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  <sheet name="ing" sheetId="2" state="visible" r:id="rId3"/>
    <sheet name="gas" sheetId="3" state="visible" r:id="rId4"/>
    <sheet name="func" sheetId="4" state="visible" r:id="rId5"/>
    <sheet name="deuda" sheetId="5" state="visible" r:id="rId6"/>
    <sheet name="inv" sheetId="6" state="visible" r:id="rId7"/>
    <sheet name="anexo1" sheetId="7" state="visible" r:id="rId8"/>
    <sheet name="anexo2-3" sheetId="8" state="visible" r:id="rId9"/>
    <sheet name="Anexo 4" sheetId="9" state="visible" r:id="rId10"/>
    <sheet name="objetivos" sheetId="10" state="visible" r:id="rId11"/>
    <sheet name="res" sheetId="11" state="visible" r:id="rId12"/>
    <sheet name="Hoja3" sheetId="12" state="visible" r:id="rId13"/>
    <sheet name="Hoja2" sheetId="13" state="visible" r:id="rId14"/>
    <sheet name="Hoja1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6" name="_xlnm.Print_Titles" vbProcedure="false">anexo1!$1:$6</definedName>
    <definedName function="false" hidden="false" localSheetId="4" name="_xlnm.Print_Titles" vbProcedure="false">deuda!$A:$A</definedName>
    <definedName function="false" hidden="false" localSheetId="3" name="_xlnm.Print_Titles" vbProcedure="false">func!$A:$A,func!$2:$4</definedName>
    <definedName function="false" hidden="false" localSheetId="2" name="_xlnm.Print_Titles" vbProcedure="false">gas!$A:$A,gas!$2:$4</definedName>
    <definedName function="false" hidden="false" localSheetId="1" name="_xlnm.Print_Titles" vbProcedure="false">ing!$1:$6</definedName>
    <definedName function="false" hidden="false" localSheetId="5" name="_xlnm.Print_Titles" vbProcedure="false">inv!$A:$A,inv!$2:$4</definedName>
    <definedName function="false" hidden="false" localSheetId="9" name="_xlnm.Print_Titles" vbProcedure="false">objetivos!$A:$A,objetiv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305">
  <si>
    <t xml:space="preserve">%</t>
  </si>
  <si>
    <t xml:space="preserve">Disponibilidad inicial</t>
  </si>
  <si>
    <t xml:space="preserve">Corrientes</t>
  </si>
  <si>
    <t xml:space="preserve">Transferencias</t>
  </si>
  <si>
    <t xml:space="preserve">Recursos de capital</t>
  </si>
  <si>
    <t xml:space="preserve">central</t>
  </si>
  <si>
    <t xml:space="preserve">Tributarios</t>
  </si>
  <si>
    <t xml:space="preserve">No tributarios</t>
  </si>
  <si>
    <t xml:space="preserve">Administración Distrital</t>
  </si>
  <si>
    <t xml:space="preserve">Dirección de Economía y Finanzas</t>
  </si>
  <si>
    <t xml:space="preserve">Presupuesto y ejecución de ingresos por entidades</t>
  </si>
  <si>
    <t xml:space="preserve">Subdirección de Análisis económico, </t>
  </si>
  <si>
    <t xml:space="preserve">a 31 de diciembre de 2009</t>
  </si>
  <si>
    <t xml:space="preserve">Presupuestal y Estadísticas Fiscales</t>
  </si>
  <si>
    <t xml:space="preserve">Miles de pesos</t>
  </si>
  <si>
    <t xml:space="preserve">Entidades</t>
  </si>
  <si>
    <t xml:space="preserve">Ingresos corrientes</t>
  </si>
  <si>
    <t xml:space="preserve">Total presupuesto y ejecucón</t>
  </si>
  <si>
    <t xml:space="preserve">SALDO POR EJEC.</t>
  </si>
  <si>
    <t xml:space="preserve">Ppto.</t>
  </si>
  <si>
    <t xml:space="preserve">% part.</t>
  </si>
  <si>
    <t xml:space="preserve">Recaudo</t>
  </si>
  <si>
    <t xml:space="preserve">% ejec.</t>
  </si>
  <si>
    <t xml:space="preserve">Inical</t>
  </si>
  <si>
    <t xml:space="preserve">$</t>
  </si>
  <si>
    <t xml:space="preserve">Secretaía de Hacienda</t>
  </si>
  <si>
    <t xml:space="preserve">Administración Central</t>
  </si>
  <si>
    <t xml:space="preserve">Instituto para la Economía Social</t>
  </si>
  <si>
    <t xml:space="preserve">FONDATT en liquidación</t>
  </si>
  <si>
    <t xml:space="preserve">Fondo Financiero Distrital de Salud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nstituto Distrital de Patrimonio Cultural</t>
  </si>
  <si>
    <t xml:space="preserve">IDIPRON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Metroviviend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i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Descentralizado</t>
  </si>
  <si>
    <t xml:space="preserve">Gastos de funcionamiento</t>
  </si>
  <si>
    <t xml:space="preserve">Gastos de operación</t>
  </si>
  <si>
    <t xml:space="preserve">Servicio de la deuda</t>
  </si>
  <si>
    <t xml:space="preserve">Inversión</t>
  </si>
  <si>
    <t xml:space="preserve">Disponibilidad final</t>
  </si>
  <si>
    <t xml:space="preserve">Total gasto e inversión</t>
  </si>
  <si>
    <t xml:space="preserve">Resultados</t>
  </si>
  <si>
    <t xml:space="preserve">Presupuesto</t>
  </si>
  <si>
    <t xml:space="preserve">Ejecución</t>
  </si>
  <si>
    <t xml:space="preserve">Recaudos</t>
  </si>
  <si>
    <t xml:space="preserve">Entidades           Cuentas</t>
  </si>
  <si>
    <t xml:space="preserve">Definitivo</t>
  </si>
  <si>
    <t xml:space="preserve">Giros</t>
  </si>
  <si>
    <t xml:space="preserve">Compromisos por pagar</t>
  </si>
  <si>
    <t xml:space="preserve">Total</t>
  </si>
  <si>
    <t xml:space="preserve">Valor</t>
  </si>
  <si>
    <t xml:space="preserve">Inicial</t>
  </si>
  <si>
    <t xml:space="preserve">Vigente</t>
  </si>
  <si>
    <t xml:space="preserve">Suspensión</t>
  </si>
  <si>
    <t xml:space="preserve">Disponible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Hospital Meissen</t>
  </si>
  <si>
    <t xml:space="preserve">Hospital Pablo VI de Bosa</t>
  </si>
  <si>
    <t xml:space="preserve">Servicios personales</t>
  </si>
  <si>
    <t xml:space="preserve">Gastos generales</t>
  </si>
  <si>
    <t xml:space="preserve">Pasivos exigibles y/o Cuentas por pagar</t>
  </si>
  <si>
    <t xml:space="preserve">Reservas presupuestales de funcionamiento</t>
  </si>
  <si>
    <t xml:space="preserve">Pago de cesantías</t>
  </si>
  <si>
    <t xml:space="preserve">Total gastos de funcionamiento</t>
  </si>
  <si>
    <t xml:space="preserve">SUSPENSIÓN</t>
  </si>
  <si>
    <t xml:space="preserve">Deuda interna</t>
  </si>
  <si>
    <t xml:space="preserve">Deuda externa</t>
  </si>
  <si>
    <t xml:space="preserve">Pensiones</t>
  </si>
  <si>
    <t xml:space="preserve">Cuentas por pagar</t>
  </si>
  <si>
    <t xml:space="preserve">Transferencias para el servicio de la deuda</t>
  </si>
  <si>
    <t xml:space="preserve">Pasivos contingentes</t>
  </si>
  <si>
    <t xml:space="preserve">Reservas para el servicio de la deuda</t>
  </si>
  <si>
    <t xml:space="preserve">Total servicio de la deuda</t>
  </si>
  <si>
    <t xml:space="preserve">Instituto para la Economía Docial</t>
  </si>
  <si>
    <t xml:space="preserve">Inversión directa y/o Bogotá positiva</t>
  </si>
  <si>
    <t xml:space="preserve">Transferencias para inversión</t>
  </si>
  <si>
    <t xml:space="preserve">Pasivos exigibles</t>
  </si>
  <si>
    <t xml:space="preserve">Reservas presupuestales para Bogotá sin indiferencia</t>
  </si>
  <si>
    <t xml:space="preserve">Reservas presupuestales para Bogotá positiva</t>
  </si>
  <si>
    <t xml:space="preserve">Reservas presupuestales y no utilizadas</t>
  </si>
  <si>
    <t xml:space="preserve">Total reservas para inversión</t>
  </si>
  <si>
    <t xml:space="preserve">Total inversión</t>
  </si>
  <si>
    <t xml:space="preserve">Composición general del presupuesto del D.C.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Modificación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  Corrientes</t>
  </si>
  <si>
    <t xml:space="preserve">  Transferencias</t>
  </si>
  <si>
    <t xml:space="preserve">  Recursos de capital</t>
  </si>
  <si>
    <t xml:space="preserve">Gastos</t>
  </si>
  <si>
    <t xml:space="preserve">  Funcionamiento</t>
  </si>
  <si>
    <t xml:space="preserve">  Deuda</t>
  </si>
  <si>
    <t xml:space="preserve">  Inversión</t>
  </si>
  <si>
    <t xml:space="preserve">  Tributarios</t>
  </si>
  <si>
    <t xml:space="preserve">  No tributarios</t>
  </si>
  <si>
    <t xml:space="preserve">  De la nación</t>
  </si>
  <si>
    <t xml:space="preserve">  Entidades distritales</t>
  </si>
  <si>
    <t xml:space="preserve">  Otras transferencias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cursos crédito del presupuesto</t>
  </si>
  <si>
    <t xml:space="preserve">  Reducción capital de empresas</t>
  </si>
  <si>
    <t xml:space="preserve">Ingresos adicionales</t>
  </si>
  <si>
    <t xml:space="preserve">Funcionamiento</t>
  </si>
  <si>
    <t xml:space="preserve">  Servicios personales</t>
  </si>
  <si>
    <t xml:space="preserve">  Gastos generales</t>
  </si>
  <si>
    <t xml:space="preserve">  Transferencias para funcionamiento</t>
  </si>
  <si>
    <t xml:space="preserve">    Establecimientos públicos</t>
  </si>
  <si>
    <t xml:space="preserve">    Otras transferencias</t>
  </si>
  <si>
    <t xml:space="preserve">    Organismos de control</t>
  </si>
  <si>
    <t xml:space="preserve">    Ente autónomo universitario</t>
  </si>
  <si>
    <t xml:space="preserve">  Reservas presupuestales</t>
  </si>
  <si>
    <t xml:space="preserve">  Reservas para transferencias</t>
  </si>
  <si>
    <t xml:space="preserve">  Pasivos exigibles</t>
  </si>
  <si>
    <t xml:space="preserve">Interna</t>
  </si>
  <si>
    <t xml:space="preserve">Externa</t>
  </si>
  <si>
    <t xml:space="preserve">Bonos pensionales</t>
  </si>
  <si>
    <t xml:space="preserve">Transferencias fondo de pensiones territoriales -FONPET-</t>
  </si>
  <si>
    <t xml:space="preserve">Transferencia servicio de la deuda</t>
  </si>
  <si>
    <t xml:space="preserve">Reservas presupuestales</t>
  </si>
  <si>
    <t xml:space="preserve">  Directa</t>
  </si>
  <si>
    <t xml:space="preserve">  Transferencias para inversión</t>
  </si>
  <si>
    <t xml:space="preserve">Establecimientos Públicos</t>
  </si>
  <si>
    <t xml:space="preserve">Total presupuesto anual</t>
  </si>
  <si>
    <t xml:space="preserve">INGRESOS</t>
  </si>
  <si>
    <t xml:space="preserve">GASTOS</t>
  </si>
  <si>
    <t xml:space="preserve">Empresas industriales y comerciales</t>
  </si>
  <si>
    <t xml:space="preserve">  Disponibilidad inicial</t>
  </si>
  <si>
    <t xml:space="preserve">  Gastos de operación</t>
  </si>
  <si>
    <t xml:space="preserve">  Disponibilidad final</t>
  </si>
  <si>
    <t xml:space="preserve">Empresas sociales del estado</t>
  </si>
  <si>
    <t xml:space="preserve">Total presupuesto distrital</t>
  </si>
  <si>
    <t xml:space="preserve">EGRESOS</t>
  </si>
  <si>
    <t xml:space="preserve">Anexo 2</t>
  </si>
  <si>
    <t xml:space="preserve">Subdirección de Análisis Financiero, </t>
  </si>
  <si>
    <t xml:space="preserve">Ejecución del ingreso por niveles a 31 de diciembre  2009</t>
  </si>
  <si>
    <t xml:space="preserve">Cuentas                         Niveles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Impuesto unificado fondo de pobles, azar y espectaculos públicos</t>
  </si>
  <si>
    <t xml:space="preserve">Otros ingresos tributarios</t>
  </si>
  <si>
    <t xml:space="preserve">Ingresos de explotación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Fondo cuenta pago compensatorio de cesiones públicas</t>
  </si>
  <si>
    <t xml:space="preserve">Aporte de afiliados</t>
  </si>
  <si>
    <t xml:space="preserve">Derechos</t>
  </si>
  <si>
    <t xml:space="preserve">Otros ingresos no tributario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sl cambiario</t>
  </si>
  <si>
    <t xml:space="preserve">Excedentes financieros establecimientos públicos y utilidades de empresas</t>
  </si>
  <si>
    <t xml:space="preserve">Donaciones</t>
  </si>
  <si>
    <t xml:space="preserve">Reducción de capital de empresas</t>
  </si>
  <si>
    <t xml:space="preserve">Aportes de capital</t>
  </si>
  <si>
    <t xml:space="preserve">Recursos de titularización</t>
  </si>
  <si>
    <t xml:space="preserve">Recursos crédito del presupuesto</t>
  </si>
  <si>
    <t xml:space="preserve">Otros recursos de capital</t>
  </si>
  <si>
    <t xml:space="preserve">Total recaudo de ingresos</t>
  </si>
  <si>
    <t xml:space="preserve">Anexo 3</t>
  </si>
  <si>
    <t xml:space="preserve">Ejecución de gastos e inversiones por niveles a 31 de diciembre de 2009</t>
  </si>
  <si>
    <t xml:space="preserve">Gastos administrativos</t>
  </si>
  <si>
    <t xml:space="preserve">Aportes patronales</t>
  </si>
  <si>
    <t xml:space="preserve">Gastos operativos</t>
  </si>
  <si>
    <t xml:space="preserve">Gastos comerciales y de producción</t>
  </si>
  <si>
    <t xml:space="preserve">Resevas presupuestales</t>
  </si>
  <si>
    <t xml:space="preserve">Establecimientos públicos</t>
  </si>
  <si>
    <t xml:space="preserve">Transf. Prevención y seguridad</t>
  </si>
  <si>
    <t xml:space="preserve">Transferencias Fonpet</t>
  </si>
  <si>
    <t xml:space="preserve">Transferencias servicio de la deuda</t>
  </si>
  <si>
    <t xml:space="preserve">Inversión directa</t>
  </si>
  <si>
    <t xml:space="preserve">Déficit compromiso vigencia anterior</t>
  </si>
  <si>
    <t xml:space="preserve">Pasivos exibiles</t>
  </si>
  <si>
    <t xml:space="preserve">Total ejecución de gastos</t>
  </si>
  <si>
    <t xml:space="preserve">Presupuesto Anual de la Administración Distrital</t>
  </si>
  <si>
    <t xml:space="preserve">Presupuesto y ejecución total por entidades</t>
  </si>
  <si>
    <t xml:space="preserve">Ciudad de derechos</t>
  </si>
  <si>
    <t xml:space="preserve">Derecho a la ciudad</t>
  </si>
  <si>
    <t xml:space="preserve">Ciudad global</t>
  </si>
  <si>
    <t xml:space="preserve">Participación</t>
  </si>
  <si>
    <t xml:space="preserve">Descentralización</t>
  </si>
  <si>
    <t xml:space="preserve">Gestión pública efectiva y transparente</t>
  </si>
  <si>
    <t xml:space="preserve">Finanzas sostenibles</t>
  </si>
  <si>
    <t xml:space="preserve">Bogotá positiva: para vivir mejor</t>
  </si>
  <si>
    <t xml:space="preserve">Compromisos</t>
  </si>
  <si>
    <t xml:space="preserve">Administración distrital</t>
  </si>
  <si>
    <t xml:space="preserve">Plan de desarrollo "Bogotá positiva, para vivir mejor"</t>
  </si>
  <si>
    <t xml:space="preserve">Objetivos estructurantes</t>
  </si>
  <si>
    <t xml:space="preserve">TOTAL</t>
  </si>
  <si>
    <t xml:space="preserve">Fuente: Formatos CB-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0.0%"/>
    <numFmt numFmtId="168" formatCode="0.000"/>
    <numFmt numFmtId="169" formatCode="#,##0.0"/>
    <numFmt numFmtId="170" formatCode="#,##0.0000"/>
    <numFmt numFmtId="171" formatCode="0.00"/>
    <numFmt numFmtId="172" formatCode="#,##0.00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5.5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tx>
            <c:strRef>
              <c:f>Hoja4!$B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4!$A$4:$A$7</c:f>
              <c:strCache>
                <c:ptCount val="4"/>
                <c:pt idx="0">
                  <c:v>Disponibilidad inicial</c:v>
                </c:pt>
                <c:pt idx="1">
                  <c:v>Corrientes</c:v>
                </c:pt>
                <c:pt idx="2">
                  <c:v>Transferencias</c:v>
                </c:pt>
                <c:pt idx="3">
                  <c:v>Recursos de capital</c:v>
                </c:pt>
              </c:strCache>
            </c:strRef>
          </c:cat>
          <c:val>
            <c:numRef>
              <c:f>Hoja4!$B$4:$B$7</c:f>
              <c:numCache>
                <c:formatCode>General</c:formatCode>
                <c:ptCount val="4"/>
                <c:pt idx="0">
                  <c:v>3.77852614252316</c:v>
                </c:pt>
                <c:pt idx="1">
                  <c:v>36.8580190637718</c:v>
                </c:pt>
                <c:pt idx="2">
                  <c:v>28.1012724351484</c:v>
                </c:pt>
                <c:pt idx="3">
                  <c:v>23.845602597975</c:v>
                </c:pt>
              </c:numCache>
            </c:numRef>
          </c:val>
        </c:ser>
        <c:firstSliceAng val="11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0" sourceLinked="1"/>
            <c:dLbl>
              <c:idx val="0"/>
              <c:numFmt formatCode="0.0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4!$A$18:$A$21</c:f>
              <c:strCache>
                <c:ptCount val="4"/>
                <c:pt idx="0">
                  <c:v>Tributarios</c:v>
                </c:pt>
                <c:pt idx="1">
                  <c:v>No tributarios</c:v>
                </c:pt>
                <c:pt idx="2">
                  <c:v>Transferencias</c:v>
                </c:pt>
                <c:pt idx="3">
                  <c:v>Recursos de capital</c:v>
                </c:pt>
              </c:strCache>
            </c:strRef>
          </c:cat>
          <c:val>
            <c:numRef>
              <c:f>Hoja4!$B$18:$B$21</c:f>
              <c:numCache>
                <c:formatCode>General</c:formatCode>
                <c:ptCount val="4"/>
                <c:pt idx="0">
                  <c:v>44.2922904949131</c:v>
                </c:pt>
                <c:pt idx="1">
                  <c:v>2.76711760550624</c:v>
                </c:pt>
                <c:pt idx="2">
                  <c:v>22.6370165303541</c:v>
                </c:pt>
                <c:pt idx="3">
                  <c:v>30.3035753692266</c:v>
                </c:pt>
              </c:numCache>
            </c:numRef>
          </c:val>
        </c:ser>
        <c:firstSliceAng val="185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040</xdr:colOff>
      <xdr:row>0</xdr:row>
      <xdr:rowOff>19440</xdr:rowOff>
    </xdr:from>
    <xdr:to>
      <xdr:col>5</xdr:col>
      <xdr:colOff>79740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1941120" y="19440"/>
        <a:ext cx="3566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</xdr:colOff>
      <xdr:row>9</xdr:row>
      <xdr:rowOff>162000</xdr:rowOff>
    </xdr:from>
    <xdr:to>
      <xdr:col>8</xdr:col>
      <xdr:colOff>841680</xdr:colOff>
      <xdr:row>29</xdr:row>
      <xdr:rowOff>85680</xdr:rowOff>
    </xdr:to>
    <xdr:graphicFrame>
      <xdr:nvGraphicFramePr>
        <xdr:cNvPr id="2" name="Chart 2"/>
        <xdr:cNvGraphicFramePr/>
      </xdr:nvGraphicFramePr>
      <xdr:xfrm>
        <a:off x="2877840" y="1876680"/>
        <a:ext cx="543636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0</xdr:row>
      <xdr:rowOff>37800</xdr:rowOff>
    </xdr:from>
    <xdr:to>
      <xdr:col>10</xdr:col>
      <xdr:colOff>769320</xdr:colOff>
      <xdr:row>4</xdr:row>
      <xdr:rowOff>8568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8503560" y="37800"/>
          <a:ext cx="891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280</xdr:colOff>
      <xdr:row>3</xdr:row>
      <xdr:rowOff>66960</xdr:rowOff>
    </xdr:from>
    <xdr:to>
      <xdr:col>0</xdr:col>
      <xdr:colOff>1672560</xdr:colOff>
      <xdr:row>3</xdr:row>
      <xdr:rowOff>409320</xdr:rowOff>
    </xdr:to>
    <xdr:sp>
      <xdr:nvSpPr>
        <xdr:cNvPr id="17" name="Line 6"/>
        <xdr:cNvSpPr/>
      </xdr:nvSpPr>
      <xdr:spPr>
        <a:xfrm>
          <a:off x="404280" y="657360"/>
          <a:ext cx="126828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60</xdr:colOff>
      <xdr:row>0</xdr:row>
      <xdr:rowOff>0</xdr:rowOff>
    </xdr:from>
    <xdr:to>
      <xdr:col>0</xdr:col>
      <xdr:colOff>950040</xdr:colOff>
      <xdr:row>3</xdr:row>
      <xdr:rowOff>56520</xdr:rowOff>
    </xdr:to>
    <xdr:pic>
      <xdr:nvPicPr>
        <xdr:cNvPr id="18" name="Picture 835" descr=""/>
        <xdr:cNvPicPr/>
      </xdr:nvPicPr>
      <xdr:blipFill>
        <a:blip r:embed="rId1"/>
        <a:stretch/>
      </xdr:blipFill>
      <xdr:spPr>
        <a:xfrm>
          <a:off x="56160" y="0"/>
          <a:ext cx="8938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38160</xdr:rowOff>
    </xdr:from>
    <xdr:to>
      <xdr:col>0</xdr:col>
      <xdr:colOff>856800</xdr:colOff>
      <xdr:row>3</xdr:row>
      <xdr:rowOff>13356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27000" y="38160"/>
          <a:ext cx="829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0995055000505</cdr:x>
      <cdr:y>0.423190641470626</cdr:y>
    </cdr:from>
    <cdr:to>
      <cdr:x>0.549702290846705</cdr:x>
      <cdr:y>0.536058619359815</cdr:y>
    </cdr:to>
    <cdr:sp>
      <cdr:nvSpPr>
        <cdr:cNvPr id="1" name="Text 1"/>
        <cdr:cNvSpPr/>
      </cdr:nvSpPr>
      <cdr:spPr>
        <a:xfrm>
          <a:off x="1644480" y="1185120"/>
          <a:ext cx="31644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550" spc="-1" strike="noStrike">
              <a:latin typeface="Arial"/>
            </a:rPr>
            <a:t>%</a:t>
          </a:r>
          <a:endParaRPr b="0" sz="1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0</xdr:col>
      <xdr:colOff>948600</xdr:colOff>
      <xdr:row>2</xdr:row>
      <xdr:rowOff>152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6520" y="0"/>
          <a:ext cx="892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5880</xdr:rowOff>
    </xdr:from>
    <xdr:to>
      <xdr:col>0</xdr:col>
      <xdr:colOff>1671840</xdr:colOff>
      <xdr:row>3</xdr:row>
      <xdr:rowOff>408240</xdr:rowOff>
    </xdr:to>
    <xdr:sp>
      <xdr:nvSpPr>
        <xdr:cNvPr id="4" name="Line 11"/>
        <xdr:cNvSpPr/>
      </xdr:nvSpPr>
      <xdr:spPr>
        <a:xfrm>
          <a:off x="402480" y="570600"/>
          <a:ext cx="126936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</xdr:colOff>
      <xdr:row>0</xdr:row>
      <xdr:rowOff>0</xdr:rowOff>
    </xdr:from>
    <xdr:to>
      <xdr:col>0</xdr:col>
      <xdr:colOff>949320</xdr:colOff>
      <xdr:row>3</xdr:row>
      <xdr:rowOff>2916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55440" y="0"/>
          <a:ext cx="8938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920</xdr:colOff>
      <xdr:row>3</xdr:row>
      <xdr:rowOff>66600</xdr:rowOff>
    </xdr:from>
    <xdr:to>
      <xdr:col>0</xdr:col>
      <xdr:colOff>980280</xdr:colOff>
      <xdr:row>3</xdr:row>
      <xdr:rowOff>295200</xdr:rowOff>
    </xdr:to>
    <xdr:sp>
      <xdr:nvSpPr>
        <xdr:cNvPr id="6" name="Line 2"/>
        <xdr:cNvSpPr/>
      </xdr:nvSpPr>
      <xdr:spPr>
        <a:xfrm>
          <a:off x="403920" y="514440"/>
          <a:ext cx="576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0</xdr:row>
      <xdr:rowOff>9360</xdr:rowOff>
    </xdr:from>
    <xdr:to>
      <xdr:col>0</xdr:col>
      <xdr:colOff>903600</xdr:colOff>
      <xdr:row>3</xdr:row>
      <xdr:rowOff>954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8280" y="9360"/>
          <a:ext cx="895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6600</xdr:rowOff>
    </xdr:from>
    <xdr:to>
      <xdr:col>0</xdr:col>
      <xdr:colOff>977400</xdr:colOff>
      <xdr:row>3</xdr:row>
      <xdr:rowOff>333360</xdr:rowOff>
    </xdr:to>
    <xdr:sp>
      <xdr:nvSpPr>
        <xdr:cNvPr id="8" name="Line 2"/>
        <xdr:cNvSpPr/>
      </xdr:nvSpPr>
      <xdr:spPr>
        <a:xfrm>
          <a:off x="402480" y="657000"/>
          <a:ext cx="5749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80</xdr:colOff>
      <xdr:row>0</xdr:row>
      <xdr:rowOff>0</xdr:rowOff>
    </xdr:from>
    <xdr:to>
      <xdr:col>0</xdr:col>
      <xdr:colOff>949680</xdr:colOff>
      <xdr:row>2</xdr:row>
      <xdr:rowOff>1332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55080" y="0"/>
          <a:ext cx="894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280</xdr:colOff>
      <xdr:row>3</xdr:row>
      <xdr:rowOff>66600</xdr:rowOff>
    </xdr:from>
    <xdr:to>
      <xdr:col>0</xdr:col>
      <xdr:colOff>978120</xdr:colOff>
      <xdr:row>3</xdr:row>
      <xdr:rowOff>333360</xdr:rowOff>
    </xdr:to>
    <xdr:sp>
      <xdr:nvSpPr>
        <xdr:cNvPr id="10" name="Line 2"/>
        <xdr:cNvSpPr/>
      </xdr:nvSpPr>
      <xdr:spPr>
        <a:xfrm>
          <a:off x="404280" y="657000"/>
          <a:ext cx="5738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40</xdr:colOff>
      <xdr:row>0</xdr:row>
      <xdr:rowOff>0</xdr:rowOff>
    </xdr:from>
    <xdr:to>
      <xdr:col>0</xdr:col>
      <xdr:colOff>669600</xdr:colOff>
      <xdr:row>2</xdr:row>
      <xdr:rowOff>284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57240" y="0"/>
          <a:ext cx="6123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0</xdr:col>
      <xdr:colOff>951840</xdr:colOff>
      <xdr:row>3</xdr:row>
      <xdr:rowOff>7668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56520" y="0"/>
          <a:ext cx="8953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28440</xdr:rowOff>
    </xdr:from>
    <xdr:to>
      <xdr:col>0</xdr:col>
      <xdr:colOff>2185560</xdr:colOff>
      <xdr:row>4</xdr:row>
      <xdr:rowOff>636840</xdr:rowOff>
    </xdr:to>
    <xdr:sp>
      <xdr:nvSpPr>
        <xdr:cNvPr id="13" name="Line 1"/>
        <xdr:cNvSpPr/>
      </xdr:nvSpPr>
      <xdr:spPr>
        <a:xfrm>
          <a:off x="8640" y="799920"/>
          <a:ext cx="21769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69</xdr:row>
      <xdr:rowOff>28080</xdr:rowOff>
    </xdr:from>
    <xdr:to>
      <xdr:col>0</xdr:col>
      <xdr:colOff>2185560</xdr:colOff>
      <xdr:row>69</xdr:row>
      <xdr:rowOff>636840</xdr:rowOff>
    </xdr:to>
    <xdr:sp>
      <xdr:nvSpPr>
        <xdr:cNvPr id="14" name="Line 2"/>
        <xdr:cNvSpPr/>
      </xdr:nvSpPr>
      <xdr:spPr>
        <a:xfrm>
          <a:off x="8640" y="14429880"/>
          <a:ext cx="2176920" cy="6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960</xdr:colOff>
      <xdr:row>0</xdr:row>
      <xdr:rowOff>85680</xdr:rowOff>
    </xdr:from>
    <xdr:to>
      <xdr:col>8</xdr:col>
      <xdr:colOff>995760</xdr:colOff>
      <xdr:row>3</xdr:row>
      <xdr:rowOff>16164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9245520" y="85680"/>
          <a:ext cx="892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hospitales%20ga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2%20trimestre/centr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3%20trimestre/contraloria%20y%20universida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9/ppto%202009/gespu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9/ppto%202009/ent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1%20trimestre/empresa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1%20trimestre/hospitales%20ga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3%20trimestre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es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ntraloria%20y%20universida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mpres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3%20trimestre/empres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ospitales%20i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09/Obligatorios/Estadisticas/1%20trimestre/centr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gespu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Escritorio/rubengonzalez/backup/dt40200/2009/3%20trimestre/contraloria%20y%20univers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</sheetNames>
    <sheetDataSet>
      <sheetData sheetId="0">
        <row r="7">
          <cell r="C7">
            <v>9155824259</v>
          </cell>
        </row>
        <row r="10">
          <cell r="E10">
            <v>4308676703</v>
          </cell>
        </row>
        <row r="10">
          <cell r="G10">
            <v>4140958334.571</v>
          </cell>
        </row>
        <row r="165">
          <cell r="E165">
            <v>2046368460.651</v>
          </cell>
        </row>
        <row r="165">
          <cell r="G165">
            <v>2003077049.25</v>
          </cell>
        </row>
        <row r="235">
          <cell r="E235">
            <v>2628736430.94</v>
          </cell>
        </row>
        <row r="235">
          <cell r="G235">
            <v>2210609648.836</v>
          </cell>
        </row>
      </sheetData>
      <sheetData sheetId="1"/>
      <sheetData sheetId="2">
        <row r="7">
          <cell r="D7">
            <v>38013526</v>
          </cell>
        </row>
        <row r="8">
          <cell r="F8">
            <v>38629631.845</v>
          </cell>
        </row>
        <row r="8">
          <cell r="J8">
            <v>38202456.641</v>
          </cell>
        </row>
        <row r="8">
          <cell r="N8">
            <v>38202456.641</v>
          </cell>
        </row>
        <row r="292">
          <cell r="F292">
            <v>0</v>
          </cell>
        </row>
        <row r="292">
          <cell r="J292">
            <v>0</v>
          </cell>
        </row>
        <row r="292">
          <cell r="N292">
            <v>0</v>
          </cell>
        </row>
      </sheetData>
      <sheetData sheetId="3">
        <row r="7">
          <cell r="D7">
            <v>70496549</v>
          </cell>
        </row>
        <row r="8">
          <cell r="F8">
            <v>65820109.673</v>
          </cell>
        </row>
        <row r="8">
          <cell r="J8">
            <v>63240228.731</v>
          </cell>
        </row>
        <row r="8">
          <cell r="N8">
            <v>64687868.469</v>
          </cell>
        </row>
        <row r="292">
          <cell r="F292">
            <v>7154740</v>
          </cell>
        </row>
        <row r="292">
          <cell r="J292">
            <v>3316124.098</v>
          </cell>
        </row>
        <row r="292">
          <cell r="N292">
            <v>6932362.046</v>
          </cell>
        </row>
      </sheetData>
      <sheetData sheetId="4">
        <row r="7">
          <cell r="D7">
            <v>113270446.297</v>
          </cell>
        </row>
        <row r="8">
          <cell r="F8">
            <v>56928181.369</v>
          </cell>
        </row>
        <row r="8">
          <cell r="J8">
            <v>44987117.307</v>
          </cell>
        </row>
        <row r="8">
          <cell r="N8">
            <v>56262641.072</v>
          </cell>
        </row>
        <row r="292">
          <cell r="F292">
            <v>59869955.297</v>
          </cell>
        </row>
        <row r="292">
          <cell r="J292">
            <v>47521685.761</v>
          </cell>
        </row>
        <row r="292">
          <cell r="N292">
            <v>59698541.477</v>
          </cell>
        </row>
      </sheetData>
      <sheetData sheetId="5">
        <row r="7">
          <cell r="D7">
            <v>9240473</v>
          </cell>
        </row>
        <row r="8">
          <cell r="F8">
            <v>7926992</v>
          </cell>
        </row>
        <row r="8">
          <cell r="J8">
            <v>7593621.653</v>
          </cell>
        </row>
        <row r="8">
          <cell r="N8">
            <v>7636432.842</v>
          </cell>
        </row>
        <row r="292">
          <cell r="F292">
            <v>1500000</v>
          </cell>
        </row>
        <row r="292">
          <cell r="J292">
            <v>1484223.287</v>
          </cell>
        </row>
        <row r="292">
          <cell r="N292">
            <v>1494041.468</v>
          </cell>
        </row>
      </sheetData>
      <sheetData sheetId="6">
        <row r="7">
          <cell r="D7">
            <v>146938391</v>
          </cell>
        </row>
        <row r="8">
          <cell r="F8">
            <v>81339090.595</v>
          </cell>
        </row>
        <row r="8">
          <cell r="J8">
            <v>79263001.568</v>
          </cell>
        </row>
        <row r="8">
          <cell r="N8">
            <v>81098345.813</v>
          </cell>
        </row>
        <row r="292">
          <cell r="F292">
            <v>72718730.533</v>
          </cell>
        </row>
        <row r="292">
          <cell r="J292">
            <v>55793833.3</v>
          </cell>
        </row>
        <row r="292">
          <cell r="N292">
            <v>69134848.537</v>
          </cell>
        </row>
      </sheetData>
      <sheetData sheetId="7"/>
      <sheetData sheetId="8">
        <row r="7">
          <cell r="D7">
            <v>165313402</v>
          </cell>
        </row>
        <row r="8">
          <cell r="F8">
            <v>86865184.216</v>
          </cell>
        </row>
        <row r="8">
          <cell r="J8">
            <v>71887912.377</v>
          </cell>
        </row>
        <row r="8">
          <cell r="N8">
            <v>83968143.425</v>
          </cell>
        </row>
        <row r="292">
          <cell r="F292">
            <v>69748011.124</v>
          </cell>
        </row>
        <row r="292">
          <cell r="J292">
            <v>37449887.585</v>
          </cell>
        </row>
        <row r="292">
          <cell r="N292">
            <v>57081280.087</v>
          </cell>
        </row>
      </sheetData>
      <sheetData sheetId="9">
        <row r="7">
          <cell r="D7">
            <v>4408700658</v>
          </cell>
        </row>
        <row r="8">
          <cell r="F8">
            <v>782622666.174</v>
          </cell>
        </row>
        <row r="8">
          <cell r="J8">
            <v>755944288.401</v>
          </cell>
        </row>
        <row r="8">
          <cell r="N8">
            <v>769832402.408</v>
          </cell>
        </row>
        <row r="292">
          <cell r="F292">
            <v>3512540010.359</v>
          </cell>
        </row>
        <row r="292">
          <cell r="J292">
            <v>2965980246.697</v>
          </cell>
        </row>
        <row r="292">
          <cell r="N292">
            <v>3366683257.421</v>
          </cell>
        </row>
      </sheetData>
      <sheetData sheetId="10">
        <row r="7">
          <cell r="D7">
            <v>746874653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258">
          <cell r="F258">
            <v>718874653</v>
          </cell>
        </row>
        <row r="258">
          <cell r="J258">
            <v>592238237.557</v>
          </cell>
        </row>
        <row r="258">
          <cell r="N258">
            <v>592238237.557</v>
          </cell>
        </row>
        <row r="292">
          <cell r="F292">
            <v>0</v>
          </cell>
        </row>
        <row r="292">
          <cell r="J292">
            <v>0</v>
          </cell>
        </row>
        <row r="292">
          <cell r="N292">
            <v>0</v>
          </cell>
        </row>
      </sheetData>
      <sheetData sheetId="11">
        <row r="7">
          <cell r="D7">
            <v>27569580.997</v>
          </cell>
        </row>
        <row r="8">
          <cell r="F8">
            <v>20834130.997</v>
          </cell>
        </row>
        <row r="8">
          <cell r="J8">
            <v>17241273.4</v>
          </cell>
        </row>
        <row r="8">
          <cell r="N8">
            <v>19993773.293</v>
          </cell>
        </row>
        <row r="292">
          <cell r="F292">
            <v>5772769.315</v>
          </cell>
        </row>
        <row r="292">
          <cell r="J292">
            <v>2888094.353</v>
          </cell>
        </row>
        <row r="292">
          <cell r="N292">
            <v>5446258.998</v>
          </cell>
        </row>
      </sheetData>
      <sheetData sheetId="12">
        <row r="7">
          <cell r="D7">
            <v>2099104852</v>
          </cell>
        </row>
        <row r="8">
          <cell r="F8">
            <v>62158033</v>
          </cell>
        </row>
        <row r="8">
          <cell r="J8">
            <v>59181120.536</v>
          </cell>
        </row>
        <row r="8">
          <cell r="N8">
            <v>61189211.456</v>
          </cell>
        </row>
        <row r="292">
          <cell r="F292">
            <v>2025007393.884</v>
          </cell>
        </row>
        <row r="292">
          <cell r="J292">
            <v>1911245834.319</v>
          </cell>
        </row>
        <row r="292">
          <cell r="N292">
            <v>2006203398.895</v>
          </cell>
        </row>
      </sheetData>
      <sheetData sheetId="13">
        <row r="7">
          <cell r="D7">
            <v>133680771</v>
          </cell>
        </row>
        <row r="8">
          <cell r="F8">
            <v>25714927.472</v>
          </cell>
        </row>
        <row r="8">
          <cell r="J8">
            <v>22348685.093</v>
          </cell>
        </row>
        <row r="8">
          <cell r="N8">
            <v>24543757.324</v>
          </cell>
        </row>
        <row r="292">
          <cell r="F292">
            <v>107869673.028</v>
          </cell>
        </row>
        <row r="292">
          <cell r="J292">
            <v>60436499.769</v>
          </cell>
        </row>
        <row r="292">
          <cell r="N292">
            <v>90271175.202</v>
          </cell>
        </row>
      </sheetData>
      <sheetData sheetId="14">
        <row r="7">
          <cell r="D7">
            <v>127763599</v>
          </cell>
        </row>
        <row r="8">
          <cell r="F8">
            <v>0</v>
          </cell>
        </row>
        <row r="8">
          <cell r="J8">
            <v>0</v>
          </cell>
        </row>
        <row r="8">
          <cell r="N8">
            <v>0</v>
          </cell>
        </row>
        <row r="292">
          <cell r="F292">
            <v>127327266.972</v>
          </cell>
        </row>
        <row r="292">
          <cell r="J292">
            <v>70443843.209</v>
          </cell>
        </row>
        <row r="292">
          <cell r="N292">
            <v>94409721.823</v>
          </cell>
        </row>
      </sheetData>
      <sheetData sheetId="15">
        <row r="7">
          <cell r="D7">
            <v>25616416</v>
          </cell>
        </row>
        <row r="8">
          <cell r="F8">
            <v>25596416</v>
          </cell>
        </row>
        <row r="8">
          <cell r="J8">
            <v>24618122.862</v>
          </cell>
        </row>
        <row r="8">
          <cell r="N8">
            <v>25028616.734</v>
          </cell>
        </row>
        <row r="292">
          <cell r="F292">
            <v>0</v>
          </cell>
        </row>
        <row r="292">
          <cell r="J292">
            <v>0</v>
          </cell>
        </row>
        <row r="292">
          <cell r="N292">
            <v>0</v>
          </cell>
        </row>
      </sheetData>
      <sheetData sheetId="16">
        <row r="7">
          <cell r="D7">
            <v>104742477</v>
          </cell>
        </row>
        <row r="8">
          <cell r="F8">
            <v>7404905.01</v>
          </cell>
        </row>
        <row r="8">
          <cell r="J8">
            <v>6305173.896</v>
          </cell>
        </row>
        <row r="8">
          <cell r="N8">
            <v>6657937.041</v>
          </cell>
        </row>
        <row r="292">
          <cell r="F292">
            <v>85582761.634</v>
          </cell>
        </row>
        <row r="292">
          <cell r="J292">
            <v>68187141.563</v>
          </cell>
        </row>
        <row r="292">
          <cell r="N292">
            <v>84767544.306</v>
          </cell>
        </row>
      </sheetData>
      <sheetData sheetId="17">
        <row r="7">
          <cell r="D7">
            <v>137180036.992</v>
          </cell>
        </row>
        <row r="8">
          <cell r="F8">
            <v>7626691.993</v>
          </cell>
        </row>
        <row r="8">
          <cell r="J8">
            <v>6699888.042</v>
          </cell>
        </row>
        <row r="8">
          <cell r="N8">
            <v>7235942.6857</v>
          </cell>
        </row>
        <row r="292">
          <cell r="F292">
            <v>116325667.999</v>
          </cell>
        </row>
        <row r="292">
          <cell r="J292">
            <v>28730396.366</v>
          </cell>
        </row>
        <row r="292">
          <cell r="N292">
            <v>108368287.396</v>
          </cell>
        </row>
      </sheetData>
      <sheetData sheetId="18">
        <row r="7">
          <cell r="D7">
            <v>41512468</v>
          </cell>
        </row>
        <row r="8">
          <cell r="F8">
            <v>9737595.084</v>
          </cell>
        </row>
        <row r="8">
          <cell r="J8">
            <v>8734770.086</v>
          </cell>
        </row>
        <row r="8">
          <cell r="N8">
            <v>9196375.099</v>
          </cell>
        </row>
        <row r="292">
          <cell r="F292">
            <v>29197422.725</v>
          </cell>
        </row>
        <row r="292">
          <cell r="J292">
            <v>24940535.041</v>
          </cell>
        </row>
        <row r="292">
          <cell r="N292">
            <v>28946126.417</v>
          </cell>
        </row>
      </sheetData>
      <sheetData sheetId="19">
        <row r="7">
          <cell r="D7">
            <v>79039434.01</v>
          </cell>
        </row>
        <row r="8">
          <cell r="F8">
            <v>30688098.01</v>
          </cell>
        </row>
        <row r="8">
          <cell r="J8">
            <v>28618274.232</v>
          </cell>
        </row>
        <row r="8">
          <cell r="N8">
            <v>30291095.648</v>
          </cell>
        </row>
        <row r="292">
          <cell r="F292">
            <v>48371733.563</v>
          </cell>
        </row>
        <row r="292">
          <cell r="J292">
            <v>31054822.142</v>
          </cell>
        </row>
        <row r="292">
          <cell r="N292">
            <v>46899157.932</v>
          </cell>
        </row>
      </sheetData>
      <sheetData sheetId="20">
        <row r="7">
          <cell r="D7">
            <v>507178629</v>
          </cell>
        </row>
        <row r="8">
          <cell r="F8">
            <v>12506508</v>
          </cell>
        </row>
        <row r="8">
          <cell r="J8">
            <v>11775844.9362</v>
          </cell>
        </row>
        <row r="8">
          <cell r="N8">
            <v>12436994.046</v>
          </cell>
        </row>
        <row r="292">
          <cell r="F292">
            <v>502418521.999</v>
          </cell>
        </row>
        <row r="292">
          <cell r="J292">
            <v>422859945.947</v>
          </cell>
        </row>
        <row r="292">
          <cell r="N292">
            <v>501219634.208</v>
          </cell>
        </row>
      </sheetData>
      <sheetData sheetId="21">
        <row r="7">
          <cell r="D7">
            <v>6778023</v>
          </cell>
        </row>
        <row r="8">
          <cell r="F8">
            <v>5093624.584</v>
          </cell>
        </row>
        <row r="8">
          <cell r="J8">
            <v>4324443.983</v>
          </cell>
        </row>
        <row r="8">
          <cell r="N8">
            <v>4931505.274</v>
          </cell>
        </row>
        <row r="292">
          <cell r="F292">
            <v>2581600</v>
          </cell>
        </row>
        <row r="292">
          <cell r="J292">
            <v>2247551.78</v>
          </cell>
        </row>
        <row r="292">
          <cell r="N292">
            <v>2579244.361</v>
          </cell>
        </row>
      </sheetData>
      <sheetData sheetId="22">
        <row r="7">
          <cell r="D7">
            <v>86351225</v>
          </cell>
        </row>
        <row r="8">
          <cell r="F8">
            <v>12893575.583</v>
          </cell>
        </row>
        <row r="8">
          <cell r="J8">
            <v>11942387.682</v>
          </cell>
        </row>
        <row r="8">
          <cell r="N8">
            <v>12299529.8</v>
          </cell>
        </row>
        <row r="292">
          <cell r="F292">
            <v>71234415.759</v>
          </cell>
        </row>
        <row r="292">
          <cell r="J292">
            <v>50527274.323</v>
          </cell>
        </row>
        <row r="292">
          <cell r="N292">
            <v>69175014.694</v>
          </cell>
        </row>
      </sheetData>
      <sheetData sheetId="23">
        <row r="7">
          <cell r="D7">
            <v>17499170</v>
          </cell>
        </row>
        <row r="8">
          <cell r="F8">
            <v>6657074</v>
          </cell>
        </row>
        <row r="8">
          <cell r="J8">
            <v>6219532.827</v>
          </cell>
        </row>
        <row r="8">
          <cell r="N8">
            <v>6355662.857</v>
          </cell>
        </row>
        <row r="292">
          <cell r="F292">
            <v>10842096</v>
          </cell>
        </row>
        <row r="292">
          <cell r="J292">
            <v>7506843.13</v>
          </cell>
        </row>
        <row r="292">
          <cell r="N292">
            <v>10072372.825</v>
          </cell>
        </row>
      </sheetData>
      <sheetData sheetId="24">
        <row r="7">
          <cell r="D7">
            <v>62959479</v>
          </cell>
        </row>
        <row r="8">
          <cell r="F8">
            <v>29168240.003</v>
          </cell>
        </row>
        <row r="8">
          <cell r="J8">
            <v>27035111.397</v>
          </cell>
        </row>
        <row r="8">
          <cell r="N8">
            <v>28148391.345</v>
          </cell>
        </row>
        <row r="292">
          <cell r="F292">
            <v>32632496.144</v>
          </cell>
        </row>
        <row r="292">
          <cell r="J292">
            <v>25899425.54</v>
          </cell>
        </row>
        <row r="292">
          <cell r="N292">
            <v>30811878.61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v1"/>
      <sheetName val="v2"/>
      <sheetName val="tu"/>
      <sheetName val="sb"/>
      <sheetName val="ke"/>
      <sheetName val="sc"/>
      <sheetName val="bo"/>
      <sheetName val="en"/>
      <sheetName val="fo"/>
      <sheetName val="me"/>
      <sheetName val="me2"/>
      <sheetName val="tj"/>
      <sheetName val="co"/>
      <sheetName val="bl"/>
      <sheetName val="ch"/>
      <sheetName val="su"/>
      <sheetName val="uq"/>
      <sheetName val="us"/>
      <sheetName val="ds"/>
      <sheetName val="nz"/>
      <sheetName val="pa"/>
      <sheetName val="cr"/>
      <sheetName val="ru"/>
      <sheetName val="vh"/>
      <sheetName val="Hoja7"/>
    </sheetNames>
    <sheetDataSet>
      <sheetData sheetId="0">
        <row r="8">
          <cell r="D8">
            <v>213483129.7506</v>
          </cell>
          <cell r="E8">
            <v>41515528.248</v>
          </cell>
        </row>
        <row r="8">
          <cell r="J8">
            <v>214664425.0599</v>
          </cell>
        </row>
        <row r="8">
          <cell r="L8">
            <v>34228626.278</v>
          </cell>
        </row>
        <row r="10">
          <cell r="N10">
            <v>39581951.8659</v>
          </cell>
        </row>
        <row r="36">
          <cell r="N36">
            <v>58659901.222</v>
          </cell>
        </row>
        <row r="45">
          <cell r="N45">
            <v>15341364.543</v>
          </cell>
        </row>
        <row r="64">
          <cell r="N64">
            <v>102290311.037</v>
          </cell>
        </row>
        <row r="114">
          <cell r="D114">
            <v>633489478.027</v>
          </cell>
          <cell r="E114">
            <v>187898719.845</v>
          </cell>
        </row>
        <row r="114">
          <cell r="J114">
            <v>680342268.834</v>
          </cell>
        </row>
        <row r="114">
          <cell r="L114">
            <v>131570787.894</v>
          </cell>
        </row>
        <row r="114">
          <cell r="N114">
            <v>811913056.728</v>
          </cell>
        </row>
        <row r="205">
          <cell r="N205">
            <v>33019522.67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L258">
            <v>0</v>
          </cell>
        </row>
        <row r="292">
          <cell r="D292">
            <v>20968278.651</v>
          </cell>
          <cell r="E292">
            <v>56669439.929</v>
          </cell>
        </row>
        <row r="292">
          <cell r="J292">
            <v>28228476.619</v>
          </cell>
        </row>
        <row r="292">
          <cell r="L292">
            <v>23413459.199</v>
          </cell>
        </row>
        <row r="293">
          <cell r="N293">
            <v>30987746.493</v>
          </cell>
        </row>
        <row r="889">
          <cell r="N889">
            <v>20654189.325</v>
          </cell>
        </row>
        <row r="1540">
          <cell r="D1540">
            <v>10962323</v>
          </cell>
          <cell r="E1540">
            <v>-10852323</v>
          </cell>
        </row>
        <row r="1540">
          <cell r="J1540">
            <v>0</v>
          </cell>
        </row>
        <row r="1540">
          <cell r="L1540">
            <v>0</v>
          </cell>
        </row>
      </sheetData>
      <sheetData sheetId="1">
        <row r="7">
          <cell r="D7">
            <v>39114671.661</v>
          </cell>
        </row>
        <row r="7">
          <cell r="H7">
            <v>3630996.406</v>
          </cell>
        </row>
        <row r="8">
          <cell r="D8">
            <v>8357101.278</v>
          </cell>
        </row>
        <row r="8">
          <cell r="F8">
            <v>15447812.498</v>
          </cell>
        </row>
        <row r="8">
          <cell r="J8">
            <v>13050791.113</v>
          </cell>
        </row>
        <row r="8">
          <cell r="N8">
            <v>15117706.683</v>
          </cell>
        </row>
        <row r="9">
          <cell r="F9">
            <v>4066051.821</v>
          </cell>
        </row>
        <row r="9">
          <cell r="J9">
            <v>3810814.935</v>
          </cell>
        </row>
        <row r="9">
          <cell r="N9">
            <v>4054486.923</v>
          </cell>
        </row>
        <row r="64">
          <cell r="F64">
            <v>8717301.63</v>
          </cell>
        </row>
        <row r="64">
          <cell r="J64">
            <v>6702214.237</v>
          </cell>
        </row>
        <row r="64">
          <cell r="N64">
            <v>8398760.713</v>
          </cell>
        </row>
        <row r="114">
          <cell r="F114">
            <v>44838647.432</v>
          </cell>
        </row>
        <row r="114">
          <cell r="J114">
            <v>36960246.602</v>
          </cell>
        </row>
        <row r="114">
          <cell r="N114">
            <v>44581913.581</v>
          </cell>
        </row>
        <row r="205">
          <cell r="F205">
            <v>2664459.047</v>
          </cell>
        </row>
        <row r="205">
          <cell r="J205">
            <v>2537761.941</v>
          </cell>
        </row>
        <row r="205">
          <cell r="N205">
            <v>2664459.047</v>
          </cell>
        </row>
        <row r="292">
          <cell r="D292">
            <v>61526.4</v>
          </cell>
        </row>
        <row r="292">
          <cell r="F292">
            <v>73526.4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21593.36</v>
          </cell>
        </row>
        <row r="293">
          <cell r="F293">
            <v>73526.4</v>
          </cell>
        </row>
        <row r="293">
          <cell r="J293">
            <v>0</v>
          </cell>
        </row>
        <row r="293">
          <cell r="N293">
            <v>21593.36</v>
          </cell>
        </row>
        <row r="295">
          <cell r="F295">
            <v>12000</v>
          </cell>
        </row>
        <row r="295">
          <cell r="J295">
            <v>0</v>
          </cell>
        </row>
        <row r="295">
          <cell r="N295">
            <v>11943.36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606">
          <cell r="F606">
            <v>61526.4</v>
          </cell>
        </row>
        <row r="606">
          <cell r="J606">
            <v>0</v>
          </cell>
        </row>
        <row r="606">
          <cell r="N606">
            <v>9650</v>
          </cell>
        </row>
        <row r="709">
          <cell r="F709">
            <v>0</v>
          </cell>
        </row>
        <row r="889">
          <cell r="F889">
            <v>0</v>
          </cell>
        </row>
        <row r="1540">
          <cell r="F1540">
            <v>0</v>
          </cell>
        </row>
        <row r="1541">
          <cell r="H1541">
            <v>3630996.406</v>
          </cell>
        </row>
      </sheetData>
      <sheetData sheetId="2">
        <row r="7">
          <cell r="D7">
            <v>1118043.867</v>
          </cell>
        </row>
        <row r="7">
          <cell r="H7">
            <v>0</v>
          </cell>
        </row>
        <row r="8">
          <cell r="D8">
            <v>368917.406</v>
          </cell>
        </row>
        <row r="8">
          <cell r="F8">
            <v>413101.182</v>
          </cell>
        </row>
        <row r="8">
          <cell r="J8">
            <v>260853.793</v>
          </cell>
        </row>
        <row r="8">
          <cell r="N8">
            <v>411493.473</v>
          </cell>
        </row>
        <row r="9">
          <cell r="F9">
            <v>25619.36</v>
          </cell>
        </row>
        <row r="9">
          <cell r="J9">
            <v>24021.36</v>
          </cell>
        </row>
        <row r="9">
          <cell r="N9">
            <v>24021.36</v>
          </cell>
        </row>
        <row r="64">
          <cell r="F64">
            <v>40272.989</v>
          </cell>
        </row>
        <row r="64">
          <cell r="J64">
            <v>5677.04</v>
          </cell>
        </row>
        <row r="64">
          <cell r="N64">
            <v>40263.28</v>
          </cell>
        </row>
        <row r="114">
          <cell r="F114">
            <v>810208.142</v>
          </cell>
        </row>
        <row r="114">
          <cell r="J114">
            <v>403576.269</v>
          </cell>
        </row>
        <row r="114">
          <cell r="N114">
            <v>804626.291</v>
          </cell>
        </row>
        <row r="205">
          <cell r="F205">
            <v>347208.833</v>
          </cell>
        </row>
        <row r="205">
          <cell r="J205">
            <v>231155.393</v>
          </cell>
        </row>
        <row r="205">
          <cell r="N205">
            <v>347208.833</v>
          </cell>
        </row>
        <row r="292">
          <cell r="D292">
            <v>0</v>
          </cell>
        </row>
        <row r="292">
          <cell r="F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F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889">
          <cell r="F889">
            <v>0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3">
        <row r="7">
          <cell r="D7">
            <v>76135572.527</v>
          </cell>
        </row>
        <row r="7">
          <cell r="H7">
            <v>1200000</v>
          </cell>
        </row>
        <row r="8">
          <cell r="D8">
            <v>17035256.503</v>
          </cell>
        </row>
        <row r="8">
          <cell r="F8">
            <v>17871060.544</v>
          </cell>
        </row>
        <row r="8">
          <cell r="J8">
            <v>15340105.463</v>
          </cell>
        </row>
        <row r="8">
          <cell r="N8">
            <v>17698885.701</v>
          </cell>
        </row>
        <row r="9">
          <cell r="F9">
            <v>9114519.931</v>
          </cell>
        </row>
        <row r="9">
          <cell r="J9">
            <v>8807491.658</v>
          </cell>
        </row>
        <row r="9">
          <cell r="N9">
            <v>9073229.78</v>
          </cell>
        </row>
        <row r="64">
          <cell r="F64">
            <v>6978319.007</v>
          </cell>
        </row>
        <row r="64">
          <cell r="J64">
            <v>5028691.788</v>
          </cell>
        </row>
        <row r="64">
          <cell r="N64">
            <v>6847434.315</v>
          </cell>
        </row>
        <row r="114">
          <cell r="F114">
            <v>62618413.964</v>
          </cell>
        </row>
        <row r="114">
          <cell r="J114">
            <v>49232473.021</v>
          </cell>
        </row>
        <row r="114">
          <cell r="N114">
            <v>62519128.515</v>
          </cell>
        </row>
        <row r="205">
          <cell r="F205">
            <v>1778221.606</v>
          </cell>
        </row>
        <row r="205">
          <cell r="J205">
            <v>1503922.017</v>
          </cell>
        </row>
        <row r="205">
          <cell r="N205">
            <v>1778221.606</v>
          </cell>
        </row>
        <row r="292">
          <cell r="D292">
            <v>1542955.394</v>
          </cell>
        </row>
        <row r="292">
          <cell r="F292">
            <v>6682893.257</v>
          </cell>
        </row>
        <row r="292">
          <cell r="H292">
            <v>1200000</v>
          </cell>
        </row>
        <row r="292">
          <cell r="J292">
            <v>2018394.203</v>
          </cell>
        </row>
        <row r="292">
          <cell r="N292">
            <v>5455458.471</v>
          </cell>
        </row>
        <row r="293">
          <cell r="F293">
            <v>5726799.315</v>
          </cell>
        </row>
        <row r="293">
          <cell r="J293">
            <v>1292483.255</v>
          </cell>
        </row>
        <row r="293">
          <cell r="N293">
            <v>4499364.529</v>
          </cell>
        </row>
        <row r="295">
          <cell r="F295">
            <v>5541346.115</v>
          </cell>
        </row>
        <row r="295">
          <cell r="J295">
            <v>1135513.255</v>
          </cell>
        </row>
        <row r="295">
          <cell r="N295">
            <v>4313993.33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10500</v>
          </cell>
        </row>
        <row r="568">
          <cell r="J568">
            <v>3500</v>
          </cell>
        </row>
        <row r="568">
          <cell r="N568">
            <v>10417.999</v>
          </cell>
        </row>
        <row r="591">
          <cell r="F591">
            <v>0</v>
          </cell>
        </row>
        <row r="606">
          <cell r="F606">
            <v>174953.2</v>
          </cell>
        </row>
        <row r="606">
          <cell r="J606">
            <v>153470</v>
          </cell>
        </row>
        <row r="606">
          <cell r="N606">
            <v>174953.2</v>
          </cell>
        </row>
        <row r="709">
          <cell r="F709">
            <v>0</v>
          </cell>
        </row>
        <row r="889">
          <cell r="F889">
            <v>956093.942</v>
          </cell>
        </row>
        <row r="889">
          <cell r="J889">
            <v>725910.948</v>
          </cell>
        </row>
        <row r="889">
          <cell r="N889">
            <v>956093.942</v>
          </cell>
        </row>
        <row r="1540">
          <cell r="F1540">
            <v>0</v>
          </cell>
        </row>
        <row r="1541">
          <cell r="H1541">
            <v>1200000</v>
          </cell>
        </row>
      </sheetData>
      <sheetData sheetId="4">
        <row r="7">
          <cell r="D7">
            <v>85002696.059</v>
          </cell>
        </row>
        <row r="7">
          <cell r="H7">
            <v>0</v>
          </cell>
        </row>
        <row r="8">
          <cell r="D8">
            <v>17375105.584</v>
          </cell>
        </row>
        <row r="8">
          <cell r="F8">
            <v>18739860.547</v>
          </cell>
        </row>
        <row r="8">
          <cell r="J8">
            <v>17247052.913</v>
          </cell>
        </row>
        <row r="8">
          <cell r="N8">
            <v>18644235.835</v>
          </cell>
        </row>
        <row r="9">
          <cell r="F9">
            <v>9706993.651</v>
          </cell>
        </row>
        <row r="9">
          <cell r="J9">
            <v>9350518.566</v>
          </cell>
        </row>
        <row r="9">
          <cell r="N9">
            <v>9699639.628</v>
          </cell>
        </row>
        <row r="64">
          <cell r="F64">
            <v>7525646.591</v>
          </cell>
        </row>
        <row r="64">
          <cell r="J64">
            <v>6523626.099</v>
          </cell>
        </row>
        <row r="64">
          <cell r="N64">
            <v>7461167.533</v>
          </cell>
        </row>
        <row r="114">
          <cell r="F114">
            <v>79718633.553</v>
          </cell>
        </row>
        <row r="114">
          <cell r="J114">
            <v>68920184.91</v>
          </cell>
        </row>
        <row r="114">
          <cell r="N114">
            <v>79594791.094</v>
          </cell>
        </row>
        <row r="205">
          <cell r="F205">
            <v>1507220.305</v>
          </cell>
        </row>
        <row r="205">
          <cell r="J205">
            <v>1372908.248</v>
          </cell>
        </row>
        <row r="205">
          <cell r="N205">
            <v>1483428.674</v>
          </cell>
        </row>
        <row r="292">
          <cell r="D292">
            <v>1223363</v>
          </cell>
        </row>
        <row r="292">
          <cell r="F292">
            <v>5042515.6</v>
          </cell>
        </row>
        <row r="292">
          <cell r="H292">
            <v>0</v>
          </cell>
        </row>
        <row r="292">
          <cell r="J292">
            <v>1242997.829</v>
          </cell>
        </row>
        <row r="292">
          <cell r="N292">
            <v>1714955.324</v>
          </cell>
        </row>
        <row r="293">
          <cell r="F293">
            <v>4989807.634</v>
          </cell>
        </row>
        <row r="293">
          <cell r="J293">
            <v>1190289.863</v>
          </cell>
        </row>
        <row r="293">
          <cell r="N293">
            <v>1662247.358</v>
          </cell>
        </row>
        <row r="295">
          <cell r="F295">
            <v>4989807.634</v>
          </cell>
        </row>
        <row r="295">
          <cell r="J295">
            <v>1190289.863</v>
          </cell>
        </row>
        <row r="295">
          <cell r="N295">
            <v>1662247.358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606">
          <cell r="F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889">
          <cell r="F889">
            <v>52707.966</v>
          </cell>
        </row>
        <row r="889">
          <cell r="J889">
            <v>52707.966</v>
          </cell>
        </row>
        <row r="889">
          <cell r="N889">
            <v>52707.966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5">
        <row r="7">
          <cell r="D7">
            <v>88758218.7542</v>
          </cell>
        </row>
        <row r="7">
          <cell r="H7">
            <v>0</v>
          </cell>
        </row>
        <row r="8">
          <cell r="D8">
            <v>17209840.4192</v>
          </cell>
        </row>
        <row r="8">
          <cell r="F8">
            <v>19009840.3582</v>
          </cell>
        </row>
        <row r="8">
          <cell r="J8">
            <v>15908986.077</v>
          </cell>
        </row>
        <row r="8">
          <cell r="N8">
            <v>18985917.353</v>
          </cell>
        </row>
        <row r="9">
          <cell r="F9">
            <v>9411617.7572</v>
          </cell>
        </row>
        <row r="9">
          <cell r="J9">
            <v>8867360.164</v>
          </cell>
        </row>
        <row r="9">
          <cell r="N9">
            <v>9394636.536</v>
          </cell>
        </row>
        <row r="64">
          <cell r="F64">
            <v>7216001.864</v>
          </cell>
        </row>
        <row r="64">
          <cell r="J64">
            <v>4948501.067</v>
          </cell>
        </row>
        <row r="64">
          <cell r="N64">
            <v>7209333.921</v>
          </cell>
        </row>
        <row r="114">
          <cell r="F114">
            <v>85297369.121</v>
          </cell>
        </row>
        <row r="114">
          <cell r="J114">
            <v>67522585.263</v>
          </cell>
        </row>
        <row r="114">
          <cell r="N114">
            <v>84903144.009</v>
          </cell>
        </row>
        <row r="205">
          <cell r="F205">
            <v>2382220.737</v>
          </cell>
        </row>
        <row r="205">
          <cell r="J205">
            <v>2093124.846</v>
          </cell>
        </row>
        <row r="205">
          <cell r="N205">
            <v>2381946.896</v>
          </cell>
        </row>
        <row r="292">
          <cell r="D292">
            <v>1000000</v>
          </cell>
        </row>
        <row r="292">
          <cell r="F292">
            <v>5039445.159</v>
          </cell>
        </row>
        <row r="292">
          <cell r="H292">
            <v>0</v>
          </cell>
        </row>
        <row r="292">
          <cell r="J292">
            <v>485046.471</v>
          </cell>
        </row>
        <row r="292">
          <cell r="N292">
            <v>4744638.327</v>
          </cell>
        </row>
        <row r="293">
          <cell r="F293">
            <v>5039445.159</v>
          </cell>
        </row>
        <row r="293">
          <cell r="J293">
            <v>485046.471</v>
          </cell>
        </row>
        <row r="293">
          <cell r="N293">
            <v>4744638.327</v>
          </cell>
        </row>
        <row r="295">
          <cell r="F295">
            <v>4839445.159</v>
          </cell>
        </row>
        <row r="295">
          <cell r="J295">
            <v>461707.271</v>
          </cell>
        </row>
        <row r="295">
          <cell r="N295">
            <v>4678421.545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606">
          <cell r="F606">
            <v>200000</v>
          </cell>
        </row>
        <row r="606">
          <cell r="J606">
            <v>23339.2</v>
          </cell>
        </row>
        <row r="606">
          <cell r="N606">
            <v>66216.782</v>
          </cell>
        </row>
        <row r="709">
          <cell r="F709">
            <v>0</v>
          </cell>
        </row>
        <row r="889">
          <cell r="F889">
            <v>0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6">
        <row r="7">
          <cell r="D7">
            <v>58910577.297</v>
          </cell>
        </row>
        <row r="7">
          <cell r="H7">
            <v>0</v>
          </cell>
        </row>
        <row r="8">
          <cell r="D8">
            <v>11792541.848</v>
          </cell>
        </row>
        <row r="8">
          <cell r="F8">
            <v>14636325.142</v>
          </cell>
        </row>
        <row r="8">
          <cell r="J8">
            <v>12215730.161</v>
          </cell>
        </row>
        <row r="8">
          <cell r="N8">
            <v>14085923.269</v>
          </cell>
        </row>
        <row r="9">
          <cell r="F9">
            <v>7194786.837</v>
          </cell>
        </row>
        <row r="9">
          <cell r="J9">
            <v>6963660.394</v>
          </cell>
        </row>
        <row r="9">
          <cell r="N9">
            <v>6990365.557</v>
          </cell>
        </row>
        <row r="64">
          <cell r="F64">
            <v>4971759.895</v>
          </cell>
        </row>
        <row r="64">
          <cell r="J64">
            <v>3251977.994</v>
          </cell>
        </row>
        <row r="64">
          <cell r="N64">
            <v>4632510.37</v>
          </cell>
        </row>
        <row r="114">
          <cell r="F114">
            <v>65466678.704</v>
          </cell>
        </row>
        <row r="114">
          <cell r="J114">
            <v>49102748.504</v>
          </cell>
        </row>
        <row r="114">
          <cell r="N114">
            <v>64292096.974</v>
          </cell>
        </row>
        <row r="205">
          <cell r="F205">
            <v>2469778.41</v>
          </cell>
        </row>
        <row r="205">
          <cell r="J205">
            <v>2000091.773</v>
          </cell>
        </row>
        <row r="205">
          <cell r="N205">
            <v>2463047.342</v>
          </cell>
        </row>
        <row r="292">
          <cell r="D292">
            <v>2273000</v>
          </cell>
        </row>
        <row r="292">
          <cell r="F292">
            <v>7063000</v>
          </cell>
        </row>
        <row r="292">
          <cell r="H292">
            <v>0</v>
          </cell>
        </row>
        <row r="292">
          <cell r="J292">
            <v>3884808.812</v>
          </cell>
        </row>
        <row r="292">
          <cell r="N292">
            <v>4014048.383</v>
          </cell>
        </row>
        <row r="293">
          <cell r="F293">
            <v>4870957.548</v>
          </cell>
        </row>
        <row r="293">
          <cell r="J293">
            <v>1750580.804</v>
          </cell>
        </row>
        <row r="293">
          <cell r="N293">
            <v>1822005.931</v>
          </cell>
        </row>
        <row r="295">
          <cell r="F295">
            <v>4807957.548</v>
          </cell>
        </row>
        <row r="295">
          <cell r="J295">
            <v>1749322.804</v>
          </cell>
        </row>
        <row r="295">
          <cell r="N295">
            <v>1759776.555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606">
          <cell r="F606">
            <v>63000</v>
          </cell>
        </row>
        <row r="606">
          <cell r="J606">
            <v>1258</v>
          </cell>
        </row>
        <row r="606">
          <cell r="N606">
            <v>62229.376</v>
          </cell>
        </row>
        <row r="709">
          <cell r="F709">
            <v>0</v>
          </cell>
        </row>
        <row r="889">
          <cell r="F889">
            <v>2192042.452</v>
          </cell>
        </row>
        <row r="889">
          <cell r="J889">
            <v>2134228.008</v>
          </cell>
        </row>
        <row r="889">
          <cell r="N889">
            <v>2192042.452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7">
        <row r="7">
          <cell r="D7">
            <v>15205918.79</v>
          </cell>
        </row>
        <row r="7">
          <cell r="H7">
            <v>0</v>
          </cell>
        </row>
        <row r="8">
          <cell r="D8">
            <v>3850886.323</v>
          </cell>
        </row>
        <row r="8">
          <cell r="F8">
            <v>5438363.753</v>
          </cell>
        </row>
        <row r="8">
          <cell r="J8">
            <v>3860564.944</v>
          </cell>
        </row>
        <row r="8">
          <cell r="N8">
            <v>4375919.601</v>
          </cell>
        </row>
        <row r="9">
          <cell r="F9">
            <v>2668354.683</v>
          </cell>
        </row>
        <row r="9">
          <cell r="J9">
            <v>1960452.793</v>
          </cell>
        </row>
        <row r="9">
          <cell r="N9">
            <v>2076847.113</v>
          </cell>
        </row>
        <row r="64">
          <cell r="F64">
            <v>2127866.598</v>
          </cell>
        </row>
        <row r="64">
          <cell r="J64">
            <v>1301442.269</v>
          </cell>
        </row>
        <row r="64">
          <cell r="N64">
            <v>1678560.483</v>
          </cell>
        </row>
        <row r="114">
          <cell r="F114">
            <v>14896130.538</v>
          </cell>
        </row>
        <row r="114">
          <cell r="J114">
            <v>10367900.394</v>
          </cell>
        </row>
        <row r="114">
          <cell r="N114">
            <v>11846969.488</v>
          </cell>
        </row>
        <row r="205">
          <cell r="F205">
            <v>642142.472</v>
          </cell>
        </row>
        <row r="205">
          <cell r="J205">
            <v>598669.882</v>
          </cell>
        </row>
        <row r="205">
          <cell r="N205">
            <v>620512.005</v>
          </cell>
        </row>
        <row r="292">
          <cell r="D292">
            <v>1288338.695</v>
          </cell>
        </row>
        <row r="292">
          <cell r="F292">
            <v>810990.42</v>
          </cell>
        </row>
        <row r="292">
          <cell r="H292">
            <v>0</v>
          </cell>
        </row>
        <row r="292">
          <cell r="J292">
            <v>674623.346</v>
          </cell>
        </row>
        <row r="292">
          <cell r="N292">
            <v>722540.346</v>
          </cell>
        </row>
        <row r="293">
          <cell r="F293">
            <v>5000</v>
          </cell>
        </row>
        <row r="293">
          <cell r="J293">
            <v>104</v>
          </cell>
        </row>
        <row r="293">
          <cell r="N293">
            <v>1332.5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5000</v>
          </cell>
        </row>
        <row r="568">
          <cell r="J568">
            <v>104</v>
          </cell>
        </row>
        <row r="568">
          <cell r="N568">
            <v>1332.5</v>
          </cell>
        </row>
        <row r="591">
          <cell r="F591">
            <v>0</v>
          </cell>
        </row>
        <row r="606">
          <cell r="F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889">
          <cell r="F889">
            <v>805990.42</v>
          </cell>
        </row>
        <row r="889">
          <cell r="J889">
            <v>674519.346</v>
          </cell>
        </row>
        <row r="889">
          <cell r="N889">
            <v>721207.846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8">
        <row r="7">
          <cell r="D7">
            <v>53821861.711</v>
          </cell>
        </row>
        <row r="7">
          <cell r="H7">
            <v>0</v>
          </cell>
        </row>
        <row r="8">
          <cell r="D8">
            <v>12089132.762</v>
          </cell>
        </row>
        <row r="8">
          <cell r="F8">
            <v>15400436.91</v>
          </cell>
        </row>
        <row r="8">
          <cell r="J8">
            <v>12044021.4843</v>
          </cell>
        </row>
        <row r="8">
          <cell r="N8">
            <v>14906407.0103</v>
          </cell>
        </row>
        <row r="9">
          <cell r="F9">
            <v>7256000.91</v>
          </cell>
        </row>
        <row r="9">
          <cell r="J9">
            <v>6608769.0453</v>
          </cell>
        </row>
        <row r="9">
          <cell r="N9">
            <v>7175839.0833</v>
          </cell>
        </row>
        <row r="64">
          <cell r="F64">
            <v>5173508.629</v>
          </cell>
        </row>
        <row r="64">
          <cell r="J64">
            <v>3153491.881</v>
          </cell>
        </row>
        <row r="64">
          <cell r="N64">
            <v>4760990.556</v>
          </cell>
        </row>
        <row r="114">
          <cell r="F114">
            <v>51529786.565</v>
          </cell>
        </row>
        <row r="114">
          <cell r="J114">
            <v>42782625.841</v>
          </cell>
        </row>
        <row r="114">
          <cell r="N114">
            <v>51142606.609</v>
          </cell>
        </row>
        <row r="205">
          <cell r="F205">
            <v>2970927.371</v>
          </cell>
        </row>
        <row r="205">
          <cell r="J205">
            <v>2281760.558</v>
          </cell>
        </row>
        <row r="205">
          <cell r="N205">
            <v>2969577.371</v>
          </cell>
        </row>
        <row r="292">
          <cell r="D292">
            <v>400000</v>
          </cell>
        </row>
        <row r="292">
          <cell r="F292">
            <v>756998.974</v>
          </cell>
        </row>
        <row r="292">
          <cell r="H292">
            <v>0</v>
          </cell>
        </row>
        <row r="292">
          <cell r="J292">
            <v>404948.54</v>
          </cell>
        </row>
        <row r="292">
          <cell r="N292">
            <v>732124.275</v>
          </cell>
        </row>
        <row r="293">
          <cell r="F293">
            <v>756998.974</v>
          </cell>
        </row>
        <row r="293">
          <cell r="J293">
            <v>404948.54</v>
          </cell>
        </row>
        <row r="293">
          <cell r="N293">
            <v>732124.275</v>
          </cell>
        </row>
        <row r="295">
          <cell r="F295">
            <v>756998.974</v>
          </cell>
        </row>
        <row r="295">
          <cell r="J295">
            <v>404948.54</v>
          </cell>
        </row>
        <row r="295">
          <cell r="N295">
            <v>732124.275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606">
          <cell r="F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889">
          <cell r="F889">
            <v>0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9">
        <row r="7">
          <cell r="D7">
            <v>28683064.265</v>
          </cell>
        </row>
        <row r="7">
          <cell r="H7">
            <v>0</v>
          </cell>
        </row>
        <row r="8">
          <cell r="D8">
            <v>6430151.127</v>
          </cell>
        </row>
        <row r="8">
          <cell r="F8">
            <v>7528170.935</v>
          </cell>
        </row>
        <row r="8">
          <cell r="J8">
            <v>6107106.08</v>
          </cell>
        </row>
        <row r="8">
          <cell r="N8">
            <v>7523325.476</v>
          </cell>
        </row>
        <row r="9">
          <cell r="F9">
            <v>2830820.021</v>
          </cell>
        </row>
        <row r="9">
          <cell r="J9">
            <v>2750796.751</v>
          </cell>
        </row>
        <row r="9">
          <cell r="N9">
            <v>2830820.015</v>
          </cell>
        </row>
        <row r="64">
          <cell r="F64">
            <v>3061275.97</v>
          </cell>
        </row>
        <row r="64">
          <cell r="J64">
            <v>2032987.963</v>
          </cell>
        </row>
        <row r="64">
          <cell r="N64">
            <v>3056430.517</v>
          </cell>
        </row>
        <row r="114">
          <cell r="F114">
            <v>29738380.68</v>
          </cell>
        </row>
        <row r="114">
          <cell r="J114">
            <v>23858203.333</v>
          </cell>
        </row>
        <row r="114">
          <cell r="N114">
            <v>29738380.668</v>
          </cell>
        </row>
        <row r="205">
          <cell r="F205">
            <v>1636074.944</v>
          </cell>
        </row>
        <row r="205">
          <cell r="J205">
            <v>1323321.366</v>
          </cell>
        </row>
        <row r="205">
          <cell r="N205">
            <v>1636074.944</v>
          </cell>
        </row>
        <row r="292">
          <cell r="D292">
            <v>16213.204</v>
          </cell>
        </row>
        <row r="292">
          <cell r="F292">
            <v>2724167.947</v>
          </cell>
        </row>
        <row r="292">
          <cell r="H292">
            <v>0</v>
          </cell>
        </row>
        <row r="292">
          <cell r="J292">
            <v>456087.57</v>
          </cell>
        </row>
        <row r="292">
          <cell r="N292">
            <v>644167.947</v>
          </cell>
        </row>
        <row r="293">
          <cell r="F293">
            <v>2700172.4</v>
          </cell>
        </row>
        <row r="293">
          <cell r="J293">
            <v>432092.026</v>
          </cell>
        </row>
        <row r="293">
          <cell r="N293">
            <v>620172.4</v>
          </cell>
        </row>
        <row r="295">
          <cell r="F295">
            <v>2234000</v>
          </cell>
        </row>
        <row r="295">
          <cell r="J295">
            <v>0</v>
          </cell>
        </row>
        <row r="295">
          <cell r="N295">
            <v>154000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25000</v>
          </cell>
        </row>
        <row r="568">
          <cell r="J568">
            <v>0</v>
          </cell>
        </row>
        <row r="568">
          <cell r="N568">
            <v>25000</v>
          </cell>
        </row>
        <row r="591">
          <cell r="F591">
            <v>0</v>
          </cell>
        </row>
        <row r="606">
          <cell r="F606">
            <v>441172.4</v>
          </cell>
        </row>
        <row r="606">
          <cell r="J606">
            <v>432092.026</v>
          </cell>
        </row>
        <row r="606">
          <cell r="N606">
            <v>441172.4</v>
          </cell>
        </row>
        <row r="709">
          <cell r="F709">
            <v>0</v>
          </cell>
        </row>
        <row r="889">
          <cell r="F889">
            <v>23995.547</v>
          </cell>
        </row>
        <row r="889">
          <cell r="J889">
            <v>23995.544</v>
          </cell>
        </row>
        <row r="889">
          <cell r="N889">
            <v>23995.547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10">
        <row r="7">
          <cell r="D7">
            <v>67891492.475</v>
          </cell>
        </row>
        <row r="7">
          <cell r="H7">
            <v>0</v>
          </cell>
        </row>
        <row r="8">
          <cell r="D8">
            <v>19186210.494</v>
          </cell>
        </row>
        <row r="8">
          <cell r="F8">
            <v>20701121.044</v>
          </cell>
        </row>
        <row r="8">
          <cell r="J8">
            <v>16551317.596</v>
          </cell>
        </row>
        <row r="8">
          <cell r="N8">
            <v>20465816.312</v>
          </cell>
        </row>
        <row r="9">
          <cell r="F9">
            <v>10442274.239</v>
          </cell>
        </row>
        <row r="9">
          <cell r="J9">
            <v>9650849.969</v>
          </cell>
        </row>
        <row r="9">
          <cell r="N9">
            <v>10380563.947</v>
          </cell>
        </row>
        <row r="64">
          <cell r="F64">
            <v>7178548.737</v>
          </cell>
        </row>
        <row r="64">
          <cell r="J64">
            <v>4482514.279</v>
          </cell>
        </row>
        <row r="64">
          <cell r="N64">
            <v>7047865.123</v>
          </cell>
        </row>
        <row r="114">
          <cell r="F114">
            <v>58676239.144</v>
          </cell>
        </row>
        <row r="114">
          <cell r="J114">
            <v>46899562.131</v>
          </cell>
        </row>
        <row r="114">
          <cell r="N114">
            <v>58563355.154</v>
          </cell>
        </row>
        <row r="205">
          <cell r="F205">
            <v>3080298.068</v>
          </cell>
        </row>
        <row r="205">
          <cell r="J205">
            <v>2417953.348</v>
          </cell>
        </row>
        <row r="205">
          <cell r="N205">
            <v>3037387.242</v>
          </cell>
        </row>
        <row r="292">
          <cell r="D292">
            <v>3688040.417</v>
          </cell>
        </row>
        <row r="292">
          <cell r="F292">
            <v>17412410.186</v>
          </cell>
        </row>
        <row r="292">
          <cell r="H292">
            <v>0</v>
          </cell>
        </row>
        <row r="292">
          <cell r="J292">
            <v>9093679.144</v>
          </cell>
        </row>
        <row r="292">
          <cell r="N292">
            <v>17177862.921</v>
          </cell>
        </row>
        <row r="293">
          <cell r="F293">
            <v>6366176.608</v>
          </cell>
        </row>
        <row r="293">
          <cell r="J293">
            <v>3909160.039</v>
          </cell>
        </row>
        <row r="293">
          <cell r="N293">
            <v>6138038.343</v>
          </cell>
        </row>
        <row r="295">
          <cell r="F295">
            <v>6206936.608</v>
          </cell>
        </row>
        <row r="295">
          <cell r="J295">
            <v>3904883.304</v>
          </cell>
        </row>
        <row r="295">
          <cell r="N295">
            <v>6133761.608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21000</v>
          </cell>
        </row>
        <row r="568">
          <cell r="J568">
            <v>4276.735</v>
          </cell>
        </row>
        <row r="568">
          <cell r="N568">
            <v>4276.735</v>
          </cell>
        </row>
        <row r="591">
          <cell r="F591">
            <v>0</v>
          </cell>
        </row>
        <row r="606">
          <cell r="F606">
            <v>13824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889">
          <cell r="F889">
            <v>11046233.578</v>
          </cell>
        </row>
        <row r="889">
          <cell r="J889">
            <v>5184519.105</v>
          </cell>
        </row>
        <row r="889">
          <cell r="N889">
            <v>11039824.578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11">
        <row r="7">
          <cell r="D7">
            <v>5850396.754</v>
          </cell>
        </row>
        <row r="7">
          <cell r="H7">
            <v>0</v>
          </cell>
        </row>
        <row r="8">
          <cell r="D8">
            <v>758038.262</v>
          </cell>
        </row>
        <row r="8">
          <cell r="F8">
            <v>942109.578</v>
          </cell>
        </row>
        <row r="8">
          <cell r="J8">
            <v>526129.879</v>
          </cell>
        </row>
        <row r="8">
          <cell r="N8">
            <v>938239.212</v>
          </cell>
        </row>
        <row r="9">
          <cell r="F9">
            <v>220880.721</v>
          </cell>
        </row>
        <row r="9">
          <cell r="J9">
            <v>200005.83</v>
          </cell>
        </row>
        <row r="9">
          <cell r="N9">
            <v>220880.721</v>
          </cell>
        </row>
        <row r="64">
          <cell r="F64">
            <v>340545.236</v>
          </cell>
        </row>
        <row r="64">
          <cell r="J64">
            <v>189559.917</v>
          </cell>
        </row>
        <row r="64">
          <cell r="N64">
            <v>336674.87</v>
          </cell>
        </row>
        <row r="114">
          <cell r="F114">
            <v>6375334.924</v>
          </cell>
        </row>
        <row r="114">
          <cell r="J114">
            <v>4128124.465</v>
          </cell>
        </row>
        <row r="114">
          <cell r="N114">
            <v>6374609.337</v>
          </cell>
        </row>
        <row r="205">
          <cell r="F205">
            <v>380683.621</v>
          </cell>
        </row>
        <row r="205">
          <cell r="J205">
            <v>136564.132</v>
          </cell>
        </row>
        <row r="205">
          <cell r="N205">
            <v>380683.621</v>
          </cell>
        </row>
        <row r="292">
          <cell r="F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12">
        <row r="7">
          <cell r="D7">
            <v>25772454.502</v>
          </cell>
        </row>
        <row r="7">
          <cell r="H7">
            <v>0</v>
          </cell>
        </row>
        <row r="8">
          <cell r="D8">
            <v>6268100.295</v>
          </cell>
        </row>
        <row r="8">
          <cell r="F8">
            <v>8573910.36</v>
          </cell>
        </row>
        <row r="8">
          <cell r="J8">
            <v>7897859.642</v>
          </cell>
        </row>
        <row r="8">
          <cell r="N8">
            <v>8385575.562</v>
          </cell>
        </row>
        <row r="9">
          <cell r="F9">
            <v>4179902.926</v>
          </cell>
        </row>
        <row r="9">
          <cell r="J9">
            <v>4121096.74</v>
          </cell>
        </row>
        <row r="9">
          <cell r="N9">
            <v>4147332.74</v>
          </cell>
        </row>
        <row r="64">
          <cell r="F64">
            <v>3757699.241</v>
          </cell>
        </row>
        <row r="64">
          <cell r="J64">
            <v>3241175.588</v>
          </cell>
        </row>
        <row r="64">
          <cell r="N64">
            <v>3606639.238</v>
          </cell>
        </row>
        <row r="114">
          <cell r="F114">
            <v>22512979.816</v>
          </cell>
        </row>
        <row r="114">
          <cell r="J114">
            <v>21017007.139</v>
          </cell>
        </row>
        <row r="114">
          <cell r="N114">
            <v>22270532.722</v>
          </cell>
        </row>
        <row r="205">
          <cell r="F205">
            <v>636308.193</v>
          </cell>
        </row>
        <row r="205">
          <cell r="J205">
            <v>535587.314</v>
          </cell>
        </row>
        <row r="205">
          <cell r="N205">
            <v>631603.584</v>
          </cell>
        </row>
        <row r="292">
          <cell r="D292">
            <v>0</v>
          </cell>
        </row>
        <row r="292">
          <cell r="F292">
            <v>109100</v>
          </cell>
        </row>
        <row r="292">
          <cell r="H292">
            <v>0</v>
          </cell>
        </row>
        <row r="292">
          <cell r="J292">
            <v>84820.088</v>
          </cell>
        </row>
        <row r="292">
          <cell r="N292">
            <v>90341.688</v>
          </cell>
        </row>
        <row r="293">
          <cell r="F293">
            <v>109100</v>
          </cell>
        </row>
        <row r="293">
          <cell r="J293">
            <v>84820.088</v>
          </cell>
        </row>
        <row r="293">
          <cell r="N293">
            <v>90341.688</v>
          </cell>
        </row>
        <row r="295">
          <cell r="F295">
            <v>59100</v>
          </cell>
        </row>
        <row r="295">
          <cell r="J295">
            <v>34860.088</v>
          </cell>
        </row>
        <row r="295">
          <cell r="N295">
            <v>40381.688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50000</v>
          </cell>
        </row>
        <row r="568">
          <cell r="J568">
            <v>49960</v>
          </cell>
        </row>
        <row r="568">
          <cell r="N568">
            <v>49960</v>
          </cell>
        </row>
        <row r="591">
          <cell r="F591">
            <v>0</v>
          </cell>
        </row>
        <row r="606">
          <cell r="F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889">
          <cell r="F889">
            <v>0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13">
        <row r="7">
          <cell r="D7">
            <v>24171035.28</v>
          </cell>
        </row>
        <row r="7">
          <cell r="H7">
            <v>0</v>
          </cell>
        </row>
        <row r="8">
          <cell r="D8">
            <v>5799912.721</v>
          </cell>
        </row>
        <row r="8">
          <cell r="F8">
            <v>7015795.057</v>
          </cell>
        </row>
        <row r="8">
          <cell r="J8">
            <v>5303275.565</v>
          </cell>
        </row>
        <row r="8">
          <cell r="N8">
            <v>6433229.411</v>
          </cell>
        </row>
        <row r="9">
          <cell r="F9">
            <v>3137187.266</v>
          </cell>
        </row>
        <row r="9">
          <cell r="J9">
            <v>2608022.204</v>
          </cell>
        </row>
        <row r="9">
          <cell r="N9">
            <v>2869863.015</v>
          </cell>
        </row>
        <row r="64">
          <cell r="F64">
            <v>2847681.099</v>
          </cell>
        </row>
        <row r="64">
          <cell r="J64">
            <v>1881510.048</v>
          </cell>
        </row>
        <row r="64">
          <cell r="N64">
            <v>2534888.785</v>
          </cell>
        </row>
        <row r="114">
          <cell r="F114">
            <v>20304939.173</v>
          </cell>
        </row>
        <row r="114">
          <cell r="J114">
            <v>17401634.146</v>
          </cell>
        </row>
        <row r="114">
          <cell r="N114">
            <v>19981633.095</v>
          </cell>
        </row>
        <row r="205">
          <cell r="F205">
            <v>1030926.692</v>
          </cell>
        </row>
        <row r="205">
          <cell r="J205">
            <v>813743.313</v>
          </cell>
        </row>
        <row r="205">
          <cell r="N205">
            <v>1028477.611</v>
          </cell>
        </row>
        <row r="292">
          <cell r="D292">
            <v>3189013.776</v>
          </cell>
        </row>
        <row r="292">
          <cell r="F292">
            <v>6723541.66</v>
          </cell>
        </row>
        <row r="292">
          <cell r="H292">
            <v>0</v>
          </cell>
        </row>
        <row r="292">
          <cell r="J292">
            <v>964010.04</v>
          </cell>
        </row>
        <row r="292">
          <cell r="N292">
            <v>3841108.211</v>
          </cell>
        </row>
        <row r="293">
          <cell r="F293">
            <v>3951080.457</v>
          </cell>
        </row>
        <row r="293">
          <cell r="J293">
            <v>27095.907</v>
          </cell>
        </row>
        <row r="293">
          <cell r="N293">
            <v>1068647.007</v>
          </cell>
        </row>
        <row r="295">
          <cell r="F295">
            <v>3933060.219</v>
          </cell>
        </row>
        <row r="295">
          <cell r="J295">
            <v>10577.903</v>
          </cell>
        </row>
        <row r="295">
          <cell r="N295">
            <v>1052129.003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5840.238</v>
          </cell>
        </row>
        <row r="568">
          <cell r="J568">
            <v>5836.631</v>
          </cell>
        </row>
        <row r="568">
          <cell r="N568">
            <v>5836.631</v>
          </cell>
        </row>
        <row r="591">
          <cell r="F591">
            <v>0</v>
          </cell>
        </row>
        <row r="606">
          <cell r="F606">
            <v>12180</v>
          </cell>
        </row>
        <row r="606">
          <cell r="J606">
            <v>10681.373</v>
          </cell>
        </row>
        <row r="606">
          <cell r="N606">
            <v>10681.373</v>
          </cell>
        </row>
        <row r="709">
          <cell r="F709">
            <v>0</v>
          </cell>
        </row>
        <row r="889">
          <cell r="F889">
            <v>2772461.203</v>
          </cell>
        </row>
        <row r="889">
          <cell r="J889">
            <v>936914.133</v>
          </cell>
        </row>
        <row r="889">
          <cell r="N889">
            <v>2772461.204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14">
        <row r="7">
          <cell r="D7">
            <v>35809330.329</v>
          </cell>
        </row>
        <row r="7">
          <cell r="H7">
            <v>0</v>
          </cell>
        </row>
        <row r="8">
          <cell r="D8">
            <v>6774500.433</v>
          </cell>
        </row>
        <row r="8">
          <cell r="F8">
            <v>7866115.299</v>
          </cell>
        </row>
        <row r="8">
          <cell r="J8">
            <v>6760460.2986</v>
          </cell>
        </row>
        <row r="8">
          <cell r="N8">
            <v>7731235.0476</v>
          </cell>
        </row>
        <row r="9">
          <cell r="F9">
            <v>3210979.241</v>
          </cell>
        </row>
        <row r="9">
          <cell r="J9">
            <v>3040282.2576</v>
          </cell>
        </row>
        <row r="9">
          <cell r="N9">
            <v>3146179.9226</v>
          </cell>
        </row>
        <row r="64">
          <cell r="F64">
            <v>3445549.307</v>
          </cell>
        </row>
        <row r="64">
          <cell r="J64">
            <v>2547815.56</v>
          </cell>
        </row>
        <row r="64">
          <cell r="N64">
            <v>3375468.374</v>
          </cell>
        </row>
        <row r="114">
          <cell r="F114">
            <v>32046837.511</v>
          </cell>
        </row>
        <row r="114">
          <cell r="J114">
            <v>27342143.776</v>
          </cell>
        </row>
        <row r="114">
          <cell r="N114">
            <v>31755160.552</v>
          </cell>
        </row>
        <row r="205">
          <cell r="F205">
            <v>1209586.751</v>
          </cell>
        </row>
        <row r="205">
          <cell r="J205">
            <v>1172362.481</v>
          </cell>
        </row>
        <row r="205">
          <cell r="N205">
            <v>1209586.751</v>
          </cell>
        </row>
        <row r="292">
          <cell r="D292">
            <v>295000</v>
          </cell>
        </row>
        <row r="292">
          <cell r="F292">
            <v>29500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N292">
            <v>291522.064</v>
          </cell>
        </row>
        <row r="293">
          <cell r="F293">
            <v>295000</v>
          </cell>
        </row>
        <row r="293">
          <cell r="J293">
            <v>0</v>
          </cell>
        </row>
        <row r="293">
          <cell r="N293">
            <v>291522.064</v>
          </cell>
        </row>
        <row r="295">
          <cell r="F295">
            <v>245000</v>
          </cell>
        </row>
        <row r="295">
          <cell r="J295">
            <v>0</v>
          </cell>
        </row>
        <row r="295">
          <cell r="N295">
            <v>242631.136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35000</v>
          </cell>
        </row>
        <row r="568">
          <cell r="J568">
            <v>0</v>
          </cell>
        </row>
        <row r="568">
          <cell r="N568">
            <v>34773.6</v>
          </cell>
        </row>
        <row r="591">
          <cell r="F591">
            <v>0</v>
          </cell>
        </row>
        <row r="606">
          <cell r="F606">
            <v>15000</v>
          </cell>
        </row>
        <row r="606">
          <cell r="J606">
            <v>0</v>
          </cell>
        </row>
        <row r="606">
          <cell r="N606">
            <v>14117.328</v>
          </cell>
        </row>
        <row r="709">
          <cell r="F709">
            <v>0</v>
          </cell>
        </row>
        <row r="889">
          <cell r="F889">
            <v>0</v>
          </cell>
        </row>
        <row r="1540">
          <cell r="F1540">
            <v>110000</v>
          </cell>
        </row>
        <row r="1541">
          <cell r="H1541">
            <v>0</v>
          </cell>
        </row>
      </sheetData>
      <sheetData sheetId="15">
        <row r="7">
          <cell r="D7">
            <v>19768037.826</v>
          </cell>
        </row>
        <row r="7">
          <cell r="H7">
            <v>0</v>
          </cell>
        </row>
        <row r="8">
          <cell r="D8">
            <v>4338764.841</v>
          </cell>
        </row>
        <row r="8">
          <cell r="F8">
            <v>5010915.606</v>
          </cell>
        </row>
        <row r="8">
          <cell r="J8">
            <v>4051385.65</v>
          </cell>
        </row>
        <row r="8">
          <cell r="N8">
            <v>4863977.378</v>
          </cell>
        </row>
        <row r="9">
          <cell r="F9">
            <v>2307546.428</v>
          </cell>
        </row>
        <row r="9">
          <cell r="J9">
            <v>2179367.34</v>
          </cell>
        </row>
        <row r="9">
          <cell r="N9">
            <v>2307098.563</v>
          </cell>
        </row>
        <row r="64">
          <cell r="F64">
            <v>2321951.386</v>
          </cell>
        </row>
        <row r="64">
          <cell r="J64">
            <v>1548047.441</v>
          </cell>
        </row>
        <row r="64">
          <cell r="N64">
            <v>2175461.023</v>
          </cell>
        </row>
        <row r="114">
          <cell r="F114">
            <v>18306660.731</v>
          </cell>
        </row>
        <row r="114">
          <cell r="J114">
            <v>15552109.056</v>
          </cell>
        </row>
        <row r="114">
          <cell r="N114">
            <v>17474392.446</v>
          </cell>
        </row>
        <row r="205">
          <cell r="F205">
            <v>381417.792</v>
          </cell>
        </row>
        <row r="205">
          <cell r="J205">
            <v>323970.869</v>
          </cell>
        </row>
        <row r="205">
          <cell r="N205">
            <v>381417.792</v>
          </cell>
        </row>
        <row r="292">
          <cell r="D292">
            <v>580585</v>
          </cell>
        </row>
        <row r="292">
          <cell r="F292">
            <v>580585</v>
          </cell>
        </row>
        <row r="292">
          <cell r="H292">
            <v>0</v>
          </cell>
        </row>
        <row r="292">
          <cell r="J292">
            <v>361860.288</v>
          </cell>
        </row>
        <row r="292">
          <cell r="N292">
            <v>427397.761</v>
          </cell>
        </row>
        <row r="293">
          <cell r="F293">
            <v>322950.425</v>
          </cell>
        </row>
        <row r="293">
          <cell r="J293">
            <v>104799.142</v>
          </cell>
        </row>
        <row r="293">
          <cell r="N293">
            <v>169763.186</v>
          </cell>
        </row>
        <row r="295">
          <cell r="F295">
            <v>210000</v>
          </cell>
        </row>
        <row r="295">
          <cell r="J295">
            <v>69878.822</v>
          </cell>
        </row>
        <row r="295">
          <cell r="N295">
            <v>105162.868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47950.425</v>
          </cell>
        </row>
        <row r="568">
          <cell r="J568">
            <v>7000</v>
          </cell>
        </row>
        <row r="568">
          <cell r="N568">
            <v>7000</v>
          </cell>
        </row>
        <row r="591">
          <cell r="F591">
            <v>0</v>
          </cell>
        </row>
        <row r="606">
          <cell r="F606">
            <v>65000</v>
          </cell>
        </row>
        <row r="606">
          <cell r="J606">
            <v>27920.32</v>
          </cell>
        </row>
        <row r="606">
          <cell r="N606">
            <v>57600.318</v>
          </cell>
        </row>
        <row r="709">
          <cell r="F709">
            <v>0</v>
          </cell>
        </row>
        <row r="889">
          <cell r="F889">
            <v>257634.575</v>
          </cell>
        </row>
        <row r="889">
          <cell r="J889">
            <v>257061.146</v>
          </cell>
        </row>
        <row r="889">
          <cell r="N889">
            <v>257634.575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16">
        <row r="7">
          <cell r="D7">
            <v>61366738.803</v>
          </cell>
        </row>
        <row r="7">
          <cell r="H7">
            <v>0</v>
          </cell>
        </row>
        <row r="8">
          <cell r="D8">
            <v>15846610.754</v>
          </cell>
        </row>
        <row r="8">
          <cell r="F8">
            <v>19567893.166</v>
          </cell>
        </row>
        <row r="8">
          <cell r="J8">
            <v>15816497.108</v>
          </cell>
        </row>
        <row r="8">
          <cell r="N8">
            <v>19501158.043</v>
          </cell>
        </row>
        <row r="9">
          <cell r="F9">
            <v>7791433.812</v>
          </cell>
        </row>
        <row r="9">
          <cell r="J9">
            <v>7500149.963</v>
          </cell>
        </row>
        <row r="9">
          <cell r="N9">
            <v>7784332.58</v>
          </cell>
        </row>
        <row r="64">
          <cell r="F64">
            <v>7638390.758</v>
          </cell>
        </row>
        <row r="64">
          <cell r="J64">
            <v>4378271.317</v>
          </cell>
        </row>
        <row r="64">
          <cell r="N64">
            <v>7578756.86700001</v>
          </cell>
        </row>
        <row r="114">
          <cell r="F114">
            <v>63564443.169</v>
          </cell>
        </row>
        <row r="114">
          <cell r="J114">
            <v>48694877.981</v>
          </cell>
        </row>
        <row r="114">
          <cell r="N114">
            <v>63546514.777</v>
          </cell>
        </row>
        <row r="205">
          <cell r="F205">
            <v>4138068.596</v>
          </cell>
        </row>
        <row r="205">
          <cell r="J205">
            <v>3938075.828</v>
          </cell>
        </row>
        <row r="205">
          <cell r="N205">
            <v>4138068.596</v>
          </cell>
        </row>
        <row r="292">
          <cell r="D292">
            <v>367669.511</v>
          </cell>
        </row>
        <row r="292">
          <cell r="F292">
            <v>367669.511</v>
          </cell>
        </row>
        <row r="292">
          <cell r="H292">
            <v>0</v>
          </cell>
        </row>
        <row r="292">
          <cell r="J292">
            <v>231185.294</v>
          </cell>
        </row>
        <row r="292">
          <cell r="N292">
            <v>367555.369</v>
          </cell>
        </row>
        <row r="293">
          <cell r="F293">
            <v>149522.074</v>
          </cell>
        </row>
        <row r="293">
          <cell r="J293">
            <v>13151.999</v>
          </cell>
        </row>
        <row r="293">
          <cell r="N293">
            <v>149522.074</v>
          </cell>
        </row>
        <row r="295">
          <cell r="F295">
            <v>149522.074</v>
          </cell>
        </row>
        <row r="295">
          <cell r="J295">
            <v>13151.999</v>
          </cell>
        </row>
        <row r="295">
          <cell r="N295">
            <v>149522.074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606">
          <cell r="F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889">
          <cell r="F889">
            <v>218147.437</v>
          </cell>
        </row>
        <row r="889">
          <cell r="J889">
            <v>218033.295</v>
          </cell>
        </row>
        <row r="889">
          <cell r="N889">
            <v>218033.295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17">
        <row r="7">
          <cell r="D7">
            <v>14872000.7814</v>
          </cell>
        </row>
        <row r="7">
          <cell r="H7">
            <v>0</v>
          </cell>
        </row>
        <row r="8">
          <cell r="D8">
            <v>4542157.8224</v>
          </cell>
        </row>
        <row r="8">
          <cell r="F8">
            <v>5133727.6224</v>
          </cell>
        </row>
        <row r="8">
          <cell r="J8">
            <v>4509103.878</v>
          </cell>
        </row>
        <row r="8">
          <cell r="N8">
            <v>4884667.242</v>
          </cell>
        </row>
        <row r="9">
          <cell r="F9">
            <v>2475783.4404</v>
          </cell>
        </row>
        <row r="9">
          <cell r="J9">
            <v>2311404.502</v>
          </cell>
        </row>
        <row r="9">
          <cell r="N9">
            <v>2380647.452</v>
          </cell>
        </row>
        <row r="64">
          <cell r="F64">
            <v>2242758.406</v>
          </cell>
        </row>
        <row r="64">
          <cell r="J64">
            <v>1835883.349</v>
          </cell>
        </row>
        <row r="64">
          <cell r="N64">
            <v>2129501.063</v>
          </cell>
        </row>
        <row r="114">
          <cell r="F114">
            <v>12587763.696</v>
          </cell>
        </row>
        <row r="114">
          <cell r="J114">
            <v>11833267.849</v>
          </cell>
        </row>
        <row r="114">
          <cell r="N114">
            <v>12264819.103</v>
          </cell>
        </row>
        <row r="205">
          <cell r="F205">
            <v>415185.776</v>
          </cell>
        </row>
        <row r="205">
          <cell r="J205">
            <v>361816.027</v>
          </cell>
        </row>
        <row r="205">
          <cell r="N205">
            <v>374518.727</v>
          </cell>
        </row>
        <row r="292">
          <cell r="F292">
            <v>2245911.843</v>
          </cell>
        </row>
        <row r="292">
          <cell r="J292">
            <v>1257393.674</v>
          </cell>
        </row>
        <row r="292">
          <cell r="N292">
            <v>1382639.496</v>
          </cell>
        </row>
        <row r="293">
          <cell r="F293">
            <v>1542238</v>
          </cell>
        </row>
        <row r="293">
          <cell r="J293">
            <v>636219.3</v>
          </cell>
        </row>
        <row r="293">
          <cell r="N293">
            <v>680547.969</v>
          </cell>
        </row>
        <row r="295">
          <cell r="F295">
            <v>1542238</v>
          </cell>
        </row>
        <row r="295">
          <cell r="J295">
            <v>636219.3</v>
          </cell>
        </row>
        <row r="295">
          <cell r="N295">
            <v>680547.969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606">
          <cell r="F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889">
          <cell r="F889">
            <v>703673.843</v>
          </cell>
        </row>
        <row r="889">
          <cell r="J889">
            <v>621174.374</v>
          </cell>
        </row>
        <row r="889">
          <cell r="N889">
            <v>702091.527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18">
        <row r="7">
          <cell r="D7">
            <v>28453482.396</v>
          </cell>
        </row>
        <row r="7">
          <cell r="H7">
            <v>0</v>
          </cell>
        </row>
        <row r="8">
          <cell r="D8">
            <v>8712279.66</v>
          </cell>
        </row>
        <row r="8">
          <cell r="F8">
            <v>9264612.409</v>
          </cell>
        </row>
        <row r="8">
          <cell r="J8">
            <v>8658766.392</v>
          </cell>
        </row>
        <row r="8">
          <cell r="N8">
            <v>9136089.594</v>
          </cell>
        </row>
        <row r="9">
          <cell r="F9">
            <v>5401416.766</v>
          </cell>
        </row>
        <row r="9">
          <cell r="J9">
            <v>5268607.876</v>
          </cell>
        </row>
        <row r="9">
          <cell r="N9">
            <v>5384487.709</v>
          </cell>
        </row>
        <row r="64">
          <cell r="F64">
            <v>3417970.853</v>
          </cell>
        </row>
        <row r="64">
          <cell r="J64">
            <v>2989655.225</v>
          </cell>
        </row>
        <row r="64">
          <cell r="N64">
            <v>3306385.732</v>
          </cell>
        </row>
        <row r="114">
          <cell r="F114">
            <v>22816178.844</v>
          </cell>
        </row>
        <row r="114">
          <cell r="J114">
            <v>21854213.922</v>
          </cell>
        </row>
        <row r="114">
          <cell r="N114">
            <v>22736189.53</v>
          </cell>
        </row>
        <row r="205">
          <cell r="F205">
            <v>445224.79</v>
          </cell>
        </row>
        <row r="205">
          <cell r="J205">
            <v>400503.291</v>
          </cell>
        </row>
        <row r="205">
          <cell r="N205">
            <v>445216.153</v>
          </cell>
        </row>
        <row r="292">
          <cell r="D292">
            <v>883508.727</v>
          </cell>
        </row>
        <row r="292">
          <cell r="F292">
            <v>10356080.405</v>
          </cell>
        </row>
        <row r="292">
          <cell r="H292">
            <v>0</v>
          </cell>
        </row>
        <row r="292">
          <cell r="J292">
            <v>644701.574</v>
          </cell>
        </row>
        <row r="292">
          <cell r="N292">
            <v>719092.041</v>
          </cell>
        </row>
        <row r="293">
          <cell r="F293">
            <v>10110839.617</v>
          </cell>
        </row>
        <row r="293">
          <cell r="J293">
            <v>416033.427</v>
          </cell>
        </row>
        <row r="293">
          <cell r="N293">
            <v>473851.253</v>
          </cell>
        </row>
        <row r="295">
          <cell r="F295">
            <v>9803955.617</v>
          </cell>
        </row>
        <row r="295">
          <cell r="J295">
            <v>168643.548</v>
          </cell>
        </row>
        <row r="295">
          <cell r="N295">
            <v>170312.34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6000</v>
          </cell>
        </row>
        <row r="568">
          <cell r="J568">
            <v>4654.561</v>
          </cell>
        </row>
        <row r="568">
          <cell r="N568">
            <v>4654.561</v>
          </cell>
        </row>
        <row r="591">
          <cell r="F591">
            <v>0</v>
          </cell>
        </row>
        <row r="606">
          <cell r="F606">
            <v>300884</v>
          </cell>
        </row>
        <row r="606">
          <cell r="J606">
            <v>242735.318</v>
          </cell>
        </row>
        <row r="606">
          <cell r="N606">
            <v>298884.352</v>
          </cell>
        </row>
        <row r="709">
          <cell r="F709">
            <v>0</v>
          </cell>
        </row>
        <row r="889">
          <cell r="F889">
            <v>245240.788</v>
          </cell>
        </row>
        <row r="889">
          <cell r="J889">
            <v>228668.147</v>
          </cell>
        </row>
        <row r="889">
          <cell r="N889">
            <v>245240.788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19">
        <row r="7">
          <cell r="D7">
            <v>34751734.493</v>
          </cell>
        </row>
        <row r="7">
          <cell r="H7">
            <v>0</v>
          </cell>
        </row>
        <row r="8">
          <cell r="D8">
            <v>10773730.915</v>
          </cell>
        </row>
        <row r="8">
          <cell r="F8">
            <v>13762356.791</v>
          </cell>
        </row>
        <row r="8">
          <cell r="J8">
            <v>10573977.595</v>
          </cell>
        </row>
        <row r="8">
          <cell r="N8">
            <v>13503822.668</v>
          </cell>
        </row>
        <row r="9">
          <cell r="F9">
            <v>6216674.02</v>
          </cell>
        </row>
        <row r="9">
          <cell r="J9">
            <v>5769422.681</v>
          </cell>
        </row>
        <row r="9">
          <cell r="N9">
            <v>6145385.794</v>
          </cell>
        </row>
        <row r="64">
          <cell r="F64">
            <v>6362827.65</v>
          </cell>
        </row>
        <row r="64">
          <cell r="J64">
            <v>3690108.476</v>
          </cell>
        </row>
        <row r="64">
          <cell r="N64">
            <v>6175581.753</v>
          </cell>
        </row>
        <row r="114">
          <cell r="F114">
            <v>35954977.421</v>
          </cell>
        </row>
        <row r="114">
          <cell r="J114">
            <v>30021334.028</v>
          </cell>
        </row>
        <row r="114">
          <cell r="N114">
            <v>35834997.65</v>
          </cell>
        </row>
        <row r="205">
          <cell r="F205">
            <v>1182855.121</v>
          </cell>
        </row>
        <row r="205">
          <cell r="J205">
            <v>1114446.438</v>
          </cell>
        </row>
        <row r="205">
          <cell r="N205">
            <v>1182855.121</v>
          </cell>
        </row>
        <row r="292">
          <cell r="D292">
            <v>1253526.95</v>
          </cell>
        </row>
        <row r="292">
          <cell r="F292">
            <v>3149055.23</v>
          </cell>
        </row>
        <row r="292">
          <cell r="H292">
            <v>0</v>
          </cell>
        </row>
        <row r="292">
          <cell r="J292">
            <v>1311538.431</v>
          </cell>
        </row>
        <row r="292">
          <cell r="N292">
            <v>3089362.459</v>
          </cell>
        </row>
        <row r="293">
          <cell r="F293">
            <v>2114405.047</v>
          </cell>
        </row>
        <row r="293">
          <cell r="J293">
            <v>280510.716</v>
          </cell>
        </row>
        <row r="293">
          <cell r="N293">
            <v>2054712.276</v>
          </cell>
        </row>
        <row r="295">
          <cell r="F295">
            <v>1409391.758</v>
          </cell>
        </row>
        <row r="295">
          <cell r="J295">
            <v>271597.267</v>
          </cell>
        </row>
        <row r="295">
          <cell r="N295">
            <v>1352396.633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24747.806</v>
          </cell>
        </row>
        <row r="568">
          <cell r="J568">
            <v>0</v>
          </cell>
        </row>
        <row r="568">
          <cell r="N568">
            <v>24747.806</v>
          </cell>
        </row>
        <row r="591">
          <cell r="F591">
            <v>0</v>
          </cell>
        </row>
        <row r="606">
          <cell r="F606">
            <v>680265.483</v>
          </cell>
        </row>
        <row r="606">
          <cell r="J606">
            <v>8913.449</v>
          </cell>
        </row>
        <row r="606">
          <cell r="N606">
            <v>677567.837</v>
          </cell>
        </row>
        <row r="709">
          <cell r="F709">
            <v>0</v>
          </cell>
        </row>
        <row r="889">
          <cell r="F889">
            <v>1034650.183</v>
          </cell>
        </row>
        <row r="889">
          <cell r="J889">
            <v>1031027.715</v>
          </cell>
        </row>
        <row r="889">
          <cell r="N889">
            <v>1034650.183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20">
        <row r="7">
          <cell r="D7">
            <v>8026512.09</v>
          </cell>
        </row>
        <row r="7">
          <cell r="H7">
            <v>0</v>
          </cell>
        </row>
        <row r="8">
          <cell r="D8">
            <v>3005346.562</v>
          </cell>
        </row>
        <row r="8">
          <cell r="F8">
            <v>3445893.504</v>
          </cell>
        </row>
        <row r="8">
          <cell r="J8">
            <v>2943320.383</v>
          </cell>
        </row>
        <row r="8">
          <cell r="N8">
            <v>3180153.887</v>
          </cell>
        </row>
        <row r="9">
          <cell r="F9">
            <v>1227152.782</v>
          </cell>
        </row>
        <row r="9">
          <cell r="J9">
            <v>1118187.313</v>
          </cell>
        </row>
        <row r="9">
          <cell r="N9">
            <v>1138861.646</v>
          </cell>
        </row>
        <row r="64">
          <cell r="F64">
            <v>1363281.451</v>
          </cell>
        </row>
        <row r="64">
          <cell r="J64">
            <v>1031405.026</v>
          </cell>
        </row>
        <row r="64">
          <cell r="N64">
            <v>1246923.877</v>
          </cell>
        </row>
        <row r="114">
          <cell r="F114">
            <v>4619929.946</v>
          </cell>
        </row>
        <row r="114">
          <cell r="J114">
            <v>4316123.005</v>
          </cell>
        </row>
        <row r="114">
          <cell r="N114">
            <v>4460730.792</v>
          </cell>
        </row>
        <row r="205">
          <cell r="F205">
            <v>855459.271</v>
          </cell>
        </row>
        <row r="205">
          <cell r="J205">
            <v>793728.044</v>
          </cell>
        </row>
        <row r="205">
          <cell r="N205">
            <v>794368.364</v>
          </cell>
        </row>
        <row r="292">
          <cell r="D292">
            <v>479224.268</v>
          </cell>
        </row>
        <row r="292">
          <cell r="F292">
            <v>366949.919</v>
          </cell>
        </row>
        <row r="292">
          <cell r="H292">
            <v>0</v>
          </cell>
        </row>
        <row r="292">
          <cell r="J292">
            <v>121309.697</v>
          </cell>
        </row>
        <row r="292">
          <cell r="N292">
            <v>333644.39</v>
          </cell>
        </row>
        <row r="293">
          <cell r="F293">
            <v>309420</v>
          </cell>
        </row>
        <row r="293">
          <cell r="J293">
            <v>90018.613</v>
          </cell>
        </row>
        <row r="293">
          <cell r="N293">
            <v>302353.306</v>
          </cell>
        </row>
        <row r="295">
          <cell r="F295">
            <v>309420</v>
          </cell>
        </row>
        <row r="295">
          <cell r="J295">
            <v>90018.613</v>
          </cell>
        </row>
        <row r="295">
          <cell r="N295">
            <v>302353.306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606">
          <cell r="F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889">
          <cell r="F889">
            <v>57529.919</v>
          </cell>
        </row>
        <row r="889">
          <cell r="J889">
            <v>31291.084</v>
          </cell>
        </row>
        <row r="889">
          <cell r="N889">
            <v>31291.084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21">
        <row r="7">
          <cell r="D7">
            <v>26809500.192</v>
          </cell>
        </row>
        <row r="7">
          <cell r="H7">
            <v>0</v>
          </cell>
        </row>
        <row r="8">
          <cell r="D8">
            <v>8904126.535</v>
          </cell>
        </row>
        <row r="8">
          <cell r="F8">
            <v>10206398.452</v>
          </cell>
        </row>
        <row r="8">
          <cell r="J8">
            <v>9536995.121</v>
          </cell>
        </row>
        <row r="8">
          <cell r="N8">
            <v>9932820.659</v>
          </cell>
        </row>
        <row r="9">
          <cell r="F9">
            <v>4862265.251</v>
          </cell>
        </row>
        <row r="9">
          <cell r="J9">
            <v>4726562.737</v>
          </cell>
        </row>
        <row r="9">
          <cell r="N9">
            <v>4798001.118</v>
          </cell>
        </row>
        <row r="64">
          <cell r="F64">
            <v>4913356.797</v>
          </cell>
        </row>
        <row r="64">
          <cell r="J64">
            <v>4456081.69</v>
          </cell>
        </row>
        <row r="64">
          <cell r="N64">
            <v>4719091.98</v>
          </cell>
        </row>
        <row r="114">
          <cell r="F114">
            <v>21938209.316</v>
          </cell>
        </row>
        <row r="114">
          <cell r="J114">
            <v>21130234.848</v>
          </cell>
        </row>
        <row r="114">
          <cell r="N114">
            <v>21725182.64</v>
          </cell>
        </row>
        <row r="205">
          <cell r="F205">
            <v>430776.404</v>
          </cell>
        </row>
        <row r="205">
          <cell r="J205">
            <v>354350.694</v>
          </cell>
        </row>
        <row r="205">
          <cell r="N205">
            <v>415727.561</v>
          </cell>
        </row>
        <row r="292">
          <cell r="D292">
            <v>744963.309</v>
          </cell>
        </row>
        <row r="292">
          <cell r="F292">
            <v>1426466.389</v>
          </cell>
        </row>
        <row r="292">
          <cell r="H292">
            <v>0</v>
          </cell>
        </row>
        <row r="292">
          <cell r="J292">
            <v>1256398.451</v>
          </cell>
        </row>
        <row r="292">
          <cell r="N292">
            <v>1410135.942</v>
          </cell>
        </row>
        <row r="293">
          <cell r="F293">
            <v>1253963.309</v>
          </cell>
        </row>
        <row r="293">
          <cell r="J293">
            <v>1149445.569</v>
          </cell>
        </row>
        <row r="293">
          <cell r="N293">
            <v>1249417.725</v>
          </cell>
        </row>
        <row r="295">
          <cell r="F295">
            <v>803000</v>
          </cell>
        </row>
        <row r="295">
          <cell r="J295">
            <v>730822.832</v>
          </cell>
        </row>
        <row r="295">
          <cell r="N295">
            <v>799560.432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295207.825</v>
          </cell>
        </row>
        <row r="568">
          <cell r="J568">
            <v>275325.49</v>
          </cell>
        </row>
        <row r="568">
          <cell r="N568">
            <v>294124.846</v>
          </cell>
        </row>
        <row r="591">
          <cell r="F591">
            <v>0</v>
          </cell>
        </row>
        <row r="606">
          <cell r="F606">
            <v>155755.484</v>
          </cell>
        </row>
        <row r="606">
          <cell r="J606">
            <v>143297.247</v>
          </cell>
        </row>
        <row r="606">
          <cell r="N606">
            <v>155732.447</v>
          </cell>
        </row>
        <row r="709">
          <cell r="F709">
            <v>0</v>
          </cell>
        </row>
        <row r="889">
          <cell r="F889">
            <v>172503.08</v>
          </cell>
        </row>
        <row r="889">
          <cell r="J889">
            <v>106952.882</v>
          </cell>
        </row>
        <row r="889">
          <cell r="N889">
            <v>160718.217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22">
        <row r="7">
          <cell r="D7">
            <v>22206781.543</v>
          </cell>
        </row>
        <row r="7">
          <cell r="H7">
            <v>0</v>
          </cell>
        </row>
        <row r="8">
          <cell r="D8">
            <v>6904261.543</v>
          </cell>
        </row>
        <row r="8">
          <cell r="F8">
            <v>6714700.039</v>
          </cell>
        </row>
        <row r="8">
          <cell r="J8">
            <v>5648645.401</v>
          </cell>
        </row>
        <row r="8">
          <cell r="N8">
            <v>6364939.731</v>
          </cell>
        </row>
        <row r="9">
          <cell r="F9">
            <v>2587208.932</v>
          </cell>
        </row>
        <row r="9">
          <cell r="J9">
            <v>2319686.047</v>
          </cell>
        </row>
        <row r="9">
          <cell r="N9">
            <v>2509474.101</v>
          </cell>
        </row>
        <row r="64">
          <cell r="F64">
            <v>3445358.165</v>
          </cell>
        </row>
        <row r="64">
          <cell r="J64">
            <v>2677392.472</v>
          </cell>
        </row>
        <row r="64">
          <cell r="N64">
            <v>3175780.021</v>
          </cell>
        </row>
        <row r="114">
          <cell r="F114">
            <v>16428653.876</v>
          </cell>
        </row>
        <row r="114">
          <cell r="J114">
            <v>15102869.438</v>
          </cell>
        </row>
        <row r="114">
          <cell r="N114">
            <v>16220920.807</v>
          </cell>
        </row>
        <row r="205">
          <cell r="F205">
            <v>682132.942</v>
          </cell>
        </row>
        <row r="205">
          <cell r="J205">
            <v>651566.882</v>
          </cell>
        </row>
        <row r="205">
          <cell r="N205">
            <v>679685.609</v>
          </cell>
        </row>
        <row r="292">
          <cell r="D292">
            <v>0</v>
          </cell>
        </row>
        <row r="292">
          <cell r="F292">
            <v>421856.403</v>
          </cell>
        </row>
        <row r="292">
          <cell r="H292">
            <v>0</v>
          </cell>
        </row>
        <row r="292">
          <cell r="J292">
            <v>81644.525</v>
          </cell>
        </row>
        <row r="292">
          <cell r="N292">
            <v>136642.791</v>
          </cell>
        </row>
        <row r="293">
          <cell r="F293">
            <v>421856.403</v>
          </cell>
        </row>
        <row r="293">
          <cell r="J293">
            <v>81644.525</v>
          </cell>
        </row>
        <row r="293">
          <cell r="N293">
            <v>136642.791</v>
          </cell>
        </row>
        <row r="295">
          <cell r="F295">
            <v>368944.978</v>
          </cell>
        </row>
        <row r="295">
          <cell r="J295">
            <v>61053.1</v>
          </cell>
        </row>
        <row r="295">
          <cell r="N295">
            <v>88158.6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606">
          <cell r="F606">
            <v>52911.425</v>
          </cell>
        </row>
        <row r="606">
          <cell r="J606">
            <v>20591.425</v>
          </cell>
        </row>
        <row r="606">
          <cell r="N606">
            <v>48484.191</v>
          </cell>
        </row>
        <row r="709">
          <cell r="F709">
            <v>0</v>
          </cell>
        </row>
        <row r="889">
          <cell r="F889">
            <v>0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23">
        <row r="7">
          <cell r="D7">
            <v>25132083.305</v>
          </cell>
        </row>
        <row r="7">
          <cell r="H7">
            <v>0</v>
          </cell>
        </row>
        <row r="8">
          <cell r="D8">
            <v>7137641.695</v>
          </cell>
        </row>
        <row r="8">
          <cell r="F8">
            <v>9425396.579</v>
          </cell>
        </row>
        <row r="8">
          <cell r="J8">
            <v>8446250.725</v>
          </cell>
        </row>
        <row r="8">
          <cell r="N8">
            <v>9349344.051</v>
          </cell>
        </row>
        <row r="9">
          <cell r="F9">
            <v>4576907.116</v>
          </cell>
        </row>
        <row r="9">
          <cell r="J9">
            <v>4333584.495</v>
          </cell>
        </row>
        <row r="9">
          <cell r="N9">
            <v>4528640.689</v>
          </cell>
        </row>
        <row r="64">
          <cell r="F64">
            <v>4004783.175</v>
          </cell>
        </row>
        <row r="64">
          <cell r="J64">
            <v>3275680.8</v>
          </cell>
        </row>
        <row r="64">
          <cell r="N64">
            <v>3983717.932</v>
          </cell>
        </row>
        <row r="114">
          <cell r="F114">
            <v>23933296.286</v>
          </cell>
        </row>
        <row r="114">
          <cell r="J114">
            <v>21869658.951</v>
          </cell>
        </row>
        <row r="114">
          <cell r="N114">
            <v>23591098.479</v>
          </cell>
        </row>
        <row r="205">
          <cell r="F205">
            <v>843706.288</v>
          </cell>
        </row>
        <row r="205">
          <cell r="J205">
            <v>836985.43</v>
          </cell>
        </row>
        <row r="205">
          <cell r="N205">
            <v>836985.43</v>
          </cell>
        </row>
        <row r="292">
          <cell r="D292">
            <v>0</v>
          </cell>
        </row>
        <row r="292">
          <cell r="F292">
            <v>1911141.294</v>
          </cell>
        </row>
        <row r="292">
          <cell r="H292">
            <v>0</v>
          </cell>
        </row>
        <row r="292">
          <cell r="J292">
            <v>336982.983</v>
          </cell>
        </row>
        <row r="292">
          <cell r="N292">
            <v>582088.639</v>
          </cell>
        </row>
        <row r="293">
          <cell r="F293">
            <v>1778117.453</v>
          </cell>
        </row>
        <row r="293">
          <cell r="J293">
            <v>237256.279</v>
          </cell>
        </row>
        <row r="293">
          <cell r="N293">
            <v>449064.798</v>
          </cell>
        </row>
        <row r="295">
          <cell r="F295">
            <v>1778117.453</v>
          </cell>
        </row>
        <row r="295">
          <cell r="J295">
            <v>237256.279</v>
          </cell>
        </row>
        <row r="295">
          <cell r="N295">
            <v>449064.798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606">
          <cell r="F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889">
          <cell r="F889">
            <v>133023.841</v>
          </cell>
        </row>
        <row r="889">
          <cell r="J889">
            <v>99726.704</v>
          </cell>
        </row>
        <row r="889">
          <cell r="N889">
            <v>133023.841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24">
        <row r="7">
          <cell r="D7">
            <v>31271003.728</v>
          </cell>
        </row>
        <row r="7">
          <cell r="H7">
            <v>0</v>
          </cell>
        </row>
        <row r="8">
          <cell r="D8">
            <v>10022513.968</v>
          </cell>
        </row>
        <row r="8">
          <cell r="F8">
            <v>12882740.623</v>
          </cell>
        </row>
        <row r="8">
          <cell r="J8">
            <v>11405227.798</v>
          </cell>
        </row>
        <row r="8">
          <cell r="N8">
            <v>12472168.139</v>
          </cell>
        </row>
        <row r="9">
          <cell r="F9">
            <v>4613238.495</v>
          </cell>
        </row>
        <row r="9">
          <cell r="J9">
            <v>4412197.522</v>
          </cell>
        </row>
        <row r="9">
          <cell r="N9">
            <v>4521581.638</v>
          </cell>
        </row>
        <row r="64">
          <cell r="F64">
            <v>7053538.024</v>
          </cell>
        </row>
        <row r="64">
          <cell r="J64">
            <v>6023302.653</v>
          </cell>
        </row>
        <row r="64">
          <cell r="N64">
            <v>6812122.711</v>
          </cell>
        </row>
        <row r="114">
          <cell r="F114">
            <v>26407505.32</v>
          </cell>
        </row>
        <row r="114">
          <cell r="J114">
            <v>24028563.962</v>
          </cell>
        </row>
        <row r="114">
          <cell r="N114">
            <v>25689262.415</v>
          </cell>
        </row>
        <row r="205">
          <cell r="F205">
            <v>1215964.104</v>
          </cell>
        </row>
        <row r="205">
          <cell r="J205">
            <v>969727.623</v>
          </cell>
        </row>
        <row r="205">
          <cell r="N205">
            <v>1138463.79</v>
          </cell>
        </row>
        <row r="292">
          <cell r="D292">
            <v>231350</v>
          </cell>
        </row>
        <row r="292">
          <cell r="F292">
            <v>4078412.983</v>
          </cell>
        </row>
        <row r="292">
          <cell r="H292">
            <v>0</v>
          </cell>
        </row>
        <row r="292">
          <cell r="J292">
            <v>3316101.659</v>
          </cell>
        </row>
        <row r="292">
          <cell r="N292">
            <v>3743015.613</v>
          </cell>
        </row>
        <row r="293">
          <cell r="F293">
            <v>3952805.083</v>
          </cell>
        </row>
        <row r="293">
          <cell r="J293">
            <v>3223236.691</v>
          </cell>
        </row>
        <row r="293">
          <cell r="N293">
            <v>3629843.333</v>
          </cell>
        </row>
        <row r="295">
          <cell r="F295">
            <v>3274392.1</v>
          </cell>
        </row>
        <row r="295">
          <cell r="J295">
            <v>2791150.885</v>
          </cell>
        </row>
        <row r="295">
          <cell r="N295">
            <v>2991731.966</v>
          </cell>
        </row>
        <row r="420">
          <cell r="F420">
            <v>0</v>
          </cell>
        </row>
        <row r="536">
          <cell r="F536">
            <v>0</v>
          </cell>
        </row>
        <row r="568">
          <cell r="F568">
            <v>31350</v>
          </cell>
        </row>
        <row r="568">
          <cell r="J568">
            <v>9867.96</v>
          </cell>
        </row>
        <row r="568">
          <cell r="N568">
            <v>17335.96</v>
          </cell>
        </row>
        <row r="591">
          <cell r="F591">
            <v>0</v>
          </cell>
        </row>
        <row r="606">
          <cell r="F606">
            <v>647062.983</v>
          </cell>
        </row>
        <row r="606">
          <cell r="J606">
            <v>422217.846</v>
          </cell>
        </row>
        <row r="606">
          <cell r="N606">
            <v>620775.407</v>
          </cell>
        </row>
        <row r="709">
          <cell r="F709">
            <v>0</v>
          </cell>
        </row>
        <row r="889">
          <cell r="F889">
            <v>125607.9</v>
          </cell>
        </row>
        <row r="889">
          <cell r="J889">
            <v>92864.968</v>
          </cell>
        </row>
        <row r="889">
          <cell r="N889">
            <v>113172.28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</sheetNames>
    <sheetDataSet>
      <sheetData sheetId="0">
        <row r="11">
          <cell r="C11">
            <v>4055324278</v>
          </cell>
          <cell r="D11">
            <v>0</v>
          </cell>
        </row>
        <row r="11">
          <cell r="G11">
            <v>3874261945.971</v>
          </cell>
        </row>
        <row r="12">
          <cell r="G12">
            <v>757858882.234</v>
          </cell>
        </row>
        <row r="13">
          <cell r="G13">
            <v>2093897976.165</v>
          </cell>
        </row>
        <row r="14">
          <cell r="G14">
            <v>5807781.78</v>
          </cell>
        </row>
        <row r="15">
          <cell r="G15">
            <v>287970117.798</v>
          </cell>
        </row>
        <row r="16">
          <cell r="G16">
            <v>79108883.484</v>
          </cell>
        </row>
        <row r="17">
          <cell r="G17">
            <v>17884286</v>
          </cell>
        </row>
        <row r="18">
          <cell r="G18">
            <v>269973093.366</v>
          </cell>
        </row>
        <row r="19">
          <cell r="G19">
            <v>300664271</v>
          </cell>
        </row>
        <row r="21">
          <cell r="G21">
            <v>1645884.6</v>
          </cell>
        </row>
        <row r="23">
          <cell r="G23">
            <v>4188698.9</v>
          </cell>
        </row>
        <row r="24">
          <cell r="G24">
            <v>28733998.508</v>
          </cell>
        </row>
        <row r="25">
          <cell r="G25">
            <v>12390167</v>
          </cell>
        </row>
        <row r="26">
          <cell r="G26">
            <v>12390376.136</v>
          </cell>
        </row>
        <row r="27">
          <cell r="G27">
            <v>1747529</v>
          </cell>
        </row>
        <row r="29">
          <cell r="C29">
            <v>253352425</v>
          </cell>
          <cell r="D29">
            <v>0</v>
          </cell>
        </row>
        <row r="29">
          <cell r="G29">
            <v>266696388.6</v>
          </cell>
        </row>
        <row r="74">
          <cell r="G74">
            <v>67802377.384</v>
          </cell>
        </row>
        <row r="122">
          <cell r="G122">
            <v>35031918.478</v>
          </cell>
        </row>
        <row r="134">
          <cell r="G134">
            <v>108297063.018</v>
          </cell>
        </row>
        <row r="155">
          <cell r="G155">
            <v>32371867.571</v>
          </cell>
        </row>
        <row r="163">
          <cell r="G163">
            <v>23193162.149</v>
          </cell>
        </row>
        <row r="166">
          <cell r="C166">
            <v>2056217840</v>
          </cell>
          <cell r="D166">
            <v>-27136990.349</v>
          </cell>
        </row>
        <row r="166">
          <cell r="G166">
            <v>1990378745.976</v>
          </cell>
        </row>
        <row r="192">
          <cell r="C192">
            <v>0</v>
          </cell>
          <cell r="D192">
            <v>900000</v>
          </cell>
        </row>
        <row r="192">
          <cell r="G192">
            <v>1270376.983</v>
          </cell>
        </row>
        <row r="227">
          <cell r="C227">
            <v>16387611</v>
          </cell>
          <cell r="D227">
            <v>0</v>
          </cell>
        </row>
        <row r="227">
          <cell r="G227">
            <v>11427926.291</v>
          </cell>
        </row>
        <row r="236">
          <cell r="C236">
            <v>1284952645</v>
          </cell>
          <cell r="D236">
            <v>-10726975.803</v>
          </cell>
        </row>
        <row r="236">
          <cell r="G236">
            <v>1234352795.39</v>
          </cell>
        </row>
        <row r="248">
          <cell r="C248">
            <v>642682841</v>
          </cell>
          <cell r="D248">
            <v>-147144826.353</v>
          </cell>
        </row>
        <row r="248">
          <cell r="G248">
            <v>141064169.196</v>
          </cell>
        </row>
        <row r="250">
          <cell r="G250">
            <v>141064169.196</v>
          </cell>
        </row>
        <row r="253">
          <cell r="C253">
            <v>96928478</v>
          </cell>
          <cell r="D253">
            <v>0</v>
          </cell>
        </row>
        <row r="253">
          <cell r="G253">
            <v>170094999.282</v>
          </cell>
        </row>
        <row r="257">
          <cell r="G257">
            <v>2789713.454</v>
          </cell>
        </row>
        <row r="258">
          <cell r="C258">
            <v>371709000</v>
          </cell>
        </row>
        <row r="258">
          <cell r="G258">
            <v>252204657.828</v>
          </cell>
        </row>
        <row r="259">
          <cell r="D259">
            <v>2066128.096</v>
          </cell>
        </row>
        <row r="259">
          <cell r="G259">
            <v>3146686.991</v>
          </cell>
        </row>
        <row r="261">
          <cell r="C261">
            <v>350000000</v>
          </cell>
        </row>
        <row r="261">
          <cell r="G261">
            <v>296842540.277</v>
          </cell>
        </row>
        <row r="264">
          <cell r="C264">
            <v>28269141</v>
          </cell>
          <cell r="D264">
            <v>10000000</v>
          </cell>
        </row>
        <row r="264">
          <cell r="G264">
            <v>110114086.418</v>
          </cell>
        </row>
      </sheetData>
      <sheetData sheetId="1">
        <row r="9">
          <cell r="D9">
            <v>444714260</v>
          </cell>
          <cell r="E9">
            <v>-4182883.878</v>
          </cell>
        </row>
        <row r="9">
          <cell r="J9">
            <v>422925367.1462</v>
          </cell>
        </row>
        <row r="9">
          <cell r="L9">
            <v>10593535.3138</v>
          </cell>
        </row>
        <row r="9">
          <cell r="N9">
            <v>433518902.46</v>
          </cell>
        </row>
        <row r="45">
          <cell r="N45">
            <v>96238258.996</v>
          </cell>
        </row>
        <row r="64">
          <cell r="D64">
            <v>101271712</v>
          </cell>
          <cell r="E64">
            <v>16784915.062</v>
          </cell>
        </row>
        <row r="64">
          <cell r="J64">
            <v>83988149.754</v>
          </cell>
        </row>
        <row r="64">
          <cell r="L64">
            <v>28403062.246</v>
          </cell>
        </row>
        <row r="64">
          <cell r="N64">
            <v>112391212</v>
          </cell>
        </row>
        <row r="122">
          <cell r="D122">
            <v>575698059</v>
          </cell>
          <cell r="E122">
            <v>-13407992.583</v>
          </cell>
        </row>
        <row r="122">
          <cell r="J122">
            <v>549173490.41</v>
          </cell>
        </row>
        <row r="122">
          <cell r="L122">
            <v>13116576.007</v>
          </cell>
        </row>
        <row r="122">
          <cell r="N122">
            <v>562290066.417</v>
          </cell>
        </row>
        <row r="151">
          <cell r="D151">
            <v>43181047</v>
          </cell>
          <cell r="E151">
            <v>-30555756.59</v>
          </cell>
        </row>
        <row r="151">
          <cell r="J151">
            <v>506369.117</v>
          </cell>
        </row>
        <row r="151">
          <cell r="L151">
            <v>1</v>
          </cell>
        </row>
        <row r="151">
          <cell r="N151">
            <v>506370.117</v>
          </cell>
        </row>
        <row r="168">
          <cell r="D168">
            <v>68929821</v>
          </cell>
          <cell r="E168">
            <v>-1475858.457</v>
          </cell>
        </row>
        <row r="168">
          <cell r="J168">
            <v>66682424.543</v>
          </cell>
        </row>
        <row r="168">
          <cell r="L168">
            <v>771538</v>
          </cell>
        </row>
        <row r="168">
          <cell r="N168">
            <v>67453962.543</v>
          </cell>
        </row>
        <row r="170">
          <cell r="D170">
            <v>123905162</v>
          </cell>
          <cell r="E170">
            <v>0</v>
          </cell>
        </row>
        <row r="170">
          <cell r="J170">
            <v>123905162</v>
          </cell>
        </row>
        <row r="170">
          <cell r="L170">
            <v>0</v>
          </cell>
        </row>
        <row r="170">
          <cell r="N170">
            <v>123905162</v>
          </cell>
        </row>
        <row r="175">
          <cell r="D175">
            <v>0</v>
          </cell>
        </row>
        <row r="175">
          <cell r="J175">
            <v>0</v>
          </cell>
        </row>
        <row r="175">
          <cell r="L175">
            <v>0</v>
          </cell>
        </row>
        <row r="175">
          <cell r="N175">
            <v>0</v>
          </cell>
        </row>
        <row r="180">
          <cell r="D180">
            <v>10664534</v>
          </cell>
          <cell r="E180">
            <v>1914651.347</v>
          </cell>
        </row>
        <row r="180">
          <cell r="J180">
            <v>11885888.991</v>
          </cell>
        </row>
        <row r="180">
          <cell r="L180">
            <v>0</v>
          </cell>
        </row>
        <row r="180">
          <cell r="N180">
            <v>11885888.991</v>
          </cell>
        </row>
        <row r="201">
          <cell r="D201">
            <v>1776464</v>
          </cell>
          <cell r="E201">
            <v>2120858.457</v>
          </cell>
        </row>
        <row r="201">
          <cell r="J201">
            <v>3897322.457</v>
          </cell>
        </row>
        <row r="201">
          <cell r="L201">
            <v>0</v>
          </cell>
        </row>
        <row r="201">
          <cell r="N201">
            <v>3897322.457</v>
          </cell>
        </row>
        <row r="203">
          <cell r="D203">
            <v>0</v>
          </cell>
          <cell r="E203">
            <v>0</v>
          </cell>
        </row>
        <row r="203">
          <cell r="J203">
            <v>0</v>
          </cell>
        </row>
        <row r="203">
          <cell r="L203">
            <v>0</v>
          </cell>
        </row>
        <row r="203">
          <cell r="N203">
            <v>0</v>
          </cell>
        </row>
        <row r="206">
          <cell r="D206">
            <v>0</v>
          </cell>
          <cell r="E206">
            <v>759474.801</v>
          </cell>
        </row>
        <row r="206">
          <cell r="J206">
            <v>750755.72</v>
          </cell>
        </row>
        <row r="206">
          <cell r="L206">
            <v>-0.0360000000800937</v>
          </cell>
        </row>
        <row r="206">
          <cell r="N206">
            <v>750755.684</v>
          </cell>
        </row>
        <row r="207">
          <cell r="D207">
            <v>34685237</v>
          </cell>
          <cell r="E207">
            <v>-572028.551</v>
          </cell>
        </row>
        <row r="207">
          <cell r="J207">
            <v>32448325.512</v>
          </cell>
        </row>
        <row r="207">
          <cell r="L207">
            <v>949115.091700003</v>
          </cell>
        </row>
        <row r="207">
          <cell r="N207">
            <v>33397440.6037</v>
          </cell>
        </row>
        <row r="259">
          <cell r="D259">
            <v>378255097</v>
          </cell>
          <cell r="E259">
            <v>-71178248.932</v>
          </cell>
        </row>
        <row r="259">
          <cell r="J259">
            <v>293674735.402</v>
          </cell>
        </row>
        <row r="259">
          <cell r="L259">
            <v>0</v>
          </cell>
        </row>
        <row r="259">
          <cell r="N259">
            <v>293674735.402</v>
          </cell>
        </row>
        <row r="264">
          <cell r="D264">
            <v>211278107</v>
          </cell>
          <cell r="E264">
            <v>31000000</v>
          </cell>
        </row>
        <row r="264">
          <cell r="J264">
            <v>211872462.48</v>
          </cell>
        </row>
        <row r="264">
          <cell r="L264">
            <v>0</v>
          </cell>
        </row>
        <row r="264">
          <cell r="N264">
            <v>211872462.48</v>
          </cell>
        </row>
        <row r="269">
          <cell r="D269">
            <v>0</v>
          </cell>
          <cell r="E269">
            <v>0</v>
          </cell>
        </row>
        <row r="269">
          <cell r="J269">
            <v>0</v>
          </cell>
        </row>
        <row r="269">
          <cell r="L269">
            <v>0</v>
          </cell>
        </row>
        <row r="269">
          <cell r="N269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L272">
            <v>0</v>
          </cell>
        </row>
        <row r="273">
          <cell r="D273">
            <v>147158449</v>
          </cell>
          <cell r="E273">
            <v>12401480.736</v>
          </cell>
        </row>
        <row r="273">
          <cell r="J273">
            <v>86451428.159</v>
          </cell>
        </row>
        <row r="273">
          <cell r="L273">
            <v>0</v>
          </cell>
        </row>
        <row r="274">
          <cell r="N274">
            <v>66503308.683</v>
          </cell>
        </row>
        <row r="282">
          <cell r="N282">
            <v>19948119.476</v>
          </cell>
        </row>
        <row r="286">
          <cell r="D286">
            <v>10000000</v>
          </cell>
          <cell r="E286">
            <v>-401480.736</v>
          </cell>
        </row>
        <row r="286">
          <cell r="J286">
            <v>0</v>
          </cell>
        </row>
        <row r="286">
          <cell r="L286">
            <v>0</v>
          </cell>
        </row>
        <row r="286">
          <cell r="N286">
            <v>0</v>
          </cell>
        </row>
        <row r="287">
          <cell r="D287">
            <v>183000</v>
          </cell>
          <cell r="E287">
            <v>178248.932</v>
          </cell>
        </row>
        <row r="287">
          <cell r="J287">
            <v>239611.516</v>
          </cell>
        </row>
        <row r="287">
          <cell r="L287">
            <v>0</v>
          </cell>
        </row>
        <row r="287">
          <cell r="N287">
            <v>239611.516</v>
          </cell>
        </row>
        <row r="293">
          <cell r="D293">
            <v>3046594583</v>
          </cell>
          <cell r="E293">
            <v>-59186587.522</v>
          </cell>
        </row>
        <row r="293">
          <cell r="J293">
            <v>2508926884.762</v>
          </cell>
        </row>
        <row r="293">
          <cell r="L293">
            <v>393223714.208</v>
          </cell>
        </row>
        <row r="293">
          <cell r="N293">
            <v>2902150598.97</v>
          </cell>
        </row>
        <row r="722">
          <cell r="D722">
            <v>3585219733</v>
          </cell>
          <cell r="E722">
            <v>-72679722.641</v>
          </cell>
        </row>
        <row r="722">
          <cell r="J722">
            <v>2965980246.697</v>
          </cell>
        </row>
        <row r="722">
          <cell r="L722">
            <v>400703010.724</v>
          </cell>
        </row>
        <row r="723">
          <cell r="N723">
            <v>1779165366.675</v>
          </cell>
        </row>
        <row r="745">
          <cell r="N745">
            <v>1107836056.89</v>
          </cell>
        </row>
        <row r="818">
          <cell r="N818">
            <v>5495151.984</v>
          </cell>
        </row>
        <row r="820">
          <cell r="N820">
            <v>0</v>
          </cell>
        </row>
        <row r="823">
          <cell r="N823">
            <v>350855746.253</v>
          </cell>
        </row>
        <row r="845">
          <cell r="N845">
            <v>0</v>
          </cell>
        </row>
        <row r="878">
          <cell r="N878">
            <v>1161995.016</v>
          </cell>
        </row>
        <row r="880">
          <cell r="N880">
            <v>122168940.603</v>
          </cell>
        </row>
        <row r="890">
          <cell r="D890">
            <v>33253941</v>
          </cell>
          <cell r="E890">
            <v>2803942.305</v>
          </cell>
        </row>
        <row r="890">
          <cell r="J890">
            <v>21720811.492</v>
          </cell>
        </row>
        <row r="890">
          <cell r="L890">
            <v>54303.7660000026</v>
          </cell>
        </row>
        <row r="890">
          <cell r="N890">
            <v>21775115.258</v>
          </cell>
        </row>
        <row r="891">
          <cell r="D891">
            <v>339055053.296</v>
          </cell>
          <cell r="E891">
            <v>13634323.897</v>
          </cell>
        </row>
        <row r="891">
          <cell r="J891">
            <v>321886265.259</v>
          </cell>
        </row>
        <row r="891">
          <cell r="L891">
            <v>27698909.797</v>
          </cell>
        </row>
        <row r="891">
          <cell r="N891">
            <v>349585175.056</v>
          </cell>
        </row>
      </sheetData>
      <sheetData sheetId="2">
        <row r="8">
          <cell r="D8">
            <v>38013526</v>
          </cell>
        </row>
        <row r="9">
          <cell r="F9">
            <v>38403526</v>
          </cell>
        </row>
        <row r="9">
          <cell r="J9">
            <v>37982050.796</v>
          </cell>
        </row>
        <row r="9">
          <cell r="N9">
            <v>37982050.796</v>
          </cell>
        </row>
        <row r="64">
          <cell r="F64">
            <v>226105.845</v>
          </cell>
        </row>
        <row r="64">
          <cell r="J64">
            <v>220405.845</v>
          </cell>
        </row>
        <row r="64">
          <cell r="N64">
            <v>220405.845</v>
          </cell>
        </row>
        <row r="206">
          <cell r="F206">
            <v>0</v>
          </cell>
        </row>
        <row r="207">
          <cell r="F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92">
          <cell r="D292">
            <v>0</v>
          </cell>
        </row>
        <row r="293">
          <cell r="F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0</v>
          </cell>
        </row>
        <row r="892">
          <cell r="F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1176">
          <cell r="F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541">
          <cell r="H1541">
            <v>0</v>
          </cell>
        </row>
      </sheetData>
      <sheetData sheetId="3">
        <row r="8">
          <cell r="D8">
            <v>63341809</v>
          </cell>
        </row>
        <row r="9">
          <cell r="F9">
            <v>60243627.983</v>
          </cell>
        </row>
        <row r="9">
          <cell r="J9">
            <v>59625266.656</v>
          </cell>
        </row>
        <row r="9">
          <cell r="N9">
            <v>59659766.653</v>
          </cell>
        </row>
        <row r="64">
          <cell r="F64">
            <v>4663426.967</v>
          </cell>
        </row>
        <row r="64">
          <cell r="J64">
            <v>2762819.866</v>
          </cell>
        </row>
        <row r="64">
          <cell r="N64">
            <v>4136655.128</v>
          </cell>
        </row>
        <row r="206">
          <cell r="F206">
            <v>6225.01</v>
          </cell>
        </row>
        <row r="206">
          <cell r="J206">
            <v>4060</v>
          </cell>
        </row>
        <row r="206">
          <cell r="N206">
            <v>4060</v>
          </cell>
        </row>
        <row r="207">
          <cell r="F207">
            <v>906829.713</v>
          </cell>
        </row>
        <row r="207">
          <cell r="J207">
            <v>848082.209</v>
          </cell>
        </row>
        <row r="207">
          <cell r="N207">
            <v>887386.688</v>
          </cell>
        </row>
        <row r="292">
          <cell r="D292">
            <v>7154740</v>
          </cell>
        </row>
        <row r="293">
          <cell r="F293">
            <v>6160772.312</v>
          </cell>
        </row>
        <row r="293">
          <cell r="J293">
            <v>2342000.359</v>
          </cell>
        </row>
        <row r="293">
          <cell r="N293">
            <v>5938395.578</v>
          </cell>
        </row>
        <row r="295">
          <cell r="F295">
            <v>2160772.312</v>
          </cell>
        </row>
        <row r="295">
          <cell r="J295">
            <v>1061252.645</v>
          </cell>
        </row>
        <row r="295">
          <cell r="N295">
            <v>2107555.378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932000</v>
          </cell>
        </row>
        <row r="568">
          <cell r="J568">
            <v>618048.746</v>
          </cell>
        </row>
        <row r="568">
          <cell r="N568">
            <v>911579.746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3068000</v>
          </cell>
        </row>
        <row r="606">
          <cell r="J606">
            <v>662698.968</v>
          </cell>
        </row>
        <row r="606">
          <cell r="N606">
            <v>2919260.454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0</v>
          </cell>
        </row>
        <row r="892">
          <cell r="F892">
            <v>94940</v>
          </cell>
        </row>
        <row r="892">
          <cell r="J892">
            <v>94940</v>
          </cell>
        </row>
        <row r="892">
          <cell r="N892">
            <v>94940</v>
          </cell>
        </row>
        <row r="1176">
          <cell r="F1176">
            <v>899027.688</v>
          </cell>
        </row>
        <row r="1176">
          <cell r="J1176">
            <v>879183.739</v>
          </cell>
        </row>
        <row r="1176">
          <cell r="N1176">
            <v>899026.468</v>
          </cell>
        </row>
        <row r="1541">
          <cell r="H1541">
            <v>0</v>
          </cell>
        </row>
      </sheetData>
      <sheetData sheetId="4">
        <row r="8">
          <cell r="D8">
            <v>53400491</v>
          </cell>
        </row>
        <row r="9">
          <cell r="F9">
            <v>32152392.934</v>
          </cell>
        </row>
        <row r="9">
          <cell r="J9">
            <v>27338420.478</v>
          </cell>
        </row>
        <row r="9">
          <cell r="N9">
            <v>31838846.086</v>
          </cell>
        </row>
        <row r="64">
          <cell r="F64">
            <v>16534288.137</v>
          </cell>
        </row>
        <row r="64">
          <cell r="J64">
            <v>9551937.452</v>
          </cell>
        </row>
        <row r="64">
          <cell r="N64">
            <v>16223318.655</v>
          </cell>
        </row>
        <row r="206">
          <cell r="F206">
            <v>105087.694</v>
          </cell>
        </row>
        <row r="206">
          <cell r="J206">
            <v>105087.694</v>
          </cell>
        </row>
        <row r="206">
          <cell r="N206">
            <v>105087.694</v>
          </cell>
        </row>
        <row r="207">
          <cell r="F207">
            <v>8136412.604</v>
          </cell>
        </row>
        <row r="207">
          <cell r="J207">
            <v>7991671.683</v>
          </cell>
        </row>
        <row r="207">
          <cell r="N207">
            <v>8095388.637</v>
          </cell>
        </row>
        <row r="292">
          <cell r="D292">
            <v>59869955.297</v>
          </cell>
        </row>
        <row r="293">
          <cell r="F293">
            <v>47310904.305</v>
          </cell>
        </row>
        <row r="293">
          <cell r="J293">
            <v>35241571.539</v>
          </cell>
        </row>
        <row r="293">
          <cell r="N293">
            <v>47227276.415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1936500</v>
          </cell>
        </row>
        <row r="536">
          <cell r="J536">
            <v>1630639.528</v>
          </cell>
        </row>
        <row r="536">
          <cell r="N536">
            <v>193645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45374404.305</v>
          </cell>
        </row>
        <row r="606">
          <cell r="J606">
            <v>33610932.011</v>
          </cell>
        </row>
        <row r="606">
          <cell r="N606">
            <v>45290826.415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416967.153</v>
          </cell>
        </row>
        <row r="890">
          <cell r="J890">
            <v>416966.412</v>
          </cell>
        </row>
        <row r="890">
          <cell r="N890">
            <v>416966.412</v>
          </cell>
        </row>
        <row r="892">
          <cell r="F892">
            <v>781889.348</v>
          </cell>
        </row>
        <row r="892">
          <cell r="J892">
            <v>703467.384</v>
          </cell>
        </row>
        <row r="892">
          <cell r="N892">
            <v>743467.384</v>
          </cell>
        </row>
        <row r="1176">
          <cell r="F1176">
            <v>11360194.491</v>
          </cell>
        </row>
        <row r="1176">
          <cell r="J1176">
            <v>11159680.426</v>
          </cell>
        </row>
        <row r="1176">
          <cell r="N1176">
            <v>11310831.266</v>
          </cell>
        </row>
        <row r="1541">
          <cell r="H1541">
            <v>0</v>
          </cell>
        </row>
      </sheetData>
      <sheetData sheetId="5">
        <row r="8">
          <cell r="D8">
            <v>7740473</v>
          </cell>
        </row>
        <row r="9">
          <cell r="F9">
            <v>7161209.353</v>
          </cell>
        </row>
        <row r="9">
          <cell r="J9">
            <v>6880025.508</v>
          </cell>
        </row>
        <row r="9">
          <cell r="N9">
            <v>6880025.508</v>
          </cell>
        </row>
        <row r="64">
          <cell r="F64">
            <v>701392</v>
          </cell>
        </row>
        <row r="64">
          <cell r="J64">
            <v>649205.498</v>
          </cell>
        </row>
        <row r="64">
          <cell r="N64">
            <v>692016.687</v>
          </cell>
        </row>
        <row r="206">
          <cell r="F206">
            <v>0</v>
          </cell>
        </row>
        <row r="207">
          <cell r="F207">
            <v>64390.647</v>
          </cell>
        </row>
        <row r="207">
          <cell r="J207">
            <v>64390.647</v>
          </cell>
        </row>
        <row r="207">
          <cell r="N207">
            <v>64390.647</v>
          </cell>
        </row>
        <row r="292">
          <cell r="D292">
            <v>1500000</v>
          </cell>
        </row>
        <row r="293">
          <cell r="F293">
            <v>1424504.895</v>
          </cell>
        </row>
        <row r="293">
          <cell r="J293">
            <v>1408728.182</v>
          </cell>
        </row>
        <row r="293">
          <cell r="N293">
            <v>1418546.363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859104.895</v>
          </cell>
        </row>
        <row r="568">
          <cell r="J568">
            <v>844219.644</v>
          </cell>
        </row>
        <row r="568">
          <cell r="N568">
            <v>854037.825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565400</v>
          </cell>
        </row>
        <row r="606">
          <cell r="J606">
            <v>564508.538</v>
          </cell>
        </row>
        <row r="606">
          <cell r="N606">
            <v>564508.538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0</v>
          </cell>
        </row>
        <row r="892">
          <cell r="F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1176">
          <cell r="F1176">
            <v>75495.105</v>
          </cell>
        </row>
        <row r="1176">
          <cell r="J1176">
            <v>75495.105</v>
          </cell>
        </row>
        <row r="1176">
          <cell r="N1176">
            <v>75495.105</v>
          </cell>
        </row>
        <row r="1541">
          <cell r="H1541">
            <v>0</v>
          </cell>
        </row>
      </sheetData>
      <sheetData sheetId="6">
        <row r="8">
          <cell r="D8">
            <v>76245391</v>
          </cell>
        </row>
        <row r="9">
          <cell r="F9">
            <v>61915870.458</v>
          </cell>
        </row>
        <row r="9">
          <cell r="J9">
            <v>61647165.514</v>
          </cell>
        </row>
        <row r="9">
          <cell r="N9">
            <v>61824013.35</v>
          </cell>
        </row>
        <row r="64">
          <cell r="F64">
            <v>17427587.542</v>
          </cell>
        </row>
        <row r="64">
          <cell r="J64">
            <v>15639115.07</v>
          </cell>
        </row>
        <row r="64">
          <cell r="N64">
            <v>17283965.275</v>
          </cell>
        </row>
        <row r="206">
          <cell r="F206">
            <v>0</v>
          </cell>
        </row>
        <row r="207">
          <cell r="F207">
            <v>1995632.595</v>
          </cell>
        </row>
        <row r="207">
          <cell r="J207">
            <v>1976720.984</v>
          </cell>
        </row>
        <row r="207">
          <cell r="N207">
            <v>1990367.188</v>
          </cell>
        </row>
        <row r="292">
          <cell r="D292">
            <v>70693000</v>
          </cell>
        </row>
        <row r="293">
          <cell r="F293">
            <v>55474550.586</v>
          </cell>
        </row>
        <row r="293">
          <cell r="J293">
            <v>38943055.315</v>
          </cell>
        </row>
        <row r="293">
          <cell r="N293">
            <v>52093193.648</v>
          </cell>
        </row>
        <row r="295">
          <cell r="F295">
            <v>17092066.243</v>
          </cell>
        </row>
        <row r="295">
          <cell r="J295">
            <v>13304090.279</v>
          </cell>
        </row>
        <row r="295">
          <cell r="N295">
            <v>17049675.09</v>
          </cell>
        </row>
        <row r="420">
          <cell r="F420">
            <v>19226352.177</v>
          </cell>
        </row>
        <row r="420">
          <cell r="J420">
            <v>12492716.94</v>
          </cell>
        </row>
        <row r="420">
          <cell r="N420">
            <v>15941841.632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8554809.603</v>
          </cell>
        </row>
        <row r="591">
          <cell r="J591">
            <v>5867431.197</v>
          </cell>
        </row>
        <row r="591">
          <cell r="N591">
            <v>8530223.123</v>
          </cell>
        </row>
        <row r="606">
          <cell r="F606">
            <v>10601322.563</v>
          </cell>
        </row>
        <row r="606">
          <cell r="J606">
            <v>7278816.899</v>
          </cell>
        </row>
        <row r="606">
          <cell r="N606">
            <v>10571453.803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22">
          <cell r="F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890">
          <cell r="F890">
            <v>469953.203</v>
          </cell>
        </row>
        <row r="890">
          <cell r="J890">
            <v>466270.7</v>
          </cell>
        </row>
        <row r="890">
          <cell r="N890">
            <v>466270.7</v>
          </cell>
        </row>
        <row r="892">
          <cell r="F892">
            <v>2621321.257</v>
          </cell>
        </row>
        <row r="892">
          <cell r="J892">
            <v>2342906.872</v>
          </cell>
        </row>
        <row r="892">
          <cell r="N892">
            <v>2448581.958</v>
          </cell>
        </row>
        <row r="1176">
          <cell r="F1176">
            <v>14152905.487</v>
          </cell>
        </row>
        <row r="1176">
          <cell r="J1176">
            <v>14041600.413</v>
          </cell>
        </row>
        <row r="1176">
          <cell r="N1176">
            <v>14126802.231</v>
          </cell>
        </row>
        <row r="1541">
          <cell r="H1541">
            <v>0</v>
          </cell>
        </row>
      </sheetData>
      <sheetData sheetId="7"/>
      <sheetData sheetId="8">
        <row r="8">
          <cell r="D8">
            <v>92498841</v>
          </cell>
        </row>
        <row r="9">
          <cell r="F9">
            <v>49879447.067</v>
          </cell>
        </row>
        <row r="9">
          <cell r="J9">
            <v>46643910.588</v>
          </cell>
        </row>
        <row r="9">
          <cell r="N9">
            <v>49729223.936</v>
          </cell>
        </row>
        <row r="64">
          <cell r="F64">
            <v>25948549.277</v>
          </cell>
        </row>
        <row r="64">
          <cell r="J64">
            <v>14882373.971</v>
          </cell>
        </row>
        <row r="64">
          <cell r="N64">
            <v>23533760.083</v>
          </cell>
        </row>
        <row r="121">
          <cell r="F121">
            <v>128323</v>
          </cell>
        </row>
        <row r="121">
          <cell r="J121">
            <v>106369.117</v>
          </cell>
        </row>
        <row r="121">
          <cell r="N121">
            <v>106370.117</v>
          </cell>
        </row>
        <row r="206">
          <cell r="F206">
            <v>401540.656</v>
          </cell>
        </row>
        <row r="206">
          <cell r="J206">
            <v>401540.656</v>
          </cell>
        </row>
        <row r="206">
          <cell r="N206">
            <v>401540.656</v>
          </cell>
        </row>
        <row r="207">
          <cell r="F207">
            <v>10507324.216</v>
          </cell>
        </row>
        <row r="207">
          <cell r="J207">
            <v>9853718.045</v>
          </cell>
        </row>
        <row r="207">
          <cell r="N207">
            <v>10197248.633</v>
          </cell>
        </row>
        <row r="292">
          <cell r="D292">
            <v>72814561</v>
          </cell>
        </row>
        <row r="293">
          <cell r="F293">
            <v>54579563</v>
          </cell>
        </row>
        <row r="293">
          <cell r="J293">
            <v>23749241.637</v>
          </cell>
        </row>
        <row r="293">
          <cell r="N293">
            <v>42907162.411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5899557</v>
          </cell>
        </row>
        <row r="606">
          <cell r="J606">
            <v>1539781.01</v>
          </cell>
        </row>
        <row r="606">
          <cell r="N606">
            <v>5160182.932</v>
          </cell>
        </row>
        <row r="709">
          <cell r="F709">
            <v>48680006</v>
          </cell>
        </row>
        <row r="709">
          <cell r="J709">
            <v>22209460.627</v>
          </cell>
        </row>
        <row r="709">
          <cell r="N709">
            <v>37746979.479</v>
          </cell>
        </row>
        <row r="890">
          <cell r="F890">
            <v>87099</v>
          </cell>
        </row>
        <row r="890">
          <cell r="J890">
            <v>66332.176</v>
          </cell>
        </row>
        <row r="890">
          <cell r="N890">
            <v>66332.176</v>
          </cell>
        </row>
        <row r="892">
          <cell r="F892">
            <v>897310.621</v>
          </cell>
        </row>
        <row r="892">
          <cell r="J892">
            <v>770234.279</v>
          </cell>
        </row>
        <row r="892">
          <cell r="N892">
            <v>772014.198</v>
          </cell>
        </row>
        <row r="1176">
          <cell r="F1176">
            <v>14184038.503</v>
          </cell>
        </row>
        <row r="1176">
          <cell r="J1176">
            <v>12864079.493</v>
          </cell>
        </row>
        <row r="1176">
          <cell r="N1176">
            <v>13335771.302</v>
          </cell>
        </row>
        <row r="1539">
          <cell r="F1539">
            <v>0</v>
          </cell>
        </row>
        <row r="1541">
          <cell r="H1541">
            <v>0</v>
          </cell>
        </row>
      </sheetData>
      <sheetData sheetId="9">
        <row r="8">
          <cell r="D8">
            <v>824003425</v>
          </cell>
        </row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64">
          <cell r="F64">
            <v>0</v>
          </cell>
        </row>
        <row r="64">
          <cell r="J64">
            <v>0</v>
          </cell>
        </row>
        <row r="64">
          <cell r="N64">
            <v>0</v>
          </cell>
        </row>
        <row r="121">
          <cell r="F121">
            <v>782622666.174</v>
          </cell>
        </row>
        <row r="121">
          <cell r="J121">
            <v>755944288.401</v>
          </cell>
        </row>
        <row r="121">
          <cell r="N121">
            <v>769832402.408</v>
          </cell>
        </row>
        <row r="206">
          <cell r="F206">
            <v>0</v>
          </cell>
        </row>
        <row r="207">
          <cell r="F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92">
          <cell r="D292">
            <v>3584697233</v>
          </cell>
        </row>
        <row r="293">
          <cell r="F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22">
          <cell r="F722">
            <v>3512540010.359</v>
          </cell>
        </row>
        <row r="722">
          <cell r="J722">
            <v>2965980246.697</v>
          </cell>
        </row>
        <row r="722">
          <cell r="N722">
            <v>3366683257.421</v>
          </cell>
        </row>
        <row r="890">
          <cell r="F890">
            <v>0</v>
          </cell>
        </row>
        <row r="892">
          <cell r="F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1176">
          <cell r="F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541">
          <cell r="H1541">
            <v>0</v>
          </cell>
        </row>
      </sheetData>
      <sheetData sheetId="10">
        <row r="8">
          <cell r="D8">
            <v>0</v>
          </cell>
        </row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64">
          <cell r="F64">
            <v>0</v>
          </cell>
        </row>
        <row r="64">
          <cell r="J64">
            <v>0</v>
          </cell>
        </row>
        <row r="64">
          <cell r="N64">
            <v>0</v>
          </cell>
        </row>
        <row r="206">
          <cell r="F206">
            <v>0</v>
          </cell>
        </row>
        <row r="207">
          <cell r="F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58">
          <cell r="D258">
            <v>746874653</v>
          </cell>
        </row>
        <row r="259">
          <cell r="F259">
            <v>307076848.068</v>
          </cell>
        </row>
        <row r="259">
          <cell r="J259">
            <v>293674735.402</v>
          </cell>
        </row>
        <row r="259">
          <cell r="N259">
            <v>293674735.402</v>
          </cell>
        </row>
        <row r="264">
          <cell r="F264">
            <v>242278107</v>
          </cell>
        </row>
        <row r="264">
          <cell r="J264">
            <v>211872462.48</v>
          </cell>
        </row>
        <row r="264">
          <cell r="N264">
            <v>211872462.48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3">
          <cell r="F273">
            <v>159559929.736</v>
          </cell>
        </row>
        <row r="273">
          <cell r="J273">
            <v>86451428.159</v>
          </cell>
        </row>
        <row r="273">
          <cell r="N273">
            <v>86451428.159</v>
          </cell>
        </row>
        <row r="284">
          <cell r="F284">
            <v>0</v>
          </cell>
        </row>
        <row r="286">
          <cell r="F286">
            <v>9598519.264</v>
          </cell>
        </row>
        <row r="287">
          <cell r="F287">
            <v>361248.932</v>
          </cell>
        </row>
        <row r="287">
          <cell r="J287">
            <v>239611.516</v>
          </cell>
        </row>
        <row r="287">
          <cell r="N287">
            <v>239611.516</v>
          </cell>
        </row>
        <row r="292">
          <cell r="D292">
            <v>0</v>
          </cell>
        </row>
        <row r="293">
          <cell r="F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0</v>
          </cell>
        </row>
        <row r="892">
          <cell r="F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1176">
          <cell r="F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541">
          <cell r="H1541">
            <v>0</v>
          </cell>
        </row>
      </sheetData>
      <sheetData sheetId="11">
        <row r="8">
          <cell r="D8">
            <v>21312810.997</v>
          </cell>
        </row>
        <row r="9">
          <cell r="F9">
            <v>10556703</v>
          </cell>
        </row>
        <row r="9">
          <cell r="J9">
            <v>10178698.291</v>
          </cell>
        </row>
        <row r="9">
          <cell r="N9">
            <v>10364159.181</v>
          </cell>
        </row>
        <row r="64">
          <cell r="F64">
            <v>7351336.093</v>
          </cell>
        </row>
        <row r="64">
          <cell r="J64">
            <v>4385471.853</v>
          </cell>
        </row>
        <row r="64">
          <cell r="N64">
            <v>6771269.213</v>
          </cell>
        </row>
        <row r="206">
          <cell r="F206">
            <v>48113.721</v>
          </cell>
        </row>
        <row r="206">
          <cell r="J206">
            <v>48113.721</v>
          </cell>
        </row>
        <row r="206">
          <cell r="N206">
            <v>48113.721</v>
          </cell>
        </row>
        <row r="207">
          <cell r="F207">
            <v>2877978.183</v>
          </cell>
        </row>
        <row r="207">
          <cell r="J207">
            <v>2628989.535</v>
          </cell>
        </row>
        <row r="207">
          <cell r="N207">
            <v>2810231.178</v>
          </cell>
        </row>
        <row r="292">
          <cell r="D292">
            <v>6256770</v>
          </cell>
        </row>
        <row r="293">
          <cell r="F293">
            <v>4210000</v>
          </cell>
        </row>
        <row r="293">
          <cell r="J293">
            <v>1624649.038</v>
          </cell>
        </row>
        <row r="293">
          <cell r="N293">
            <v>3883489.683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4210000</v>
          </cell>
        </row>
        <row r="606">
          <cell r="J606">
            <v>1624649.038</v>
          </cell>
        </row>
        <row r="606">
          <cell r="N606">
            <v>3883489.683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0</v>
          </cell>
        </row>
        <row r="892">
          <cell r="F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1176">
          <cell r="F1176">
            <v>1562769.315</v>
          </cell>
        </row>
        <row r="1176">
          <cell r="J1176">
            <v>1263445.315</v>
          </cell>
        </row>
        <row r="1176">
          <cell r="N1176">
            <v>1562769.315</v>
          </cell>
        </row>
        <row r="1539">
          <cell r="F1539">
            <v>0</v>
          </cell>
        </row>
        <row r="1541">
          <cell r="H1541">
            <v>0</v>
          </cell>
        </row>
      </sheetData>
      <sheetData sheetId="12">
        <row r="8">
          <cell r="D8">
            <v>61678033</v>
          </cell>
        </row>
        <row r="9">
          <cell r="F9">
            <v>46485541.096</v>
          </cell>
        </row>
        <row r="9">
          <cell r="J9">
            <v>45877416.209</v>
          </cell>
        </row>
        <row r="9">
          <cell r="N9">
            <v>46149352.616</v>
          </cell>
        </row>
        <row r="64">
          <cell r="F64">
            <v>13692901.051</v>
          </cell>
        </row>
        <row r="64">
          <cell r="J64">
            <v>11466981.775</v>
          </cell>
        </row>
        <row r="64">
          <cell r="N64">
            <v>13088194.551</v>
          </cell>
        </row>
        <row r="206">
          <cell r="F206">
            <v>0</v>
          </cell>
        </row>
        <row r="207">
          <cell r="F207">
            <v>1979590.853</v>
          </cell>
        </row>
        <row r="207">
          <cell r="J207">
            <v>1836722.552</v>
          </cell>
        </row>
        <row r="207">
          <cell r="N207">
            <v>1951664.289</v>
          </cell>
        </row>
        <row r="292">
          <cell r="D292">
            <v>2037426819</v>
          </cell>
        </row>
        <row r="293">
          <cell r="F293">
            <v>1866541913.382</v>
          </cell>
        </row>
        <row r="293">
          <cell r="J293">
            <v>1769344616.458</v>
          </cell>
        </row>
        <row r="293">
          <cell r="N293">
            <v>1856593146.33</v>
          </cell>
        </row>
        <row r="295">
          <cell r="F295">
            <v>1863091913.382</v>
          </cell>
        </row>
        <row r="295">
          <cell r="J295">
            <v>1767080549.61</v>
          </cell>
        </row>
        <row r="295">
          <cell r="N295">
            <v>1853181199.33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3450000</v>
          </cell>
        </row>
        <row r="606">
          <cell r="J606">
            <v>2264066.848</v>
          </cell>
        </row>
        <row r="606">
          <cell r="N606">
            <v>3411947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20000000</v>
          </cell>
        </row>
        <row r="890">
          <cell r="J890">
            <v>11837660.874</v>
          </cell>
        </row>
        <row r="890">
          <cell r="N890">
            <v>11837660.874</v>
          </cell>
        </row>
        <row r="892">
          <cell r="F892">
            <v>27545032.332</v>
          </cell>
        </row>
        <row r="892">
          <cell r="J892">
            <v>25756849.576</v>
          </cell>
        </row>
        <row r="892">
          <cell r="N892">
            <v>27495196.097</v>
          </cell>
        </row>
        <row r="1176">
          <cell r="F1176">
            <v>110920448.17</v>
          </cell>
        </row>
        <row r="1176">
          <cell r="J1176">
            <v>104306707.411</v>
          </cell>
        </row>
        <row r="1176">
          <cell r="N1176">
            <v>110277395.594</v>
          </cell>
        </row>
        <row r="1539">
          <cell r="F1539">
            <v>0</v>
          </cell>
        </row>
        <row r="1541">
          <cell r="H1541">
            <v>0</v>
          </cell>
        </row>
      </sheetData>
      <sheetData sheetId="13">
        <row r="8">
          <cell r="D8">
            <v>26227430</v>
          </cell>
        </row>
        <row r="9">
          <cell r="F9">
            <v>17177459.39</v>
          </cell>
        </row>
        <row r="9">
          <cell r="J9">
            <v>15305929.389</v>
          </cell>
        </row>
        <row r="9">
          <cell r="N9">
            <v>16127885.632</v>
          </cell>
        </row>
        <row r="64">
          <cell r="F64">
            <v>6304191.097</v>
          </cell>
        </row>
        <row r="64">
          <cell r="J64">
            <v>4883133.046</v>
          </cell>
        </row>
        <row r="64">
          <cell r="N64">
            <v>6243081.643</v>
          </cell>
        </row>
        <row r="206">
          <cell r="F206">
            <v>161102.513</v>
          </cell>
        </row>
        <row r="206">
          <cell r="J206">
            <v>161102.513</v>
          </cell>
        </row>
        <row r="206">
          <cell r="N206">
            <v>161102.513</v>
          </cell>
        </row>
        <row r="207">
          <cell r="F207">
            <v>2072174.472</v>
          </cell>
        </row>
        <row r="207">
          <cell r="J207">
            <v>1998520.145</v>
          </cell>
        </row>
        <row r="207">
          <cell r="N207">
            <v>2011687.536</v>
          </cell>
        </row>
        <row r="292">
          <cell r="D292">
            <v>107453341</v>
          </cell>
        </row>
        <row r="293">
          <cell r="F293">
            <v>76393206.667</v>
          </cell>
        </row>
        <row r="293">
          <cell r="J293">
            <v>38903098.609</v>
          </cell>
        </row>
        <row r="293">
          <cell r="N293">
            <v>59145481.661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58584762.839</v>
          </cell>
        </row>
        <row r="420">
          <cell r="J420">
            <v>24924506.603</v>
          </cell>
        </row>
        <row r="420">
          <cell r="N420">
            <v>41424171.637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17808443.828</v>
          </cell>
        </row>
        <row r="606">
          <cell r="J606">
            <v>13978592.006</v>
          </cell>
        </row>
        <row r="606">
          <cell r="N606">
            <v>17721310.024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923485.976</v>
          </cell>
        </row>
        <row r="890">
          <cell r="J890">
            <v>686697.992</v>
          </cell>
        </row>
        <row r="890">
          <cell r="N890">
            <v>688117.992</v>
          </cell>
        </row>
        <row r="892">
          <cell r="F892">
            <v>264723.593</v>
          </cell>
        </row>
        <row r="892">
          <cell r="J892">
            <v>155765.259</v>
          </cell>
        </row>
        <row r="892">
          <cell r="N892">
            <v>156965.259</v>
          </cell>
        </row>
        <row r="1176">
          <cell r="F1176">
            <v>30288256.792</v>
          </cell>
        </row>
        <row r="1176">
          <cell r="J1176">
            <v>20690937.909</v>
          </cell>
        </row>
        <row r="1176">
          <cell r="N1176">
            <v>30280610.29</v>
          </cell>
        </row>
        <row r="1541">
          <cell r="H1541">
            <v>0</v>
          </cell>
        </row>
      </sheetData>
      <sheetData sheetId="14">
        <row r="8">
          <cell r="D8">
            <v>0</v>
          </cell>
        </row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64">
          <cell r="F64">
            <v>0</v>
          </cell>
        </row>
        <row r="64">
          <cell r="J64">
            <v>0</v>
          </cell>
        </row>
        <row r="64">
          <cell r="N64">
            <v>0</v>
          </cell>
        </row>
        <row r="206">
          <cell r="F206">
            <v>0</v>
          </cell>
        </row>
        <row r="207">
          <cell r="F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92">
          <cell r="D292">
            <v>127763599</v>
          </cell>
        </row>
        <row r="293">
          <cell r="F293">
            <v>90692213.042</v>
          </cell>
        </row>
        <row r="293">
          <cell r="J293">
            <v>39441241.792</v>
          </cell>
        </row>
        <row r="293">
          <cell r="N293">
            <v>60564245.955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80639863.705</v>
          </cell>
        </row>
        <row r="420">
          <cell r="J420">
            <v>32757373.557</v>
          </cell>
        </row>
        <row r="420">
          <cell r="N420">
            <v>50551229.951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2949801.54</v>
          </cell>
        </row>
        <row r="568">
          <cell r="J568">
            <v>2012003.803</v>
          </cell>
        </row>
        <row r="568">
          <cell r="N568">
            <v>2935468.207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2036748.464</v>
          </cell>
        </row>
        <row r="606">
          <cell r="J606">
            <v>621746.06</v>
          </cell>
        </row>
        <row r="606">
          <cell r="N606">
            <v>2036748.464</v>
          </cell>
        </row>
        <row r="709">
          <cell r="F709">
            <v>5065799.333</v>
          </cell>
        </row>
        <row r="709">
          <cell r="J709">
            <v>4050118.372</v>
          </cell>
        </row>
        <row r="709">
          <cell r="N709">
            <v>5040799.333</v>
          </cell>
        </row>
        <row r="890">
          <cell r="F890">
            <v>4925253.024</v>
          </cell>
        </row>
        <row r="890">
          <cell r="J890">
            <v>2275526.523</v>
          </cell>
        </row>
        <row r="890">
          <cell r="N890">
            <v>2308098.602</v>
          </cell>
        </row>
        <row r="892">
          <cell r="F892">
            <v>1209886.529</v>
          </cell>
        </row>
        <row r="892">
          <cell r="J892">
            <v>884150.54</v>
          </cell>
        </row>
        <row r="892">
          <cell r="N892">
            <v>1128408.378</v>
          </cell>
        </row>
        <row r="1176">
          <cell r="F1176">
            <v>30499914.377</v>
          </cell>
        </row>
        <row r="1176">
          <cell r="J1176">
            <v>27842924.354</v>
          </cell>
        </row>
        <row r="1176">
          <cell r="N1176">
            <v>30408968.888</v>
          </cell>
        </row>
        <row r="1541">
          <cell r="H1541">
            <v>0</v>
          </cell>
        </row>
      </sheetData>
      <sheetData sheetId="15">
        <row r="8">
          <cell r="D8">
            <v>25616416</v>
          </cell>
        </row>
        <row r="9">
          <cell r="F9">
            <v>25475347.833</v>
          </cell>
        </row>
        <row r="9">
          <cell r="J9">
            <v>24527687.875</v>
          </cell>
        </row>
        <row r="9">
          <cell r="N9">
            <v>24918303.283</v>
          </cell>
        </row>
        <row r="64">
          <cell r="F64">
            <v>0</v>
          </cell>
        </row>
        <row r="64">
          <cell r="J64">
            <v>0</v>
          </cell>
        </row>
        <row r="64">
          <cell r="N64">
            <v>0</v>
          </cell>
        </row>
        <row r="206">
          <cell r="F206">
            <v>0</v>
          </cell>
        </row>
        <row r="207">
          <cell r="F207">
            <v>121068.167</v>
          </cell>
        </row>
        <row r="207">
          <cell r="J207">
            <v>90434.987</v>
          </cell>
        </row>
        <row r="207">
          <cell r="N207">
            <v>110313.451</v>
          </cell>
        </row>
        <row r="292">
          <cell r="D292">
            <v>0</v>
          </cell>
        </row>
        <row r="293">
          <cell r="F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0</v>
          </cell>
        </row>
        <row r="892">
          <cell r="F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1176">
          <cell r="F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541">
          <cell r="H1541">
            <v>0</v>
          </cell>
        </row>
      </sheetData>
      <sheetData sheetId="16">
        <row r="8">
          <cell r="D8">
            <v>6929905</v>
          </cell>
        </row>
        <row r="9">
          <cell r="F9">
            <v>5945431</v>
          </cell>
        </row>
        <row r="9">
          <cell r="J9">
            <v>5276423.121</v>
          </cell>
        </row>
        <row r="9">
          <cell r="N9">
            <v>5296036.189</v>
          </cell>
        </row>
        <row r="64">
          <cell r="F64">
            <v>1151177.124</v>
          </cell>
        </row>
        <row r="64">
          <cell r="J64">
            <v>765092.542</v>
          </cell>
        </row>
        <row r="64">
          <cell r="N64">
            <v>1097219.365</v>
          </cell>
        </row>
        <row r="206">
          <cell r="F206">
            <v>0</v>
          </cell>
        </row>
        <row r="207">
          <cell r="F207">
            <v>308296.886</v>
          </cell>
        </row>
        <row r="207">
          <cell r="J207">
            <v>263658.233</v>
          </cell>
        </row>
        <row r="207">
          <cell r="N207">
            <v>264681.487</v>
          </cell>
        </row>
        <row r="292">
          <cell r="D292">
            <v>97812572</v>
          </cell>
        </row>
        <row r="293">
          <cell r="F293">
            <v>76993300.943</v>
          </cell>
        </row>
        <row r="293">
          <cell r="J293">
            <v>61118531.991</v>
          </cell>
        </row>
        <row r="293">
          <cell r="N293">
            <v>76855531.02</v>
          </cell>
        </row>
        <row r="295">
          <cell r="F295">
            <v>11436189.309</v>
          </cell>
        </row>
        <row r="295">
          <cell r="J295">
            <v>8266508.403</v>
          </cell>
        </row>
        <row r="295">
          <cell r="N295">
            <v>11433781.047</v>
          </cell>
        </row>
        <row r="420">
          <cell r="F420">
            <v>1214385</v>
          </cell>
        </row>
        <row r="420">
          <cell r="J420">
            <v>510162.5</v>
          </cell>
        </row>
        <row r="420">
          <cell r="N420">
            <v>1214385</v>
          </cell>
        </row>
        <row r="536">
          <cell r="F536">
            <v>58689096.634</v>
          </cell>
        </row>
        <row r="536">
          <cell r="J536">
            <v>49031460.342</v>
          </cell>
        </row>
        <row r="536">
          <cell r="N536">
            <v>58677653.936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2203537</v>
          </cell>
        </row>
        <row r="591">
          <cell r="J591">
            <v>1170614.993</v>
          </cell>
        </row>
        <row r="591">
          <cell r="N591">
            <v>2203537</v>
          </cell>
        </row>
        <row r="606">
          <cell r="F606">
            <v>3450093</v>
          </cell>
        </row>
        <row r="606">
          <cell r="J606">
            <v>2139785.753</v>
          </cell>
        </row>
        <row r="606">
          <cell r="N606">
            <v>3326174.037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498082</v>
          </cell>
        </row>
        <row r="890">
          <cell r="J890">
            <v>25001.841</v>
          </cell>
        </row>
        <row r="890">
          <cell r="N890">
            <v>25001.841</v>
          </cell>
        </row>
        <row r="892">
          <cell r="F892">
            <v>1796705.595</v>
          </cell>
        </row>
        <row r="892">
          <cell r="J892">
            <v>1158249.693</v>
          </cell>
        </row>
        <row r="892">
          <cell r="N892">
            <v>1461912.464</v>
          </cell>
        </row>
        <row r="1176">
          <cell r="F1176">
            <v>6294673.096</v>
          </cell>
        </row>
        <row r="1176">
          <cell r="J1176">
            <v>5885358.038</v>
          </cell>
        </row>
        <row r="1176">
          <cell r="N1176">
            <v>6425098.981</v>
          </cell>
        </row>
        <row r="1541">
          <cell r="H1541">
            <v>0</v>
          </cell>
        </row>
      </sheetData>
      <sheetData sheetId="17">
        <row r="8">
          <cell r="D8">
            <v>7646691.993</v>
          </cell>
        </row>
        <row r="9">
          <cell r="F9">
            <v>4830557</v>
          </cell>
        </row>
        <row r="9">
          <cell r="J9">
            <v>4418496.801</v>
          </cell>
        </row>
        <row r="9">
          <cell r="N9">
            <v>4536433.907</v>
          </cell>
        </row>
        <row r="64">
          <cell r="F64">
            <v>2282623.655</v>
          </cell>
        </row>
        <row r="64">
          <cell r="J64">
            <v>1784361.489</v>
          </cell>
        </row>
        <row r="64">
          <cell r="N64">
            <v>2186257.425</v>
          </cell>
        </row>
        <row r="206">
          <cell r="F206">
            <v>14673.514</v>
          </cell>
        </row>
        <row r="206">
          <cell r="J206">
            <v>14673.514</v>
          </cell>
        </row>
        <row r="206">
          <cell r="N206">
            <v>14673.514</v>
          </cell>
        </row>
        <row r="207">
          <cell r="F207">
            <v>498837.824</v>
          </cell>
        </row>
        <row r="207">
          <cell r="J207">
            <v>482356.238</v>
          </cell>
        </row>
        <row r="207">
          <cell r="N207">
            <v>498577.8397</v>
          </cell>
        </row>
        <row r="292">
          <cell r="D292">
            <v>129533344.999</v>
          </cell>
        </row>
        <row r="293">
          <cell r="F293">
            <v>111163538.299</v>
          </cell>
        </row>
        <row r="293">
          <cell r="J293">
            <v>23868403.339</v>
          </cell>
        </row>
        <row r="293">
          <cell r="N293">
            <v>103265504.702</v>
          </cell>
        </row>
        <row r="295">
          <cell r="F295">
            <v>17758465</v>
          </cell>
        </row>
        <row r="295">
          <cell r="J295">
            <v>1511383.472</v>
          </cell>
        </row>
        <row r="295">
          <cell r="N295">
            <v>12216045.992</v>
          </cell>
        </row>
        <row r="420">
          <cell r="F420">
            <v>86615924.548</v>
          </cell>
        </row>
        <row r="420">
          <cell r="J420">
            <v>18212023.381</v>
          </cell>
        </row>
        <row r="420">
          <cell r="N420">
            <v>84490341.291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6789148.751</v>
          </cell>
        </row>
        <row r="606">
          <cell r="J606">
            <v>4144996.486</v>
          </cell>
        </row>
        <row r="606">
          <cell r="N606">
            <v>6559117.419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90368.269</v>
          </cell>
        </row>
        <row r="890">
          <cell r="J890">
            <v>90368.1</v>
          </cell>
        </row>
        <row r="890">
          <cell r="N890">
            <v>90368.1</v>
          </cell>
        </row>
        <row r="892">
          <cell r="F892">
            <v>254528.457</v>
          </cell>
        </row>
        <row r="892">
          <cell r="J892">
            <v>234783.966</v>
          </cell>
        </row>
        <row r="892">
          <cell r="N892">
            <v>235983.966</v>
          </cell>
        </row>
        <row r="1176">
          <cell r="F1176">
            <v>4817232.974</v>
          </cell>
        </row>
        <row r="1176">
          <cell r="J1176">
            <v>4536840.961</v>
          </cell>
        </row>
        <row r="1176">
          <cell r="N1176">
            <v>4776430.628</v>
          </cell>
        </row>
        <row r="1541">
          <cell r="H1541">
            <v>0</v>
          </cell>
        </row>
      </sheetData>
      <sheetData sheetId="18">
        <row r="8">
          <cell r="D8">
            <v>9753421</v>
          </cell>
        </row>
        <row r="9">
          <cell r="F9">
            <v>7959895</v>
          </cell>
        </row>
        <row r="9">
          <cell r="J9">
            <v>7379293.756</v>
          </cell>
        </row>
        <row r="9">
          <cell r="N9">
            <v>7421829.089</v>
          </cell>
        </row>
        <row r="64">
          <cell r="F64">
            <v>1578926</v>
          </cell>
        </row>
        <row r="64">
          <cell r="J64">
            <v>1163169.34</v>
          </cell>
        </row>
        <row r="64">
          <cell r="N64">
            <v>1576473.475</v>
          </cell>
        </row>
        <row r="206">
          <cell r="F206">
            <v>0</v>
          </cell>
        </row>
        <row r="207">
          <cell r="F207">
            <v>198774.084</v>
          </cell>
        </row>
        <row r="207">
          <cell r="J207">
            <v>192306.99</v>
          </cell>
        </row>
        <row r="207">
          <cell r="N207">
            <v>198072.535</v>
          </cell>
        </row>
        <row r="292">
          <cell r="D292">
            <v>31759047</v>
          </cell>
        </row>
        <row r="293">
          <cell r="F293">
            <v>26427109.884</v>
          </cell>
        </row>
        <row r="293">
          <cell r="J293">
            <v>22214175.698</v>
          </cell>
        </row>
        <row r="293">
          <cell r="N293">
            <v>26209303.515</v>
          </cell>
        </row>
        <row r="295">
          <cell r="F295">
            <v>6924759.986</v>
          </cell>
        </row>
        <row r="295">
          <cell r="J295">
            <v>6189702.512</v>
          </cell>
        </row>
        <row r="295">
          <cell r="N295">
            <v>6923338.29</v>
          </cell>
        </row>
        <row r="420">
          <cell r="F420">
            <v>8712686.428</v>
          </cell>
        </row>
        <row r="420">
          <cell r="J420">
            <v>8578556.011</v>
          </cell>
        </row>
        <row r="420">
          <cell r="N420">
            <v>8711706.011</v>
          </cell>
        </row>
        <row r="536">
          <cell r="F536">
            <v>4541036.881</v>
          </cell>
        </row>
        <row r="536">
          <cell r="J536">
            <v>1719479.813</v>
          </cell>
        </row>
        <row r="536">
          <cell r="N536">
            <v>4358934.127</v>
          </cell>
        </row>
        <row r="568">
          <cell r="F568">
            <v>111628.067</v>
          </cell>
        </row>
        <row r="568">
          <cell r="J568">
            <v>111275.333</v>
          </cell>
        </row>
        <row r="568">
          <cell r="N568">
            <v>111275.333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6136998.522</v>
          </cell>
        </row>
        <row r="606">
          <cell r="J606">
            <v>5615162.029</v>
          </cell>
        </row>
        <row r="606">
          <cell r="N606">
            <v>6104049.754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11783.999</v>
          </cell>
        </row>
        <row r="890">
          <cell r="J890">
            <v>11783.999</v>
          </cell>
        </row>
        <row r="890">
          <cell r="N890">
            <v>11783.999</v>
          </cell>
        </row>
        <row r="892">
          <cell r="F892">
            <v>259647.664</v>
          </cell>
        </row>
        <row r="892">
          <cell r="J892">
            <v>253843.257</v>
          </cell>
        </row>
        <row r="892">
          <cell r="N892">
            <v>253843.257</v>
          </cell>
        </row>
        <row r="1176">
          <cell r="F1176">
            <v>2498881.178</v>
          </cell>
        </row>
        <row r="1176">
          <cell r="J1176">
            <v>2460732.087</v>
          </cell>
        </row>
        <row r="1176">
          <cell r="N1176">
            <v>2471195.646</v>
          </cell>
        </row>
        <row r="1541">
          <cell r="H1541">
            <v>0</v>
          </cell>
        </row>
      </sheetData>
      <sheetData sheetId="19">
        <row r="8">
          <cell r="D8">
            <v>30688098.01</v>
          </cell>
        </row>
        <row r="9">
          <cell r="F9">
            <v>23034867.892</v>
          </cell>
        </row>
        <row r="9">
          <cell r="J9">
            <v>22697884.056</v>
          </cell>
        </row>
        <row r="9">
          <cell r="N9">
            <v>22951208.103</v>
          </cell>
        </row>
        <row r="64">
          <cell r="F64">
            <v>4588202.595</v>
          </cell>
        </row>
        <row r="64">
          <cell r="J64">
            <v>2980294.838</v>
          </cell>
        </row>
        <row r="64">
          <cell r="N64">
            <v>4368500.153</v>
          </cell>
        </row>
        <row r="206">
          <cell r="F206">
            <v>0</v>
          </cell>
        </row>
        <row r="207">
          <cell r="F207">
            <v>3065027.523</v>
          </cell>
        </row>
        <row r="207">
          <cell r="J207">
            <v>2940095.338</v>
          </cell>
        </row>
        <row r="207">
          <cell r="N207">
            <v>2971387.392</v>
          </cell>
        </row>
        <row r="292">
          <cell r="D292">
            <v>48351336</v>
          </cell>
        </row>
        <row r="293">
          <cell r="F293">
            <v>38944814.256</v>
          </cell>
        </row>
        <row r="293">
          <cell r="J293">
            <v>22043205.732</v>
          </cell>
        </row>
        <row r="293">
          <cell r="N293">
            <v>37562404.582</v>
          </cell>
        </row>
        <row r="295">
          <cell r="F295">
            <v>811055.282</v>
          </cell>
        </row>
        <row r="295">
          <cell r="J295">
            <v>499549.658</v>
          </cell>
        </row>
        <row r="295">
          <cell r="N295">
            <v>811055.282</v>
          </cell>
        </row>
        <row r="420">
          <cell r="F420">
            <v>9585902.423</v>
          </cell>
        </row>
        <row r="420">
          <cell r="J420">
            <v>5045673.766</v>
          </cell>
        </row>
        <row r="420">
          <cell r="N420">
            <v>9032902.423</v>
          </cell>
        </row>
        <row r="536">
          <cell r="F536">
            <v>1343625.928</v>
          </cell>
        </row>
        <row r="536">
          <cell r="J536">
            <v>731893.46</v>
          </cell>
        </row>
        <row r="536">
          <cell r="N536">
            <v>1286570.563</v>
          </cell>
        </row>
        <row r="568">
          <cell r="F568">
            <v>235780.397</v>
          </cell>
        </row>
        <row r="568">
          <cell r="J568">
            <v>168284.318</v>
          </cell>
        </row>
        <row r="568">
          <cell r="N568">
            <v>235780.397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26968450.226</v>
          </cell>
        </row>
        <row r="606">
          <cell r="J606">
            <v>15597804.53</v>
          </cell>
        </row>
        <row r="606">
          <cell r="N606">
            <v>26196095.917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6191.083</v>
          </cell>
        </row>
        <row r="890">
          <cell r="J890">
            <v>6191.083</v>
          </cell>
        </row>
        <row r="890">
          <cell r="N890">
            <v>6191.083</v>
          </cell>
        </row>
        <row r="892">
          <cell r="F892">
            <v>1742760.984</v>
          </cell>
        </row>
        <row r="892">
          <cell r="J892">
            <v>1667972.865</v>
          </cell>
        </row>
        <row r="892">
          <cell r="N892">
            <v>1703848.765</v>
          </cell>
        </row>
        <row r="1176">
          <cell r="F1176">
            <v>7677967.24</v>
          </cell>
        </row>
        <row r="1176">
          <cell r="J1176">
            <v>7337452.462</v>
          </cell>
        </row>
        <row r="1176">
          <cell r="N1176">
            <v>7626713.502</v>
          </cell>
        </row>
        <row r="1541">
          <cell r="H1541">
            <v>0</v>
          </cell>
        </row>
      </sheetData>
      <sheetData sheetId="20">
        <row r="8">
          <cell r="D8">
            <v>6026508</v>
          </cell>
        </row>
        <row r="9">
          <cell r="F9">
            <v>4682529</v>
          </cell>
        </row>
        <row r="9">
          <cell r="J9">
            <v>4642810.3822</v>
          </cell>
        </row>
        <row r="9">
          <cell r="N9">
            <v>4642810.377</v>
          </cell>
        </row>
        <row r="64">
          <cell r="F64">
            <v>7600860.946</v>
          </cell>
        </row>
        <row r="64">
          <cell r="J64">
            <v>6923583.657</v>
          </cell>
        </row>
        <row r="64">
          <cell r="N64">
            <v>7571873.206</v>
          </cell>
        </row>
        <row r="206">
          <cell r="F206">
            <v>1256.256</v>
          </cell>
        </row>
        <row r="206">
          <cell r="J206">
            <v>1256.256</v>
          </cell>
        </row>
        <row r="206">
          <cell r="N206">
            <v>1256.256</v>
          </cell>
        </row>
        <row r="207">
          <cell r="F207">
            <v>221861.798</v>
          </cell>
        </row>
        <row r="207">
          <cell r="J207">
            <v>208194.641</v>
          </cell>
        </row>
        <row r="207">
          <cell r="N207">
            <v>221054.207</v>
          </cell>
        </row>
        <row r="292">
          <cell r="D292">
            <v>501152121</v>
          </cell>
        </row>
        <row r="293">
          <cell r="F293">
            <v>439346380.414</v>
          </cell>
        </row>
        <row r="293">
          <cell r="J293">
            <v>363208218.956</v>
          </cell>
        </row>
        <row r="293">
          <cell r="N293">
            <v>439035921.053</v>
          </cell>
        </row>
        <row r="295">
          <cell r="F295">
            <v>297425296.39</v>
          </cell>
        </row>
        <row r="295">
          <cell r="J295">
            <v>239140163.135</v>
          </cell>
        </row>
        <row r="295">
          <cell r="N295">
            <v>297117852.591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5064015.247</v>
          </cell>
        </row>
        <row r="536">
          <cell r="J536">
            <v>4249480.477</v>
          </cell>
        </row>
        <row r="536">
          <cell r="N536">
            <v>5062275.247</v>
          </cell>
        </row>
        <row r="568">
          <cell r="F568">
            <v>3685048.141</v>
          </cell>
        </row>
        <row r="568">
          <cell r="J568">
            <v>3084395.992</v>
          </cell>
        </row>
        <row r="568">
          <cell r="N568">
            <v>3684875.105</v>
          </cell>
        </row>
        <row r="591">
          <cell r="F591">
            <v>4807897.076</v>
          </cell>
        </row>
        <row r="591">
          <cell r="J591">
            <v>4070784.132</v>
          </cell>
        </row>
        <row r="591">
          <cell r="N591">
            <v>4806904.365</v>
          </cell>
        </row>
        <row r="606">
          <cell r="F606">
            <v>128364123.56</v>
          </cell>
        </row>
        <row r="606">
          <cell r="J606">
            <v>112663395.22</v>
          </cell>
        </row>
        <row r="606">
          <cell r="N606">
            <v>128364013.745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2937152.284</v>
          </cell>
        </row>
        <row r="890">
          <cell r="J890">
            <v>2336228.741</v>
          </cell>
        </row>
        <row r="890">
          <cell r="N890">
            <v>2356540.428</v>
          </cell>
        </row>
        <row r="892">
          <cell r="F892">
            <v>15018083.951</v>
          </cell>
        </row>
        <row r="892">
          <cell r="J892">
            <v>13688328.898</v>
          </cell>
        </row>
        <row r="892">
          <cell r="N892">
            <v>14978848.581</v>
          </cell>
        </row>
        <row r="1176">
          <cell r="F1176">
            <v>45116905.35</v>
          </cell>
        </row>
        <row r="1176">
          <cell r="J1176">
            <v>43627169.352</v>
          </cell>
        </row>
        <row r="1176">
          <cell r="N1176">
            <v>44848324.146</v>
          </cell>
        </row>
        <row r="1541">
          <cell r="H1541">
            <v>0</v>
          </cell>
        </row>
      </sheetData>
      <sheetData sheetId="21">
        <row r="8">
          <cell r="D8">
            <v>4196423</v>
          </cell>
        </row>
        <row r="9">
          <cell r="F9">
            <v>4475238.898</v>
          </cell>
        </row>
        <row r="9">
          <cell r="J9">
            <v>3766097.557</v>
          </cell>
        </row>
        <row r="9">
          <cell r="N9">
            <v>4349031.312</v>
          </cell>
        </row>
        <row r="64">
          <cell r="F64">
            <v>541743.318</v>
          </cell>
        </row>
        <row r="64">
          <cell r="J64">
            <v>513977.772</v>
          </cell>
        </row>
        <row r="64">
          <cell r="N64">
            <v>538104.738</v>
          </cell>
        </row>
        <row r="206">
          <cell r="F206">
            <v>0</v>
          </cell>
        </row>
        <row r="207">
          <cell r="F207">
            <v>76642.368</v>
          </cell>
        </row>
        <row r="207">
          <cell r="J207">
            <v>44368.654</v>
          </cell>
        </row>
        <row r="207">
          <cell r="N207">
            <v>44369.224</v>
          </cell>
        </row>
        <row r="292">
          <cell r="D292">
            <v>2581600</v>
          </cell>
        </row>
        <row r="293">
          <cell r="F293">
            <v>2528000</v>
          </cell>
        </row>
        <row r="293">
          <cell r="J293">
            <v>2193951.78</v>
          </cell>
        </row>
        <row r="293">
          <cell r="N293">
            <v>2525644.361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2528000</v>
          </cell>
        </row>
        <row r="606">
          <cell r="J606">
            <v>2193951.78</v>
          </cell>
        </row>
        <row r="606">
          <cell r="N606">
            <v>2525644.361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0</v>
          </cell>
        </row>
        <row r="892">
          <cell r="F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1176">
          <cell r="F1176">
            <v>53600</v>
          </cell>
        </row>
        <row r="1176">
          <cell r="J1176">
            <v>53600</v>
          </cell>
        </row>
        <row r="1176">
          <cell r="N1176">
            <v>53600</v>
          </cell>
        </row>
        <row r="1541">
          <cell r="H1541">
            <v>0</v>
          </cell>
        </row>
      </sheetData>
      <sheetData sheetId="22">
        <row r="8">
          <cell r="D8">
            <v>12993289</v>
          </cell>
        </row>
        <row r="9">
          <cell r="F9">
            <v>10286120</v>
          </cell>
        </row>
        <row r="9">
          <cell r="J9">
            <v>9742777.198</v>
          </cell>
        </row>
        <row r="9">
          <cell r="N9">
            <v>9829833.471</v>
          </cell>
        </row>
        <row r="64">
          <cell r="F64">
            <v>2487582</v>
          </cell>
        </row>
        <row r="64">
          <cell r="J64">
            <v>2080476.159</v>
          </cell>
        </row>
        <row r="64">
          <cell r="N64">
            <v>2350561.99</v>
          </cell>
        </row>
        <row r="206">
          <cell r="F206">
            <v>5200</v>
          </cell>
        </row>
        <row r="206">
          <cell r="J206">
            <v>5200</v>
          </cell>
        </row>
        <row r="206">
          <cell r="N206">
            <v>5200</v>
          </cell>
        </row>
        <row r="207">
          <cell r="F207">
            <v>114673.583</v>
          </cell>
        </row>
        <row r="207">
          <cell r="J207">
            <v>113934.325</v>
          </cell>
        </row>
        <row r="207">
          <cell r="N207">
            <v>113934.339</v>
          </cell>
        </row>
        <row r="292">
          <cell r="D292">
            <v>73357936</v>
          </cell>
        </row>
        <row r="293">
          <cell r="F293">
            <v>58399897.686</v>
          </cell>
        </row>
        <row r="293">
          <cell r="J293">
            <v>39964739.041</v>
          </cell>
        </row>
        <row r="293">
          <cell r="N293">
            <v>56480267.49</v>
          </cell>
        </row>
        <row r="295">
          <cell r="F295">
            <v>18078642.881</v>
          </cell>
        </row>
        <row r="295">
          <cell r="J295">
            <v>12882049.218</v>
          </cell>
        </row>
        <row r="295">
          <cell r="N295">
            <v>17868492.949</v>
          </cell>
        </row>
        <row r="420">
          <cell r="F420">
            <v>20975004.735</v>
          </cell>
        </row>
        <row r="420">
          <cell r="J420">
            <v>14186084.233</v>
          </cell>
        </row>
        <row r="420">
          <cell r="N420">
            <v>20500027.98</v>
          </cell>
        </row>
        <row r="536">
          <cell r="F536">
            <v>630233.594</v>
          </cell>
        </row>
        <row r="536">
          <cell r="J536">
            <v>363055.212</v>
          </cell>
        </row>
        <row r="536">
          <cell r="N536">
            <v>630233.594</v>
          </cell>
        </row>
        <row r="568">
          <cell r="F568">
            <v>951100</v>
          </cell>
        </row>
        <row r="568">
          <cell r="J568">
            <v>809433.058</v>
          </cell>
        </row>
        <row r="568">
          <cell r="N568">
            <v>937266.666</v>
          </cell>
        </row>
        <row r="591">
          <cell r="F591">
            <v>540500</v>
          </cell>
        </row>
        <row r="591">
          <cell r="J591">
            <v>310067.096</v>
          </cell>
        </row>
        <row r="591">
          <cell r="N591">
            <v>449964.025</v>
          </cell>
        </row>
        <row r="606">
          <cell r="F606">
            <v>17224416.476</v>
          </cell>
        </row>
        <row r="606">
          <cell r="J606">
            <v>11414050.224</v>
          </cell>
        </row>
        <row r="606">
          <cell r="N606">
            <v>16094282.276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1205489.314</v>
          </cell>
        </row>
        <row r="890">
          <cell r="J890">
            <v>1203751.349</v>
          </cell>
        </row>
        <row r="890">
          <cell r="N890">
            <v>1203751.349</v>
          </cell>
        </row>
        <row r="892">
          <cell r="F892">
            <v>2083057.744</v>
          </cell>
        </row>
        <row r="892">
          <cell r="J892">
            <v>1887807.716</v>
          </cell>
        </row>
        <row r="892">
          <cell r="N892">
            <v>1988386.439</v>
          </cell>
        </row>
        <row r="1176">
          <cell r="F1176">
            <v>9545971.015</v>
          </cell>
        </row>
        <row r="1176">
          <cell r="J1176">
            <v>7470976.217</v>
          </cell>
        </row>
        <row r="1176">
          <cell r="N1176">
            <v>9502609.416</v>
          </cell>
        </row>
        <row r="1539">
          <cell r="F1539">
            <v>0</v>
          </cell>
        </row>
        <row r="1541">
          <cell r="H1541">
            <v>0</v>
          </cell>
        </row>
      </sheetData>
      <sheetData sheetId="23">
        <row r="9">
          <cell r="F9">
            <v>5861632.215</v>
          </cell>
        </row>
        <row r="9">
          <cell r="J9">
            <v>5616741.078</v>
          </cell>
        </row>
        <row r="9">
          <cell r="N9">
            <v>5639821.078</v>
          </cell>
        </row>
        <row r="64">
          <cell r="F64">
            <v>679574.751</v>
          </cell>
        </row>
        <row r="64">
          <cell r="J64">
            <v>487932.324</v>
          </cell>
        </row>
        <row r="64">
          <cell r="N64">
            <v>600982.345</v>
          </cell>
        </row>
        <row r="206">
          <cell r="F206">
            <v>0</v>
          </cell>
        </row>
        <row r="207">
          <cell r="F207">
            <v>115867.034</v>
          </cell>
        </row>
        <row r="207">
          <cell r="J207">
            <v>114859.425</v>
          </cell>
        </row>
        <row r="207">
          <cell r="N207">
            <v>114859.434</v>
          </cell>
        </row>
        <row r="292">
          <cell r="D292">
            <v>10842096</v>
          </cell>
        </row>
        <row r="293">
          <cell r="F293">
            <v>8014325.807</v>
          </cell>
        </row>
        <row r="293">
          <cell r="J293">
            <v>5166717.13</v>
          </cell>
        </row>
        <row r="293">
          <cell r="N293">
            <v>7691100.725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5022132.731</v>
          </cell>
        </row>
        <row r="420">
          <cell r="J420">
            <v>3558821.882</v>
          </cell>
        </row>
        <row r="420">
          <cell r="N420">
            <v>4914285.953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445701.27</v>
          </cell>
        </row>
        <row r="591">
          <cell r="J591">
            <v>363078.356</v>
          </cell>
        </row>
        <row r="591">
          <cell r="N591">
            <v>440728.356</v>
          </cell>
        </row>
        <row r="606">
          <cell r="F606">
            <v>2546491.806</v>
          </cell>
        </row>
        <row r="606">
          <cell r="J606">
            <v>1244816.892</v>
          </cell>
        </row>
        <row r="606">
          <cell r="N606">
            <v>2336086.416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728159</v>
          </cell>
        </row>
        <row r="890">
          <cell r="J890">
            <v>281795.93</v>
          </cell>
        </row>
        <row r="890">
          <cell r="N890">
            <v>281795.93</v>
          </cell>
        </row>
        <row r="892">
          <cell r="F892">
            <v>738988.305</v>
          </cell>
        </row>
        <row r="892">
          <cell r="J892">
            <v>732838.447</v>
          </cell>
        </row>
        <row r="892">
          <cell r="N892">
            <v>738988.304</v>
          </cell>
        </row>
        <row r="1176">
          <cell r="F1176">
            <v>1360622.888</v>
          </cell>
        </row>
        <row r="1176">
          <cell r="J1176">
            <v>1325491.623</v>
          </cell>
        </row>
        <row r="1176">
          <cell r="N1176">
            <v>1360487.866</v>
          </cell>
        </row>
        <row r="1541">
          <cell r="H1541">
            <v>0</v>
          </cell>
        </row>
      </sheetData>
      <sheetData sheetId="24">
        <row r="8">
          <cell r="D8">
            <v>29856240</v>
          </cell>
        </row>
        <row r="9">
          <cell r="F9">
            <v>24003980.003</v>
          </cell>
        </row>
        <row r="9">
          <cell r="J9">
            <v>23378271.893</v>
          </cell>
        </row>
        <row r="9">
          <cell r="N9">
            <v>23378271.893</v>
          </cell>
        </row>
        <row r="64">
          <cell r="F64">
            <v>4296158.664</v>
          </cell>
        </row>
        <row r="64">
          <cell r="J64">
            <v>2847817.257</v>
          </cell>
        </row>
        <row r="64">
          <cell r="N64">
            <v>3908572.223</v>
          </cell>
        </row>
        <row r="206">
          <cell r="F206">
            <v>16275.437</v>
          </cell>
        </row>
        <row r="206">
          <cell r="J206">
            <v>9721.366</v>
          </cell>
        </row>
        <row r="206">
          <cell r="N206">
            <v>9721.33</v>
          </cell>
        </row>
        <row r="207">
          <cell r="F207">
            <v>851825.899</v>
          </cell>
        </row>
        <row r="207">
          <cell r="J207">
            <v>799300.881</v>
          </cell>
        </row>
        <row r="207">
          <cell r="N207">
            <v>851825.899</v>
          </cell>
        </row>
        <row r="292">
          <cell r="D292">
            <v>33103239</v>
          </cell>
        </row>
        <row r="293">
          <cell r="F293">
            <v>22803000</v>
          </cell>
        </row>
        <row r="293">
          <cell r="J293">
            <v>18150738.166</v>
          </cell>
        </row>
        <row r="293">
          <cell r="N293">
            <v>22753983.478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22803000</v>
          </cell>
        </row>
        <row r="420">
          <cell r="J420">
            <v>18150738.166</v>
          </cell>
        </row>
        <row r="420">
          <cell r="N420">
            <v>22753983.478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3757899</v>
          </cell>
        </row>
        <row r="890">
          <cell r="J890">
            <v>2016235.772</v>
          </cell>
        </row>
        <row r="890">
          <cell r="N890">
            <v>2016235.772</v>
          </cell>
        </row>
        <row r="892">
          <cell r="F892">
            <v>362807.892</v>
          </cell>
        </row>
        <row r="892">
          <cell r="J892">
            <v>322225.633</v>
          </cell>
        </row>
        <row r="892">
          <cell r="N892">
            <v>333340.169</v>
          </cell>
        </row>
        <row r="1176">
          <cell r="F1176">
            <v>5708789.252</v>
          </cell>
        </row>
        <row r="1176">
          <cell r="J1176">
            <v>5410225.969</v>
          </cell>
        </row>
        <row r="1176">
          <cell r="N1176">
            <v>5708319.193</v>
          </cell>
        </row>
        <row r="1539">
          <cell r="F1539">
            <v>0</v>
          </cell>
        </row>
        <row r="1541">
          <cell r="H1541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8">
          <cell r="D8">
            <v>6657074</v>
          </cell>
        </row>
      </sheetData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con"/>
      <sheetName val="iuni"/>
      <sheetName val="gcon"/>
      <sheetName val="guni"/>
      <sheetName val="Hoja5"/>
      <sheetName val="Hoja6"/>
      <sheetName val="Hoja7"/>
    </sheetNames>
    <sheetDataSet>
      <sheetData sheetId="0"/>
      <sheetData sheetId="1"/>
      <sheetData sheetId="2">
        <row r="255">
          <cell r="F255">
            <v>0</v>
          </cell>
        </row>
      </sheetData>
      <sheetData sheetId="3">
        <row r="255">
          <cell r="F255">
            <v>0</v>
          </cell>
        </row>
      </sheetData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s"/>
      <sheetName val="fdat"/>
      <sheetName val="ffds"/>
      <sheetName val="fopa"/>
      <sheetName val="idu"/>
      <sheetName val="fced"/>
      <sheetName val="cvp"/>
      <sheetName val="idrd"/>
      <sheetName val="idt"/>
      <sheetName val="idpc"/>
      <sheetName val="idip"/>
      <sheetName val="fgaa"/>
      <sheetName val="orq"/>
      <sheetName val="fvs"/>
      <sheetName val="jard"/>
      <sheetName val="idep"/>
      <sheetName val="ipaa"/>
      <sheetName val="uacd"/>
      <sheetName val="mtto"/>
      <sheetName val="uesp"/>
    </sheetNames>
    <sheetDataSet>
      <sheetData sheetId="0"/>
      <sheetData sheetId="1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2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3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4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5">
        <row r="258">
          <cell r="H258">
            <v>0</v>
          </cell>
        </row>
      </sheetData>
      <sheetData sheetId="6">
        <row r="258">
          <cell r="H258">
            <v>0</v>
          </cell>
        </row>
      </sheetData>
      <sheetData sheetId="7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2">
          <cell r="F272">
            <v>0</v>
          </cell>
        </row>
        <row r="284">
          <cell r="F284">
            <v>0</v>
          </cell>
        </row>
        <row r="286">
          <cell r="F286">
            <v>0</v>
          </cell>
        </row>
      </sheetData>
      <sheetData sheetId="8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9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0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1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2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3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4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</sheetData>
      <sheetData sheetId="15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6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7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8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9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20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con"/>
      <sheetName val="iuni"/>
      <sheetName val="gcon"/>
      <sheetName val="guni"/>
      <sheetName val="Hoja5"/>
      <sheetName val="Hoja6"/>
      <sheetName val="Hoja7"/>
    </sheetNames>
    <sheetDataSet>
      <sheetData sheetId="0"/>
      <sheetData sheetId="1"/>
      <sheetData sheetId="2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3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cons"/>
      <sheetName val="eaab"/>
      <sheetName val="aguas"/>
      <sheetName val="canal"/>
      <sheetName val="metro"/>
      <sheetName val="trans"/>
      <sheetName val="lote"/>
      <sheetName val="eru"/>
      <sheetName val="gcons"/>
      <sheetName val="geeab"/>
      <sheetName val="gagua"/>
      <sheetName val="gcan"/>
      <sheetName val="gmet"/>
      <sheetName val="gtran"/>
      <sheetName val="glote"/>
      <sheetName val="geru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58">
          <cell r="H258">
            <v>0</v>
          </cell>
        </row>
      </sheetData>
      <sheetData sheetId="10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1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2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3">
        <row r="258">
          <cell r="H258">
            <v>0</v>
          </cell>
        </row>
      </sheetData>
      <sheetData sheetId="14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5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v1"/>
      <sheetName val="v2"/>
      <sheetName val="tu"/>
      <sheetName val="sb"/>
      <sheetName val="ke"/>
      <sheetName val="sc"/>
      <sheetName val="bo"/>
      <sheetName val="en"/>
      <sheetName val="fo"/>
      <sheetName val="me"/>
      <sheetName val="tj"/>
      <sheetName val="co"/>
      <sheetName val="bl"/>
      <sheetName val="ch"/>
      <sheetName val="su"/>
      <sheetName val="uq"/>
      <sheetName val="us"/>
      <sheetName val="ds"/>
      <sheetName val="nz"/>
      <sheetName val="pa"/>
      <sheetName val="cr"/>
      <sheetName val="ru"/>
      <sheetName val="vh"/>
      <sheetName val="Hoja7"/>
    </sheetNames>
    <sheetDataSet>
      <sheetData sheetId="0"/>
      <sheetData sheetId="1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2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3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4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5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6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7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8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9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0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1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2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3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4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5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6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7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8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9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20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21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22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73">
          <cell r="F273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23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6">
          <cell r="F286">
            <v>0</v>
          </cell>
        </row>
      </sheetData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</sheetNames>
    <sheetDataSet>
      <sheetData sheetId="0"/>
      <sheetData sheetId="1">
        <row r="272">
          <cell r="N27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s"/>
      <sheetName val="fdat"/>
      <sheetName val="ffds"/>
      <sheetName val="fopa"/>
      <sheetName val="idu"/>
      <sheetName val="fced"/>
      <sheetName val="cvp"/>
      <sheetName val="idrd"/>
      <sheetName val="idt"/>
      <sheetName val="idpc"/>
      <sheetName val="idip"/>
      <sheetName val="fgaa"/>
      <sheetName val="orq"/>
      <sheetName val="fvs"/>
      <sheetName val="jard"/>
      <sheetName val="idep"/>
      <sheetName val="ipaa"/>
      <sheetName val="uacd"/>
      <sheetName val="mtto"/>
      <sheetName val="uesp"/>
    </sheetNames>
    <sheetDataSet>
      <sheetData sheetId="0">
        <row r="10">
          <cell r="C10">
            <v>1054495789</v>
          </cell>
          <cell r="D10">
            <v>-452793927.141</v>
          </cell>
        </row>
        <row r="10">
          <cell r="G10">
            <v>573584723.466</v>
          </cell>
        </row>
        <row r="74">
          <cell r="G74">
            <v>771743.472</v>
          </cell>
        </row>
        <row r="78">
          <cell r="G78">
            <v>226302989.709</v>
          </cell>
        </row>
        <row r="122">
          <cell r="G122">
            <v>148616293.356</v>
          </cell>
        </row>
        <row r="134">
          <cell r="G134">
            <v>153728793.457</v>
          </cell>
        </row>
        <row r="159">
          <cell r="G159">
            <v>6374450.146</v>
          </cell>
        </row>
        <row r="160">
          <cell r="G160">
            <v>13799706.151</v>
          </cell>
        </row>
        <row r="163">
          <cell r="G163">
            <v>23990747.175</v>
          </cell>
        </row>
        <row r="165">
          <cell r="C165">
            <v>3315462484</v>
          </cell>
          <cell r="D165">
            <v>-46466287.646</v>
          </cell>
        </row>
        <row r="165">
          <cell r="G165">
            <v>2615259998.335</v>
          </cell>
        </row>
        <row r="166">
          <cell r="G166">
            <v>134476082.871</v>
          </cell>
        </row>
        <row r="196">
          <cell r="G196">
            <v>2480783915.464</v>
          </cell>
        </row>
        <row r="235">
          <cell r="C235">
            <v>935265098</v>
          </cell>
          <cell r="D235">
            <v>-144323797.273</v>
          </cell>
        </row>
        <row r="235">
          <cell r="G235">
            <v>936545207.565</v>
          </cell>
        </row>
        <row r="236">
          <cell r="G236">
            <v>831287659.362</v>
          </cell>
        </row>
        <row r="253">
          <cell r="G253">
            <v>99357908.442</v>
          </cell>
        </row>
        <row r="258">
          <cell r="G258">
            <v>2173987.699</v>
          </cell>
        </row>
        <row r="264">
          <cell r="G264">
            <v>3725652.062</v>
          </cell>
        </row>
      </sheetData>
      <sheetData sheetId="1">
        <row r="7">
          <cell r="C7">
            <v>72050968</v>
          </cell>
        </row>
        <row r="10">
          <cell r="E10">
            <v>9996292.869</v>
          </cell>
        </row>
        <row r="10">
          <cell r="G10">
            <v>13313088.533</v>
          </cell>
        </row>
        <row r="165">
          <cell r="E165">
            <v>58629312.588</v>
          </cell>
        </row>
        <row r="165">
          <cell r="G165">
            <v>44047436.588</v>
          </cell>
        </row>
        <row r="235">
          <cell r="E235">
            <v>6618407</v>
          </cell>
        </row>
        <row r="235">
          <cell r="G235">
            <v>6621619.706</v>
          </cell>
        </row>
      </sheetData>
      <sheetData sheetId="2">
        <row r="7">
          <cell r="C7">
            <v>8187211</v>
          </cell>
        </row>
        <row r="10">
          <cell r="E10">
            <v>0</v>
          </cell>
        </row>
        <row r="10">
          <cell r="G10">
            <v>0</v>
          </cell>
        </row>
        <row r="165">
          <cell r="E165">
            <v>9690909.773</v>
          </cell>
        </row>
        <row r="165">
          <cell r="G165">
            <v>9690909.773</v>
          </cell>
        </row>
        <row r="235">
          <cell r="E235">
            <v>0</v>
          </cell>
        </row>
        <row r="235">
          <cell r="G235">
            <v>569974.062</v>
          </cell>
        </row>
      </sheetData>
      <sheetData sheetId="3">
        <row r="7">
          <cell r="C7">
            <v>1628086142</v>
          </cell>
        </row>
        <row r="10">
          <cell r="E10">
            <v>199276419.745</v>
          </cell>
        </row>
        <row r="10">
          <cell r="G10">
            <v>137841092.081</v>
          </cell>
        </row>
        <row r="165">
          <cell r="E165">
            <v>1217836573.363</v>
          </cell>
        </row>
        <row r="165">
          <cell r="G165">
            <v>1067964803.305</v>
          </cell>
        </row>
        <row r="235">
          <cell r="E235">
            <v>184320097</v>
          </cell>
        </row>
        <row r="235">
          <cell r="G235">
            <v>268327906.988</v>
          </cell>
        </row>
      </sheetData>
      <sheetData sheetId="4">
        <row r="7">
          <cell r="C7">
            <v>44548675</v>
          </cell>
        </row>
        <row r="10">
          <cell r="E10">
            <v>0</v>
          </cell>
        </row>
        <row r="10">
          <cell r="G10">
            <v>0</v>
          </cell>
        </row>
        <row r="165">
          <cell r="E165">
            <v>41580335.205</v>
          </cell>
        </row>
        <row r="165">
          <cell r="G165">
            <v>30402057.901</v>
          </cell>
        </row>
        <row r="235">
          <cell r="E235">
            <v>368104</v>
          </cell>
        </row>
        <row r="235">
          <cell r="G235">
            <v>368104</v>
          </cell>
        </row>
      </sheetData>
      <sheetData sheetId="5">
        <row r="7">
          <cell r="C7">
            <v>1897708052</v>
          </cell>
        </row>
        <row r="10">
          <cell r="E10">
            <v>127146276.048</v>
          </cell>
        </row>
        <row r="10">
          <cell r="G10">
            <v>105447273.174</v>
          </cell>
        </row>
        <row r="165">
          <cell r="E165">
            <v>667255124.736</v>
          </cell>
        </row>
        <row r="165">
          <cell r="G165">
            <v>466125275.814</v>
          </cell>
        </row>
        <row r="235">
          <cell r="E235">
            <v>530813281.044</v>
          </cell>
        </row>
        <row r="235">
          <cell r="G235">
            <v>593629713.66</v>
          </cell>
        </row>
      </sheetData>
      <sheetData sheetId="6">
        <row r="7">
          <cell r="C7">
            <v>421431627</v>
          </cell>
        </row>
        <row r="10">
          <cell r="E10">
            <v>15709559</v>
          </cell>
        </row>
        <row r="10">
          <cell r="G10">
            <v>16793238.239</v>
          </cell>
        </row>
        <row r="165">
          <cell r="E165">
            <v>397062558</v>
          </cell>
        </row>
        <row r="165">
          <cell r="G165">
            <v>317433198.388</v>
          </cell>
        </row>
        <row r="235">
          <cell r="E235">
            <v>9159510</v>
          </cell>
        </row>
        <row r="235">
          <cell r="G235">
            <v>8403477.27</v>
          </cell>
        </row>
      </sheetData>
      <sheetData sheetId="7">
        <row r="7">
          <cell r="C7">
            <v>57137203</v>
          </cell>
        </row>
        <row r="10">
          <cell r="E10">
            <v>9185835</v>
          </cell>
        </row>
        <row r="10">
          <cell r="G10">
            <v>9303993.295</v>
          </cell>
        </row>
        <row r="165">
          <cell r="E165">
            <v>50143570</v>
          </cell>
        </row>
        <row r="165">
          <cell r="G165">
            <v>31979586.994</v>
          </cell>
        </row>
        <row r="235">
          <cell r="E235">
            <v>4789243</v>
          </cell>
        </row>
        <row r="235">
          <cell r="G235">
            <v>6637945.484</v>
          </cell>
        </row>
      </sheetData>
      <sheetData sheetId="8">
        <row r="7">
          <cell r="C7">
            <v>206738910</v>
          </cell>
        </row>
        <row r="10">
          <cell r="E10">
            <v>20509493</v>
          </cell>
        </row>
        <row r="10">
          <cell r="G10">
            <v>37708894.365</v>
          </cell>
        </row>
        <row r="165">
          <cell r="E165">
            <v>134912706.651</v>
          </cell>
        </row>
        <row r="165">
          <cell r="G165">
            <v>101663553.383</v>
          </cell>
        </row>
        <row r="235">
          <cell r="E235">
            <v>19075523</v>
          </cell>
        </row>
        <row r="235">
          <cell r="G235">
            <v>18202825.265</v>
          </cell>
        </row>
      </sheetData>
      <sheetData sheetId="9">
        <row r="7">
          <cell r="C7">
            <v>23820941</v>
          </cell>
        </row>
        <row r="10">
          <cell r="E10">
            <v>0</v>
          </cell>
        </row>
        <row r="10">
          <cell r="G10">
            <v>42400</v>
          </cell>
        </row>
        <row r="165">
          <cell r="E165">
            <v>21749198.554</v>
          </cell>
        </row>
        <row r="165">
          <cell r="G165">
            <v>14602785.14</v>
          </cell>
        </row>
        <row r="235">
          <cell r="E235">
            <v>0</v>
          </cell>
        </row>
        <row r="235">
          <cell r="G235">
            <v>0</v>
          </cell>
        </row>
      </sheetData>
      <sheetData sheetId="10">
        <row r="7">
          <cell r="C7">
            <v>20886250</v>
          </cell>
        </row>
        <row r="10">
          <cell r="E10">
            <v>600000</v>
          </cell>
        </row>
        <row r="10">
          <cell r="G10">
            <v>684660.506</v>
          </cell>
        </row>
        <row r="165">
          <cell r="E165">
            <v>19791068.738</v>
          </cell>
        </row>
        <row r="165">
          <cell r="G165">
            <v>15456233.738</v>
          </cell>
        </row>
        <row r="235">
          <cell r="E235">
            <v>10000</v>
          </cell>
        </row>
        <row r="235">
          <cell r="G235">
            <v>3175.339</v>
          </cell>
        </row>
      </sheetData>
      <sheetData sheetId="11">
        <row r="7">
          <cell r="C7">
            <v>146022089</v>
          </cell>
        </row>
        <row r="10">
          <cell r="E10">
            <v>51551711.669</v>
          </cell>
        </row>
        <row r="10">
          <cell r="G10">
            <v>38874892.764</v>
          </cell>
        </row>
        <row r="165">
          <cell r="E165">
            <v>86318089</v>
          </cell>
        </row>
        <row r="165">
          <cell r="G165">
            <v>77489982</v>
          </cell>
        </row>
        <row r="235">
          <cell r="E235">
            <v>5974068.978</v>
          </cell>
        </row>
        <row r="235">
          <cell r="G235">
            <v>6013721.58</v>
          </cell>
        </row>
      </sheetData>
      <sheetData sheetId="12">
        <row r="7">
          <cell r="C7">
            <v>10337369</v>
          </cell>
        </row>
        <row r="10">
          <cell r="E10">
            <v>170030</v>
          </cell>
        </row>
        <row r="10">
          <cell r="G10">
            <v>141889.539</v>
          </cell>
        </row>
        <row r="165">
          <cell r="E165">
            <v>10155872.071</v>
          </cell>
        </row>
        <row r="165">
          <cell r="G165">
            <v>8869898.923</v>
          </cell>
        </row>
        <row r="235">
          <cell r="E235">
            <v>0</v>
          </cell>
        </row>
        <row r="235">
          <cell r="G235">
            <v>0</v>
          </cell>
        </row>
      </sheetData>
      <sheetData sheetId="13">
        <row r="7">
          <cell r="C7">
            <v>37633064</v>
          </cell>
        </row>
        <row r="10">
          <cell r="E10">
            <v>279700</v>
          </cell>
        </row>
        <row r="10">
          <cell r="G10">
            <v>459013.604</v>
          </cell>
        </row>
        <row r="165">
          <cell r="E165">
            <v>37353364</v>
          </cell>
        </row>
        <row r="165">
          <cell r="G165">
            <v>36274777</v>
          </cell>
        </row>
        <row r="235">
          <cell r="E235">
            <v>0</v>
          </cell>
        </row>
        <row r="235">
          <cell r="G235">
            <v>0</v>
          </cell>
        </row>
      </sheetData>
      <sheetData sheetId="14">
        <row r="7">
          <cell r="C7">
            <v>203350270</v>
          </cell>
        </row>
        <row r="10">
          <cell r="E10">
            <v>63508664.294</v>
          </cell>
        </row>
        <row r="10">
          <cell r="G10">
            <v>75337875.452</v>
          </cell>
        </row>
        <row r="165">
          <cell r="E165">
            <v>124759327.899</v>
          </cell>
        </row>
        <row r="165">
          <cell r="G165">
            <v>70503035.678</v>
          </cell>
        </row>
        <row r="235">
          <cell r="E235">
            <v>17119794</v>
          </cell>
        </row>
        <row r="235">
          <cell r="G235">
            <v>17688844.656</v>
          </cell>
        </row>
      </sheetData>
      <sheetData sheetId="15">
        <row r="7">
          <cell r="C7">
            <v>24273119</v>
          </cell>
        </row>
        <row r="10">
          <cell r="E10">
            <v>3633290.404</v>
          </cell>
        </row>
        <row r="10">
          <cell r="G10">
            <v>5196815.277</v>
          </cell>
        </row>
        <row r="165">
          <cell r="E165">
            <v>21080870</v>
          </cell>
        </row>
        <row r="165">
          <cell r="G165">
            <v>17537815</v>
          </cell>
        </row>
        <row r="235">
          <cell r="E235">
            <v>461094.005</v>
          </cell>
        </row>
        <row r="235">
          <cell r="G235">
            <v>596146.406</v>
          </cell>
        </row>
      </sheetData>
      <sheetData sheetId="16">
        <row r="7">
          <cell r="C7">
            <v>9265546</v>
          </cell>
        </row>
        <row r="10">
          <cell r="E10">
            <v>2634689.83</v>
          </cell>
        </row>
        <row r="10">
          <cell r="G10">
            <v>2452815.8</v>
          </cell>
        </row>
        <row r="165">
          <cell r="E165">
            <v>6404224</v>
          </cell>
        </row>
        <row r="165">
          <cell r="G165">
            <v>6366693.827</v>
          </cell>
        </row>
        <row r="235">
          <cell r="E235">
            <v>390371</v>
          </cell>
        </row>
        <row r="235">
          <cell r="G235">
            <v>383719.384</v>
          </cell>
        </row>
      </sheetData>
      <sheetData sheetId="17">
        <row r="7">
          <cell r="C7">
            <v>36926673</v>
          </cell>
        </row>
        <row r="10">
          <cell r="E10">
            <v>0</v>
          </cell>
        </row>
        <row r="10">
          <cell r="G10">
            <v>0</v>
          </cell>
        </row>
        <row r="165">
          <cell r="E165">
            <v>36926673</v>
          </cell>
        </row>
        <row r="165">
          <cell r="G165">
            <v>29780696.127</v>
          </cell>
        </row>
        <row r="235">
          <cell r="E235">
            <v>0</v>
          </cell>
        </row>
        <row r="235">
          <cell r="G235">
            <v>0</v>
          </cell>
        </row>
      </sheetData>
      <sheetData sheetId="18">
        <row r="7">
          <cell r="C7">
            <v>47184223</v>
          </cell>
        </row>
        <row r="10">
          <cell r="E10">
            <v>648900</v>
          </cell>
        </row>
        <row r="10">
          <cell r="G10">
            <v>1131231.06</v>
          </cell>
        </row>
        <row r="165">
          <cell r="E165">
            <v>50937277.165</v>
          </cell>
        </row>
        <row r="165">
          <cell r="G165">
            <v>40754029.916</v>
          </cell>
        </row>
        <row r="235">
          <cell r="E235">
            <v>0</v>
          </cell>
        </row>
        <row r="235">
          <cell r="G235">
            <v>0</v>
          </cell>
        </row>
      </sheetData>
      <sheetData sheetId="19">
        <row r="7">
          <cell r="C7">
            <v>203257883</v>
          </cell>
        </row>
        <row r="10">
          <cell r="E10">
            <v>96225000</v>
          </cell>
        </row>
        <row r="10">
          <cell r="G10">
            <v>128203945.667</v>
          </cell>
        </row>
        <row r="165">
          <cell r="E165">
            <v>88613333</v>
          </cell>
        </row>
        <row r="165">
          <cell r="G165">
            <v>64649433</v>
          </cell>
        </row>
        <row r="235">
          <cell r="E235">
            <v>11702826.191</v>
          </cell>
        </row>
        <row r="235">
          <cell r="G235">
            <v>8699095.827</v>
          </cell>
        </row>
      </sheetData>
      <sheetData sheetId="20">
        <row r="7">
          <cell r="C7">
            <v>206377156</v>
          </cell>
        </row>
        <row r="10">
          <cell r="E10">
            <v>626000</v>
          </cell>
        </row>
        <row r="10">
          <cell r="G10">
            <v>651604.11</v>
          </cell>
        </row>
        <row r="165">
          <cell r="E165">
            <v>187795808.611</v>
          </cell>
        </row>
        <row r="165">
          <cell r="G165">
            <v>163667795.84</v>
          </cell>
        </row>
        <row r="235">
          <cell r="E235">
            <v>138981.509</v>
          </cell>
        </row>
        <row r="235">
          <cell r="G235">
            <v>398937.93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on"/>
      <sheetName val="iuni"/>
      <sheetName val="gcon"/>
      <sheetName val="guni"/>
      <sheetName val="Hoja5"/>
      <sheetName val="Hoja6"/>
      <sheetName val="Hoja7"/>
    </sheetNames>
    <sheetDataSet>
      <sheetData sheetId="0">
        <row r="7">
          <cell r="C7">
            <v>77363432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65">
          <cell r="C165">
            <v>77363432</v>
          </cell>
          <cell r="D165">
            <v>645000</v>
          </cell>
          <cell r="E165">
            <v>78008432</v>
          </cell>
        </row>
        <row r="165">
          <cell r="G165">
            <v>77090052</v>
          </cell>
        </row>
        <row r="196">
          <cell r="G196">
            <v>77090052</v>
          </cell>
        </row>
        <row r="235">
          <cell r="C235">
            <v>0</v>
          </cell>
          <cell r="D235">
            <v>0</v>
          </cell>
          <cell r="E235">
            <v>0</v>
          </cell>
        </row>
        <row r="235">
          <cell r="G235">
            <v>0</v>
          </cell>
        </row>
      </sheetData>
      <sheetData sheetId="1">
        <row r="7">
          <cell r="C7">
            <v>219420876</v>
          </cell>
        </row>
        <row r="10">
          <cell r="C10">
            <v>78857441</v>
          </cell>
          <cell r="D10">
            <v>1336366.819</v>
          </cell>
          <cell r="E10">
            <v>80193807.819</v>
          </cell>
        </row>
        <row r="10">
          <cell r="G10">
            <v>96111150.507</v>
          </cell>
        </row>
        <row r="20">
          <cell r="G20">
            <v>73155177.434</v>
          </cell>
        </row>
        <row r="78">
          <cell r="G78">
            <v>19232052.037</v>
          </cell>
        </row>
        <row r="163">
          <cell r="G163">
            <v>3723921.036</v>
          </cell>
        </row>
        <row r="165">
          <cell r="C165">
            <v>134795223</v>
          </cell>
          <cell r="D165">
            <v>1036773.888</v>
          </cell>
          <cell r="E165">
            <v>135831996.888</v>
          </cell>
        </row>
        <row r="165">
          <cell r="G165">
            <v>137985898.121</v>
          </cell>
        </row>
        <row r="166">
          <cell r="G166">
            <v>14080736.121</v>
          </cell>
        </row>
        <row r="196">
          <cell r="G196">
            <v>123905162</v>
          </cell>
        </row>
        <row r="235">
          <cell r="C235">
            <v>5768212</v>
          </cell>
          <cell r="D235">
            <v>27276384.015</v>
          </cell>
          <cell r="E235">
            <v>33044596.015</v>
          </cell>
        </row>
        <row r="235">
          <cell r="G235">
            <v>34683503.645</v>
          </cell>
        </row>
        <row r="236">
          <cell r="G236">
            <v>21323520.13</v>
          </cell>
        </row>
        <row r="253">
          <cell r="G253">
            <v>5336335.149</v>
          </cell>
        </row>
        <row r="258">
          <cell r="G258">
            <v>5191984.908</v>
          </cell>
        </row>
        <row r="264">
          <cell r="G264">
            <v>2831663.458</v>
          </cell>
        </row>
      </sheetData>
      <sheetData sheetId="2">
        <row r="7">
          <cell r="D7">
            <v>77363432</v>
          </cell>
        </row>
        <row r="8">
          <cell r="D8">
            <v>70706285</v>
          </cell>
          <cell r="E8">
            <v>644999.999999999</v>
          </cell>
          <cell r="F8">
            <v>71351285</v>
          </cell>
        </row>
        <row r="8">
          <cell r="J8">
            <v>67665679.189</v>
          </cell>
        </row>
        <row r="8">
          <cell r="L8">
            <v>1787322.19600001</v>
          </cell>
        </row>
        <row r="8">
          <cell r="N8">
            <v>69453001.385</v>
          </cell>
        </row>
        <row r="9">
          <cell r="F9">
            <v>60427832.365</v>
          </cell>
        </row>
        <row r="9">
          <cell r="J9">
            <v>58541910.277</v>
          </cell>
        </row>
        <row r="9">
          <cell r="N9">
            <v>59059834.777</v>
          </cell>
        </row>
        <row r="10">
          <cell r="N10">
            <v>43114456.897</v>
          </cell>
        </row>
        <row r="36">
          <cell r="N36">
            <v>1211693.898</v>
          </cell>
        </row>
        <row r="45">
          <cell r="N45">
            <v>14733683.982</v>
          </cell>
        </row>
        <row r="64">
          <cell r="F64">
            <v>7026130.178</v>
          </cell>
        </row>
        <row r="64">
          <cell r="J64">
            <v>5273300.333</v>
          </cell>
        </row>
        <row r="64">
          <cell r="N64">
            <v>6495844.171</v>
          </cell>
        </row>
        <row r="206">
          <cell r="F206">
            <v>0</v>
          </cell>
        </row>
        <row r="207">
          <cell r="F207">
            <v>3897322.457</v>
          </cell>
        </row>
        <row r="207">
          <cell r="J207">
            <v>3850468.579</v>
          </cell>
        </row>
        <row r="207">
          <cell r="N207">
            <v>3897322.437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L258">
            <v>0</v>
          </cell>
        </row>
        <row r="292">
          <cell r="D292">
            <v>6657147</v>
          </cell>
          <cell r="E292">
            <v>0</v>
          </cell>
          <cell r="F292">
            <v>6657147</v>
          </cell>
        </row>
        <row r="292">
          <cell r="J292">
            <v>5673719.75</v>
          </cell>
        </row>
        <row r="292">
          <cell r="L292">
            <v>824652.742</v>
          </cell>
        </row>
        <row r="292">
          <cell r="N292">
            <v>6498372.492</v>
          </cell>
        </row>
        <row r="293">
          <cell r="F293">
            <v>5494401.984</v>
          </cell>
        </row>
        <row r="293">
          <cell r="J293">
            <v>4539170.312</v>
          </cell>
        </row>
        <row r="293">
          <cell r="N293">
            <v>5335627.477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1133016.992</v>
          </cell>
        </row>
        <row r="568">
          <cell r="J568">
            <v>1093722</v>
          </cell>
        </row>
        <row r="568">
          <cell r="N568">
            <v>113276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4361384.992</v>
          </cell>
        </row>
        <row r="606">
          <cell r="J606">
            <v>3445448.312</v>
          </cell>
        </row>
        <row r="606">
          <cell r="N606">
            <v>4202867.477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750</v>
          </cell>
        </row>
        <row r="890">
          <cell r="J890">
            <v>750</v>
          </cell>
        </row>
        <row r="890">
          <cell r="N890">
            <v>750</v>
          </cell>
        </row>
        <row r="891">
          <cell r="N891">
            <v>1161995.015</v>
          </cell>
        </row>
        <row r="892">
          <cell r="F892">
            <v>49764.957</v>
          </cell>
        </row>
        <row r="892">
          <cell r="J892">
            <v>32361.778</v>
          </cell>
        </row>
        <row r="892">
          <cell r="N892">
            <v>49764.957</v>
          </cell>
        </row>
        <row r="1176">
          <cell r="F1176">
            <v>1112230.059</v>
          </cell>
        </row>
        <row r="1176">
          <cell r="J1176">
            <v>1101437.66</v>
          </cell>
        </row>
        <row r="1176">
          <cell r="N1176">
            <v>1112230.058</v>
          </cell>
        </row>
        <row r="1539">
          <cell r="F1539">
            <v>0</v>
          </cell>
        </row>
        <row r="1541">
          <cell r="H1541">
            <v>0</v>
          </cell>
        </row>
      </sheetData>
      <sheetData sheetId="3">
        <row r="7">
          <cell r="D7">
            <v>219420876.01</v>
          </cell>
        </row>
        <row r="8">
          <cell r="D8">
            <v>162351991.01</v>
          </cell>
          <cell r="E8">
            <v>16110193.482</v>
          </cell>
          <cell r="F8">
            <v>178462184.492</v>
          </cell>
        </row>
        <row r="8">
          <cell r="J8">
            <v>162490889.641</v>
          </cell>
        </row>
        <row r="8">
          <cell r="L8">
            <v>9259476.38599998</v>
          </cell>
        </row>
        <row r="8">
          <cell r="N8">
            <v>171750366.027</v>
          </cell>
        </row>
        <row r="9">
          <cell r="F9">
            <v>92337458.339</v>
          </cell>
        </row>
        <row r="9">
          <cell r="J9">
            <v>90011180.051</v>
          </cell>
        </row>
        <row r="9">
          <cell r="N9">
            <v>90840679.992</v>
          </cell>
        </row>
        <row r="10">
          <cell r="N10">
            <v>45266006.926</v>
          </cell>
        </row>
        <row r="36">
          <cell r="N36">
            <v>28887552.77</v>
          </cell>
        </row>
        <row r="45">
          <cell r="N45">
            <v>16687120.296</v>
          </cell>
        </row>
        <row r="64">
          <cell r="F64">
            <v>28517858.272</v>
          </cell>
        </row>
        <row r="64">
          <cell r="J64">
            <v>17682318.468</v>
          </cell>
        </row>
        <row r="64">
          <cell r="N64">
            <v>24716739.723</v>
          </cell>
        </row>
        <row r="121">
          <cell r="F121">
            <v>48891193.708</v>
          </cell>
        </row>
        <row r="121">
          <cell r="J121">
            <v>48122171.353</v>
          </cell>
        </row>
        <row r="121">
          <cell r="N121">
            <v>48751476.67</v>
          </cell>
        </row>
        <row r="151">
          <cell r="N151">
            <v>48310460.237</v>
          </cell>
        </row>
        <row r="203">
          <cell r="N203">
            <v>441016.433</v>
          </cell>
        </row>
        <row r="206">
          <cell r="F206">
            <v>98055.753</v>
          </cell>
        </row>
        <row r="206">
          <cell r="J206">
            <v>58813.66</v>
          </cell>
        </row>
        <row r="206">
          <cell r="N206">
            <v>67721.174</v>
          </cell>
        </row>
        <row r="207">
          <cell r="F207">
            <v>8617618.42</v>
          </cell>
        </row>
        <row r="207">
          <cell r="J207">
            <v>6616406.109</v>
          </cell>
        </row>
        <row r="207">
          <cell r="N207">
            <v>7373748.468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L258">
            <v>0</v>
          </cell>
        </row>
        <row r="292">
          <cell r="D292">
            <v>57068885</v>
          </cell>
          <cell r="E292">
            <v>13539331.24</v>
          </cell>
          <cell r="F292">
            <v>70608216.24</v>
          </cell>
        </row>
        <row r="292">
          <cell r="J292">
            <v>20293437.711</v>
          </cell>
        </row>
        <row r="292">
          <cell r="L292">
            <v>12363647.127</v>
          </cell>
        </row>
        <row r="292">
          <cell r="N292">
            <v>32657084.838</v>
          </cell>
        </row>
        <row r="293">
          <cell r="F293">
            <v>58629960.384</v>
          </cell>
        </row>
        <row r="293">
          <cell r="J293">
            <v>9159343.042</v>
          </cell>
        </row>
        <row r="293">
          <cell r="N293">
            <v>20975270.026</v>
          </cell>
        </row>
        <row r="295">
          <cell r="F295">
            <v>28563078.032</v>
          </cell>
        </row>
        <row r="295">
          <cell r="J295">
            <v>7116246.944</v>
          </cell>
        </row>
        <row r="295">
          <cell r="N295">
            <v>15327004.645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30066882.352</v>
          </cell>
        </row>
        <row r="606">
          <cell r="J606">
            <v>2043096.098</v>
          </cell>
        </row>
        <row r="606">
          <cell r="N606">
            <v>5648265.381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22">
          <cell r="F722">
            <v>275885</v>
          </cell>
        </row>
        <row r="722">
          <cell r="J722">
            <v>223216.67</v>
          </cell>
        </row>
        <row r="722">
          <cell r="N722">
            <v>223216.67</v>
          </cell>
        </row>
        <row r="745">
          <cell r="N745">
            <v>223216.67</v>
          </cell>
        </row>
        <row r="890">
          <cell r="F890">
            <v>0</v>
          </cell>
        </row>
        <row r="891">
          <cell r="N891">
            <v>11458598.142</v>
          </cell>
        </row>
        <row r="892">
          <cell r="F892">
            <v>265681.856</v>
          </cell>
        </row>
        <row r="892">
          <cell r="J892">
            <v>145892.476</v>
          </cell>
        </row>
        <row r="892">
          <cell r="N892">
            <v>254489.581</v>
          </cell>
        </row>
        <row r="1176">
          <cell r="F1176">
            <v>11436689</v>
          </cell>
        </row>
        <row r="1176">
          <cell r="J1176">
            <v>10764985.523</v>
          </cell>
        </row>
        <row r="1176">
          <cell r="N1176">
            <v>11204108.561</v>
          </cell>
        </row>
        <row r="1539">
          <cell r="F1539">
            <v>0</v>
          </cell>
        </row>
        <row r="1541">
          <cell r="H1541">
            <v>0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cons"/>
      <sheetName val="eaab"/>
      <sheetName val="aguas"/>
      <sheetName val="canal"/>
      <sheetName val="metro"/>
      <sheetName val="trans"/>
      <sheetName val="lote"/>
      <sheetName val="eru"/>
      <sheetName val="gcons"/>
      <sheetName val="geeab"/>
      <sheetName val="gagua"/>
      <sheetName val="gcan"/>
      <sheetName val="gmet"/>
      <sheetName val="gtran"/>
      <sheetName val="glote"/>
      <sheetName val="geru"/>
      <sheetName val="Hoja7"/>
    </sheetNames>
    <sheetDataSet>
      <sheetData sheetId="0">
        <row r="8">
          <cell r="C8">
            <v>522155804.397</v>
          </cell>
          <cell r="D8">
            <v>161352146.392</v>
          </cell>
        </row>
        <row r="8">
          <cell r="G8">
            <v>683507950.789</v>
          </cell>
        </row>
        <row r="10">
          <cell r="C10">
            <v>1396265817.692</v>
          </cell>
          <cell r="D10">
            <v>17873018.941</v>
          </cell>
        </row>
        <row r="10">
          <cell r="G10">
            <v>1379489400.685</v>
          </cell>
        </row>
        <row r="30">
          <cell r="G30">
            <v>1374272459.031</v>
          </cell>
        </row>
        <row r="78">
          <cell r="G78">
            <v>4640000</v>
          </cell>
        </row>
        <row r="164">
          <cell r="G164">
            <v>576941.654</v>
          </cell>
        </row>
        <row r="165">
          <cell r="C165">
            <v>561595740.905</v>
          </cell>
          <cell r="D165">
            <v>88052585.099</v>
          </cell>
        </row>
        <row r="165">
          <cell r="G165">
            <v>604360033.295</v>
          </cell>
        </row>
        <row r="166">
          <cell r="G166">
            <v>316268094.666</v>
          </cell>
        </row>
        <row r="192">
          <cell r="G192">
            <v>26574067.287</v>
          </cell>
        </row>
        <row r="196">
          <cell r="G196">
            <v>233933691.461</v>
          </cell>
        </row>
        <row r="226">
          <cell r="G226">
            <v>1102003.209</v>
          </cell>
        </row>
        <row r="227">
          <cell r="G227">
            <v>26482176.672</v>
          </cell>
        </row>
        <row r="235">
          <cell r="C235">
            <v>1433713299.072</v>
          </cell>
          <cell r="D235">
            <v>42986431.021</v>
          </cell>
        </row>
        <row r="235">
          <cell r="G235">
            <v>1427648620.138</v>
          </cell>
        </row>
        <row r="236">
          <cell r="G236">
            <v>0</v>
          </cell>
        </row>
        <row r="249">
          <cell r="G249">
            <v>298024173.822</v>
          </cell>
        </row>
        <row r="253">
          <cell r="G253">
            <v>153893601.683</v>
          </cell>
        </row>
        <row r="262">
          <cell r="G262">
            <v>25688669</v>
          </cell>
        </row>
        <row r="263">
          <cell r="G263">
            <v>876662306.399</v>
          </cell>
        </row>
        <row r="264">
          <cell r="G264">
            <v>73379869.234</v>
          </cell>
        </row>
      </sheetData>
      <sheetData sheetId="1">
        <row r="7">
          <cell r="C7">
            <v>1953098883.741</v>
          </cell>
        </row>
        <row r="8">
          <cell r="E8">
            <v>595750801.657</v>
          </cell>
        </row>
        <row r="8">
          <cell r="G8">
            <v>595750801.657</v>
          </cell>
        </row>
        <row r="10">
          <cell r="E10">
            <v>1210316172.149</v>
          </cell>
        </row>
        <row r="10">
          <cell r="G10">
            <v>1175438365.458</v>
          </cell>
        </row>
        <row r="165">
          <cell r="E165">
            <v>79021805.437</v>
          </cell>
        </row>
        <row r="165">
          <cell r="G165">
            <v>84192618.957</v>
          </cell>
        </row>
        <row r="235">
          <cell r="E235">
            <v>253044301.45</v>
          </cell>
        </row>
        <row r="235">
          <cell r="G235">
            <v>193307557.145</v>
          </cell>
        </row>
      </sheetData>
      <sheetData sheetId="2">
        <row r="7">
          <cell r="C7">
            <v>4355348.436</v>
          </cell>
        </row>
        <row r="8">
          <cell r="E8">
            <v>574611.076</v>
          </cell>
        </row>
        <row r="8">
          <cell r="G8">
            <v>574611.076</v>
          </cell>
        </row>
        <row r="10">
          <cell r="E10">
            <v>6211889.309</v>
          </cell>
        </row>
        <row r="10">
          <cell r="G10">
            <v>5066063.708</v>
          </cell>
        </row>
        <row r="165">
          <cell r="E165">
            <v>0</v>
          </cell>
        </row>
        <row r="165">
          <cell r="G165">
            <v>0</v>
          </cell>
        </row>
        <row r="235">
          <cell r="E235">
            <v>0</v>
          </cell>
        </row>
        <row r="235">
          <cell r="G235">
            <v>0</v>
          </cell>
        </row>
      </sheetData>
      <sheetData sheetId="3">
        <row r="7">
          <cell r="C7">
            <v>24373979.996</v>
          </cell>
        </row>
        <row r="8">
          <cell r="E8">
            <v>1540726.054</v>
          </cell>
        </row>
        <row r="8">
          <cell r="G8">
            <v>1540726.054</v>
          </cell>
        </row>
        <row r="10">
          <cell r="E10">
            <v>10216791.561</v>
          </cell>
        </row>
        <row r="10">
          <cell r="G10">
            <v>7860093.072</v>
          </cell>
        </row>
        <row r="165">
          <cell r="E165">
            <v>5487434.951</v>
          </cell>
        </row>
        <row r="165">
          <cell r="G165">
            <v>4896029.495</v>
          </cell>
        </row>
        <row r="235">
          <cell r="E235">
            <v>9555000</v>
          </cell>
        </row>
        <row r="235">
          <cell r="G235">
            <v>9514941.859</v>
          </cell>
        </row>
      </sheetData>
      <sheetData sheetId="4">
        <row r="7">
          <cell r="C7">
            <v>54729078.327</v>
          </cell>
        </row>
        <row r="8">
          <cell r="E8">
            <v>26386349.724</v>
          </cell>
        </row>
        <row r="8">
          <cell r="G8">
            <v>26386349.724</v>
          </cell>
        </row>
        <row r="10">
          <cell r="G10">
            <v>25430558.256</v>
          </cell>
        </row>
        <row r="165">
          <cell r="E165">
            <v>0</v>
          </cell>
        </row>
        <row r="165">
          <cell r="G165">
            <v>0</v>
          </cell>
        </row>
        <row r="235">
          <cell r="E235">
            <v>8828000</v>
          </cell>
        </row>
        <row r="235">
          <cell r="G235">
            <v>9224698.025</v>
          </cell>
        </row>
      </sheetData>
      <sheetData sheetId="5">
        <row r="7">
          <cell r="C7">
            <v>1734837073.843</v>
          </cell>
        </row>
        <row r="8">
          <cell r="E8">
            <v>44347271.028</v>
          </cell>
        </row>
        <row r="8">
          <cell r="G8">
            <v>44347271.028</v>
          </cell>
        </row>
        <row r="10">
          <cell r="E10">
            <v>44005035.769</v>
          </cell>
        </row>
        <row r="10">
          <cell r="G10">
            <v>46420311.533</v>
          </cell>
        </row>
        <row r="165">
          <cell r="E165">
            <v>565139085.616</v>
          </cell>
        </row>
        <row r="165">
          <cell r="G165">
            <v>515271384.843</v>
          </cell>
        </row>
        <row r="235">
          <cell r="E235">
            <v>1186838416.46</v>
          </cell>
        </row>
        <row r="235">
          <cell r="G235">
            <v>1197185583.347</v>
          </cell>
        </row>
      </sheetData>
      <sheetData sheetId="6">
        <row r="7">
          <cell r="C7">
            <v>119466358.582</v>
          </cell>
        </row>
        <row r="8">
          <cell r="E8">
            <v>6023859.385</v>
          </cell>
        </row>
        <row r="8">
          <cell r="G8">
            <v>6023859.385</v>
          </cell>
        </row>
        <row r="10">
          <cell r="E10">
            <v>113478171.778</v>
          </cell>
        </row>
        <row r="10">
          <cell r="G10">
            <v>107020266.858</v>
          </cell>
        </row>
        <row r="165">
          <cell r="E165">
            <v>0</v>
          </cell>
        </row>
        <row r="165">
          <cell r="G165">
            <v>0</v>
          </cell>
        </row>
        <row r="235">
          <cell r="E235">
            <v>3453859.183</v>
          </cell>
        </row>
        <row r="235">
          <cell r="G235">
            <v>3110408.63</v>
          </cell>
        </row>
      </sheetData>
      <sheetData sheetId="7">
        <row r="7">
          <cell r="C7">
            <v>22869939.141</v>
          </cell>
        </row>
        <row r="8">
          <cell r="E8">
            <v>8884331.865</v>
          </cell>
        </row>
        <row r="8">
          <cell r="G8">
            <v>8884331.865</v>
          </cell>
        </row>
        <row r="10">
          <cell r="E10">
            <v>7613741.8</v>
          </cell>
        </row>
        <row r="10">
          <cell r="G10">
            <v>12253741.8</v>
          </cell>
        </row>
        <row r="165">
          <cell r="E165">
            <v>0</v>
          </cell>
        </row>
        <row r="165">
          <cell r="G165">
            <v>0</v>
          </cell>
        </row>
        <row r="235">
          <cell r="E235">
            <v>14980153</v>
          </cell>
        </row>
        <row r="235">
          <cell r="G235">
            <v>15305431.132</v>
          </cell>
        </row>
      </sheetData>
      <sheetData sheetId="8">
        <row r="8">
          <cell r="D8">
            <v>647698303.925</v>
          </cell>
          <cell r="E8">
            <v>11166130.719</v>
          </cell>
        </row>
        <row r="8">
          <cell r="J8">
            <v>560427730.229</v>
          </cell>
        </row>
        <row r="8">
          <cell r="L8">
            <v>77455659.9240001</v>
          </cell>
        </row>
        <row r="10">
          <cell r="N10">
            <v>105205954.953</v>
          </cell>
        </row>
        <row r="36">
          <cell r="N36">
            <v>26912677.667</v>
          </cell>
        </row>
        <row r="45">
          <cell r="N45">
            <v>42527134.949</v>
          </cell>
        </row>
        <row r="64">
          <cell r="N64">
            <v>205618723.632</v>
          </cell>
        </row>
        <row r="114">
          <cell r="D114">
            <v>312017247.19</v>
          </cell>
          <cell r="E114">
            <v>41270897.277</v>
          </cell>
        </row>
        <row r="114">
          <cell r="J114">
            <v>269464075.763</v>
          </cell>
        </row>
        <row r="114">
          <cell r="L114">
            <v>39864525.765</v>
          </cell>
        </row>
        <row r="114">
          <cell r="N114">
            <v>309328601.528</v>
          </cell>
        </row>
        <row r="121">
          <cell r="N121">
            <v>181892877.418</v>
          </cell>
        </row>
        <row r="205">
          <cell r="N205">
            <v>75726021.534</v>
          </cell>
        </row>
        <row r="258">
          <cell r="D258">
            <v>530958238.315</v>
          </cell>
          <cell r="E258">
            <v>-810988.654</v>
          </cell>
        </row>
        <row r="258">
          <cell r="J258">
            <v>487475352.271</v>
          </cell>
        </row>
        <row r="258">
          <cell r="L258">
            <v>136220.513000131</v>
          </cell>
        </row>
        <row r="259">
          <cell r="N259">
            <v>418270266.905</v>
          </cell>
        </row>
        <row r="264">
          <cell r="N264">
            <v>40346137.155</v>
          </cell>
        </row>
        <row r="270">
          <cell r="N270">
            <v>606302.36</v>
          </cell>
        </row>
        <row r="284">
          <cell r="N284">
            <v>188866.364</v>
          </cell>
        </row>
        <row r="286">
          <cell r="N286">
            <v>28200000</v>
          </cell>
        </row>
        <row r="292">
          <cell r="D292">
            <v>2407537832.362</v>
          </cell>
          <cell r="E292">
            <v>268104835.617</v>
          </cell>
        </row>
        <row r="292">
          <cell r="J292">
            <v>1630645097.098</v>
          </cell>
        </row>
        <row r="292">
          <cell r="L292">
            <v>920324089.336</v>
          </cell>
        </row>
        <row r="293">
          <cell r="N293">
            <v>1634768408.758</v>
          </cell>
        </row>
        <row r="745">
          <cell r="N745">
            <v>128025565.167</v>
          </cell>
        </row>
        <row r="889">
          <cell r="N889">
            <v>788175212.509</v>
          </cell>
        </row>
        <row r="1540">
          <cell r="D1540">
            <v>15519040.274</v>
          </cell>
          <cell r="E1540">
            <v>-9466703.7</v>
          </cell>
        </row>
        <row r="1540">
          <cell r="J1540">
            <v>0</v>
          </cell>
        </row>
        <row r="1540">
          <cell r="L1540">
            <v>0</v>
          </cell>
        </row>
      </sheetData>
      <sheetData sheetId="9">
        <row r="7">
          <cell r="D7">
            <v>1953098883.741</v>
          </cell>
        </row>
        <row r="8">
          <cell r="D8">
            <v>602573984.537</v>
          </cell>
        </row>
        <row r="8">
          <cell r="F8">
            <v>606075455.97</v>
          </cell>
        </row>
        <row r="8">
          <cell r="J8">
            <v>518975373.351</v>
          </cell>
        </row>
        <row r="8">
          <cell r="N8">
            <v>590969791.355</v>
          </cell>
        </row>
        <row r="9">
          <cell r="F9">
            <v>150371803.699</v>
          </cell>
        </row>
        <row r="9">
          <cell r="J9">
            <v>137452122.141</v>
          </cell>
        </row>
        <row r="9">
          <cell r="N9">
            <v>146366623.739</v>
          </cell>
        </row>
        <row r="64">
          <cell r="F64">
            <v>198290640.365</v>
          </cell>
        </row>
        <row r="64">
          <cell r="J64">
            <v>149865615.594</v>
          </cell>
        </row>
        <row r="64">
          <cell r="N64">
            <v>191976390.771</v>
          </cell>
        </row>
        <row r="114">
          <cell r="F114">
            <v>299274260.495</v>
          </cell>
        </row>
        <row r="114">
          <cell r="J114">
            <v>220497364.091</v>
          </cell>
        </row>
        <row r="114">
          <cell r="N114">
            <v>257176799.7</v>
          </cell>
        </row>
        <row r="121">
          <cell r="F121">
            <v>185795592.678</v>
          </cell>
        </row>
        <row r="121">
          <cell r="J121">
            <v>166689176.661</v>
          </cell>
        </row>
        <row r="121">
          <cell r="N121">
            <v>181365002.075</v>
          </cell>
        </row>
        <row r="205">
          <cell r="F205">
            <v>71617419.228</v>
          </cell>
        </row>
        <row r="205">
          <cell r="J205">
            <v>64968458.955</v>
          </cell>
        </row>
        <row r="205">
          <cell r="N205">
            <v>71261774.77</v>
          </cell>
        </row>
        <row r="258">
          <cell r="D258">
            <v>180958238.315</v>
          </cell>
        </row>
        <row r="258">
          <cell r="F258">
            <v>180147249.661</v>
          </cell>
        </row>
        <row r="258">
          <cell r="J258">
            <v>170210045.223</v>
          </cell>
        </row>
        <row r="258">
          <cell r="N258">
            <v>170346265.736</v>
          </cell>
        </row>
        <row r="259">
          <cell r="F259">
            <v>104208102.289</v>
          </cell>
        </row>
        <row r="259">
          <cell r="J259">
            <v>100935971.54</v>
          </cell>
        </row>
        <row r="259">
          <cell r="N259">
            <v>101004959.857</v>
          </cell>
        </row>
        <row r="264">
          <cell r="F264">
            <v>46910609.867</v>
          </cell>
        </row>
        <row r="264">
          <cell r="J264">
            <v>40345131.983</v>
          </cell>
        </row>
        <row r="264">
          <cell r="N264">
            <v>40346137.155</v>
          </cell>
        </row>
        <row r="269">
          <cell r="F269">
            <v>639526.159</v>
          </cell>
        </row>
        <row r="269">
          <cell r="J269">
            <v>606302.36</v>
          </cell>
        </row>
        <row r="269">
          <cell r="N269">
            <v>606302.36</v>
          </cell>
        </row>
        <row r="273">
          <cell r="F273">
            <v>0</v>
          </cell>
        </row>
        <row r="284">
          <cell r="F284">
            <v>189011.346</v>
          </cell>
        </row>
        <row r="284">
          <cell r="J284">
            <v>122639.34</v>
          </cell>
        </row>
        <row r="284">
          <cell r="N284">
            <v>188866.364</v>
          </cell>
        </row>
        <row r="286">
          <cell r="F286">
            <v>28200000</v>
          </cell>
        </row>
        <row r="286">
          <cell r="J286">
            <v>28200000</v>
          </cell>
        </row>
        <row r="286">
          <cell r="N286">
            <v>2820000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92">
          <cell r="D292">
            <v>901753449.005</v>
          </cell>
        </row>
        <row r="292">
          <cell r="F292">
            <v>1052636114.376</v>
          </cell>
        </row>
        <row r="292">
          <cell r="H292">
            <v>0</v>
          </cell>
        </row>
        <row r="292">
          <cell r="J292">
            <v>670400853.502</v>
          </cell>
        </row>
        <row r="292">
          <cell r="N292">
            <v>949758503.724</v>
          </cell>
        </row>
        <row r="293">
          <cell r="F293">
            <v>628762922.446</v>
          </cell>
        </row>
        <row r="293">
          <cell r="J293">
            <v>315681373.331</v>
          </cell>
        </row>
        <row r="293">
          <cell r="N293">
            <v>537139262.004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455360588.721</v>
          </cell>
        </row>
        <row r="420">
          <cell r="J420">
            <v>251543587.662</v>
          </cell>
        </row>
        <row r="420">
          <cell r="N420">
            <v>421808515.351</v>
          </cell>
        </row>
        <row r="536">
          <cell r="F536">
            <v>114182712.908</v>
          </cell>
        </row>
        <row r="536">
          <cell r="J536">
            <v>48473436.102</v>
          </cell>
        </row>
        <row r="536">
          <cell r="N536">
            <v>68853405.204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59219620.817</v>
          </cell>
        </row>
        <row r="606">
          <cell r="J606">
            <v>15664349.567</v>
          </cell>
        </row>
        <row r="606">
          <cell r="N606">
            <v>46477341.449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22">
          <cell r="F722">
            <v>75349371.404</v>
          </cell>
        </row>
        <row r="722">
          <cell r="J722">
            <v>67168324.403</v>
          </cell>
        </row>
        <row r="722">
          <cell r="N722">
            <v>67397970.347</v>
          </cell>
        </row>
        <row r="889">
          <cell r="F889">
            <v>348523820.526</v>
          </cell>
        </row>
        <row r="889">
          <cell r="J889">
            <v>287551155.768</v>
          </cell>
        </row>
        <row r="889">
          <cell r="N889">
            <v>345221271.373</v>
          </cell>
        </row>
        <row r="1540">
          <cell r="F1540">
            <v>0</v>
          </cell>
        </row>
        <row r="1541">
          <cell r="H1541">
            <v>32583083.693</v>
          </cell>
        </row>
      </sheetData>
      <sheetData sheetId="10">
        <row r="7">
          <cell r="D7">
            <v>4355348.436</v>
          </cell>
        </row>
        <row r="8">
          <cell r="D8">
            <v>1588453.776</v>
          </cell>
        </row>
        <row r="8">
          <cell r="F8">
            <v>3255168.21</v>
          </cell>
        </row>
        <row r="8">
          <cell r="J8">
            <v>2068665.736</v>
          </cell>
        </row>
        <row r="8">
          <cell r="N8">
            <v>2651682.736</v>
          </cell>
        </row>
        <row r="9">
          <cell r="F9">
            <v>2202044.868</v>
          </cell>
        </row>
        <row r="9">
          <cell r="J9">
            <v>1433193.435</v>
          </cell>
        </row>
        <row r="9">
          <cell r="N9">
            <v>1840399.663</v>
          </cell>
        </row>
        <row r="64">
          <cell r="F64">
            <v>926438.605</v>
          </cell>
        </row>
        <row r="64">
          <cell r="J64">
            <v>534987.565</v>
          </cell>
        </row>
        <row r="64">
          <cell r="N64">
            <v>684598.336</v>
          </cell>
        </row>
        <row r="114">
          <cell r="F114">
            <v>3059332.175</v>
          </cell>
        </row>
        <row r="114">
          <cell r="J114">
            <v>2309434.73</v>
          </cell>
        </row>
        <row r="114">
          <cell r="N114">
            <v>3058612.839</v>
          </cell>
        </row>
        <row r="205">
          <cell r="F205">
            <v>126684.737</v>
          </cell>
        </row>
        <row r="205">
          <cell r="J205">
            <v>100484.736</v>
          </cell>
        </row>
        <row r="205">
          <cell r="N205">
            <v>126684.737</v>
          </cell>
        </row>
        <row r="258">
          <cell r="F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92">
          <cell r="D292">
            <v>200000</v>
          </cell>
        </row>
        <row r="292">
          <cell r="F292">
            <v>199999.997</v>
          </cell>
        </row>
        <row r="292">
          <cell r="H292">
            <v>0</v>
          </cell>
        </row>
        <row r="292">
          <cell r="J292">
            <v>183333.333</v>
          </cell>
        </row>
        <row r="292">
          <cell r="N292">
            <v>198333.333</v>
          </cell>
        </row>
        <row r="293">
          <cell r="F293">
            <v>1666.66699999999</v>
          </cell>
        </row>
        <row r="293">
          <cell r="J293">
            <v>0</v>
          </cell>
        </row>
        <row r="293">
          <cell r="N293">
            <v>0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1666.66699999999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709">
          <cell r="N709">
            <v>0</v>
          </cell>
        </row>
        <row r="889">
          <cell r="F889">
            <v>198333.33</v>
          </cell>
        </row>
        <row r="889">
          <cell r="J889">
            <v>183333.333</v>
          </cell>
        </row>
        <row r="889">
          <cell r="N889">
            <v>198333.333</v>
          </cell>
        </row>
        <row r="1540">
          <cell r="F1540">
            <v>272000</v>
          </cell>
        </row>
        <row r="1541">
          <cell r="H1541">
            <v>0</v>
          </cell>
        </row>
      </sheetData>
      <sheetData sheetId="11">
        <row r="7">
          <cell r="D7">
            <v>24373979.996</v>
          </cell>
        </row>
        <row r="8">
          <cell r="D8">
            <v>4741244.482</v>
          </cell>
        </row>
        <row r="8">
          <cell r="F8">
            <v>4741244.482</v>
          </cell>
        </row>
        <row r="8">
          <cell r="J8">
            <v>3930201.111</v>
          </cell>
        </row>
        <row r="8">
          <cell r="N8">
            <v>4097574.102</v>
          </cell>
        </row>
        <row r="9">
          <cell r="F9">
            <v>2631859.054</v>
          </cell>
        </row>
        <row r="9">
          <cell r="J9">
            <v>2411698.383</v>
          </cell>
        </row>
        <row r="9">
          <cell r="N9">
            <v>2447217.688</v>
          </cell>
        </row>
        <row r="64">
          <cell r="F64">
            <v>1926481.688</v>
          </cell>
        </row>
        <row r="64">
          <cell r="J64">
            <v>1336197.779</v>
          </cell>
        </row>
        <row r="64">
          <cell r="N64">
            <v>1467452.674</v>
          </cell>
        </row>
        <row r="114">
          <cell r="F114">
            <v>0</v>
          </cell>
        </row>
        <row r="114">
          <cell r="J114">
            <v>0</v>
          </cell>
        </row>
        <row r="205">
          <cell r="F205">
            <v>182903.74</v>
          </cell>
        </row>
        <row r="205">
          <cell r="J205">
            <v>182304.949</v>
          </cell>
        </row>
        <row r="205">
          <cell r="N205">
            <v>182903.74</v>
          </cell>
        </row>
        <row r="258">
          <cell r="F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92">
          <cell r="D292">
            <v>19632735.514</v>
          </cell>
        </row>
        <row r="292">
          <cell r="F292">
            <v>22058708.084</v>
          </cell>
        </row>
        <row r="292">
          <cell r="H292">
            <v>0</v>
          </cell>
        </row>
        <row r="292">
          <cell r="J292">
            <v>17540979.316</v>
          </cell>
        </row>
        <row r="292">
          <cell r="N292">
            <v>19943796.298</v>
          </cell>
        </row>
        <row r="293">
          <cell r="F293">
            <v>19154095.5</v>
          </cell>
        </row>
        <row r="293">
          <cell r="J293">
            <v>14748539.406</v>
          </cell>
        </row>
        <row r="293">
          <cell r="N293">
            <v>17098980.75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19154095.5</v>
          </cell>
        </row>
        <row r="606">
          <cell r="J606">
            <v>14748539.406</v>
          </cell>
        </row>
        <row r="606">
          <cell r="N606">
            <v>17098980.75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89">
          <cell r="F889">
            <v>2904612.584</v>
          </cell>
        </row>
        <row r="889">
          <cell r="J889">
            <v>2792439.91</v>
          </cell>
        </row>
        <row r="889">
          <cell r="N889">
            <v>2844815.548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12">
        <row r="7">
          <cell r="D7">
            <v>54729078.327</v>
          </cell>
        </row>
        <row r="8">
          <cell r="D8">
            <v>6411587.659</v>
          </cell>
        </row>
        <row r="8">
          <cell r="F8">
            <v>6318638.427</v>
          </cell>
        </row>
        <row r="8">
          <cell r="J8">
            <v>4473607.179</v>
          </cell>
        </row>
        <row r="8">
          <cell r="N8">
            <v>5172706.744</v>
          </cell>
        </row>
        <row r="9">
          <cell r="F9">
            <v>3965540.279</v>
          </cell>
        </row>
        <row r="9">
          <cell r="J9">
            <v>3107796.757</v>
          </cell>
        </row>
        <row r="9">
          <cell r="N9">
            <v>3446269.343</v>
          </cell>
        </row>
        <row r="64">
          <cell r="F64">
            <v>1715285.301</v>
          </cell>
        </row>
        <row r="64">
          <cell r="J64">
            <v>915210.613</v>
          </cell>
        </row>
        <row r="64">
          <cell r="N64">
            <v>1177710.274</v>
          </cell>
        </row>
        <row r="114">
          <cell r="F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205">
          <cell r="F205">
            <v>637812.847</v>
          </cell>
        </row>
        <row r="205">
          <cell r="J205">
            <v>450599.809</v>
          </cell>
        </row>
        <row r="205">
          <cell r="N205">
            <v>548727.127</v>
          </cell>
        </row>
        <row r="258">
          <cell r="F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92">
          <cell r="D292">
            <v>43356579.991</v>
          </cell>
        </row>
        <row r="292">
          <cell r="F292">
            <v>51192745.564</v>
          </cell>
        </row>
        <row r="292">
          <cell r="H292">
            <v>0</v>
          </cell>
        </row>
        <row r="292">
          <cell r="J292">
            <v>26204438.137</v>
          </cell>
        </row>
        <row r="292">
          <cell r="N292">
            <v>49391833.468</v>
          </cell>
        </row>
        <row r="293">
          <cell r="F293">
            <v>28468984.599</v>
          </cell>
        </row>
        <row r="293">
          <cell r="J293">
            <v>9492517.455</v>
          </cell>
        </row>
        <row r="293">
          <cell r="N293">
            <v>26672027.685</v>
          </cell>
        </row>
        <row r="295">
          <cell r="F295">
            <v>26558738.391</v>
          </cell>
        </row>
        <row r="295">
          <cell r="J295">
            <v>8354423.991</v>
          </cell>
        </row>
        <row r="295">
          <cell r="N295">
            <v>24832532.165</v>
          </cell>
        </row>
        <row r="420">
          <cell r="F420">
            <v>895951.7</v>
          </cell>
        </row>
        <row r="420">
          <cell r="J420">
            <v>381282.208</v>
          </cell>
        </row>
        <row r="420">
          <cell r="N420">
            <v>885030.086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1014294.508</v>
          </cell>
        </row>
        <row r="606">
          <cell r="J606">
            <v>756811.256</v>
          </cell>
        </row>
        <row r="606">
          <cell r="N606">
            <v>954465.434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89">
          <cell r="F889">
            <v>22723760.965</v>
          </cell>
        </row>
        <row r="889">
          <cell r="J889">
            <v>16711920.682</v>
          </cell>
        </row>
        <row r="889">
          <cell r="N889">
            <v>22719805.783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13">
        <row r="7">
          <cell r="D7">
            <v>1734837073.843</v>
          </cell>
        </row>
        <row r="8">
          <cell r="D8">
            <v>21041865.512</v>
          </cell>
        </row>
        <row r="8">
          <cell r="F8">
            <v>26445777.782</v>
          </cell>
        </row>
        <row r="8">
          <cell r="J8">
            <v>20628919.152</v>
          </cell>
        </row>
        <row r="8">
          <cell r="N8">
            <v>23544802.901</v>
          </cell>
        </row>
        <row r="9">
          <cell r="F9">
            <v>14282201.748</v>
          </cell>
        </row>
        <row r="9">
          <cell r="J9">
            <v>11995109.568</v>
          </cell>
        </row>
        <row r="9">
          <cell r="N9">
            <v>13170221.367</v>
          </cell>
        </row>
        <row r="64">
          <cell r="F64">
            <v>9389782.995</v>
          </cell>
        </row>
        <row r="64">
          <cell r="J64">
            <v>6202275.629</v>
          </cell>
        </row>
        <row r="64">
          <cell r="N64">
            <v>7600788.495</v>
          </cell>
        </row>
        <row r="114">
          <cell r="F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205">
          <cell r="F205">
            <v>2773793.039</v>
          </cell>
        </row>
        <row r="205">
          <cell r="J205">
            <v>2431533.955</v>
          </cell>
        </row>
        <row r="205">
          <cell r="N205">
            <v>2773793.039</v>
          </cell>
        </row>
        <row r="258">
          <cell r="D258">
            <v>350000000</v>
          </cell>
        </row>
        <row r="258">
          <cell r="F258">
            <v>350000000</v>
          </cell>
        </row>
        <row r="258">
          <cell r="J258">
            <v>317265307.048</v>
          </cell>
        </row>
        <row r="258">
          <cell r="N258">
            <v>317265307.048</v>
          </cell>
        </row>
        <row r="259">
          <cell r="F259">
            <v>350000000</v>
          </cell>
        </row>
        <row r="259">
          <cell r="J259">
            <v>317265307.048</v>
          </cell>
        </row>
        <row r="259">
          <cell r="N259">
            <v>317265307.048</v>
          </cell>
        </row>
        <row r="264">
          <cell r="F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  <row r="292">
          <cell r="D292">
            <v>1360645733.843</v>
          </cell>
        </row>
        <row r="292">
          <cell r="F292">
            <v>1458103694.517</v>
          </cell>
        </row>
        <row r="292">
          <cell r="H292">
            <v>0</v>
          </cell>
        </row>
        <row r="292">
          <cell r="J292">
            <v>837430258.4</v>
          </cell>
        </row>
        <row r="292">
          <cell r="N292">
            <v>1445870794.605</v>
          </cell>
        </row>
        <row r="293">
          <cell r="F293">
            <v>1043320760.012</v>
          </cell>
        </row>
        <row r="293">
          <cell r="J293">
            <v>537150812.17</v>
          </cell>
        </row>
        <row r="293">
          <cell r="N293">
            <v>1031087860.102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1042367120.012</v>
          </cell>
        </row>
        <row r="420">
          <cell r="J420">
            <v>536909078.548</v>
          </cell>
        </row>
        <row r="420">
          <cell r="N420">
            <v>1030524048.897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953640</v>
          </cell>
        </row>
        <row r="606">
          <cell r="J606">
            <v>241733.622</v>
          </cell>
        </row>
        <row r="606">
          <cell r="N606">
            <v>563811.205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89">
          <cell r="F889">
            <v>414782934.505</v>
          </cell>
        </row>
        <row r="889">
          <cell r="J889">
            <v>300279446.23</v>
          </cell>
        </row>
        <row r="889">
          <cell r="N889">
            <v>414782934.503</v>
          </cell>
        </row>
        <row r="1540">
          <cell r="F1540">
            <v>5780336.574</v>
          </cell>
        </row>
        <row r="1541">
          <cell r="H1541">
            <v>0</v>
          </cell>
        </row>
      </sheetData>
      <sheetData sheetId="14">
        <row r="7">
          <cell r="D7">
            <v>119466358.582</v>
          </cell>
        </row>
        <row r="8">
          <cell r="D8">
            <v>7024795.821</v>
          </cell>
        </row>
        <row r="8">
          <cell r="F8">
            <v>7740850.079</v>
          </cell>
        </row>
        <row r="8">
          <cell r="J8">
            <v>6576305.842</v>
          </cell>
        </row>
        <row r="8">
          <cell r="N8">
            <v>7224837.559</v>
          </cell>
        </row>
        <row r="9">
          <cell r="F9">
            <v>4726502.268</v>
          </cell>
        </row>
        <row r="9">
          <cell r="J9">
            <v>4478435.323</v>
          </cell>
        </row>
        <row r="9">
          <cell r="N9">
            <v>4499711.876</v>
          </cell>
        </row>
        <row r="64">
          <cell r="F64">
            <v>1846583.936</v>
          </cell>
        </row>
        <row r="64">
          <cell r="J64">
            <v>1222922.003</v>
          </cell>
        </row>
        <row r="64">
          <cell r="N64">
            <v>1607592.921</v>
          </cell>
        </row>
        <row r="114">
          <cell r="F114">
            <v>50954551.797</v>
          </cell>
        </row>
        <row r="114">
          <cell r="J114">
            <v>46657276.942</v>
          </cell>
        </row>
        <row r="114">
          <cell r="N114">
            <v>49093188.989</v>
          </cell>
        </row>
        <row r="121">
          <cell r="F121">
            <v>568588.932</v>
          </cell>
        </row>
        <row r="121">
          <cell r="J121">
            <v>473758.32</v>
          </cell>
        </row>
        <row r="121">
          <cell r="N121">
            <v>527875.343</v>
          </cell>
        </row>
        <row r="205">
          <cell r="F205">
            <v>599174.943</v>
          </cell>
        </row>
        <row r="205">
          <cell r="J205">
            <v>401190.196</v>
          </cell>
        </row>
        <row r="205">
          <cell r="N205">
            <v>589657.419</v>
          </cell>
        </row>
        <row r="258">
          <cell r="F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92">
          <cell r="D292">
            <v>63395767.006</v>
          </cell>
        </row>
        <row r="292">
          <cell r="F292">
            <v>64260488.47</v>
          </cell>
        </row>
        <row r="292">
          <cell r="H292">
            <v>0</v>
          </cell>
        </row>
        <row r="292">
          <cell r="J292">
            <v>62695051.39</v>
          </cell>
        </row>
        <row r="292">
          <cell r="N292">
            <v>62795404.79</v>
          </cell>
        </row>
        <row r="293">
          <cell r="F293">
            <v>2381516</v>
          </cell>
        </row>
        <row r="293">
          <cell r="J293">
            <v>2015522.976</v>
          </cell>
        </row>
        <row r="293">
          <cell r="N293">
            <v>2115876.376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2381516</v>
          </cell>
        </row>
        <row r="606">
          <cell r="J606">
            <v>2015522.976</v>
          </cell>
        </row>
        <row r="606">
          <cell r="N606">
            <v>2115876.376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22">
          <cell r="F722">
            <v>61827038.876</v>
          </cell>
        </row>
        <row r="722">
          <cell r="J722">
            <v>60627594.82</v>
          </cell>
        </row>
        <row r="722">
          <cell r="N722">
            <v>60627594.82</v>
          </cell>
        </row>
        <row r="889">
          <cell r="F889">
            <v>51933.594</v>
          </cell>
        </row>
        <row r="889">
          <cell r="J889">
            <v>51933.594</v>
          </cell>
        </row>
        <row r="889">
          <cell r="N889">
            <v>51933.594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15">
        <row r="7">
          <cell r="D7">
            <v>22869939.141</v>
          </cell>
        </row>
        <row r="8">
          <cell r="D8">
            <v>4316372.138</v>
          </cell>
        </row>
        <row r="8">
          <cell r="F8">
            <v>4287299.694</v>
          </cell>
        </row>
        <row r="8">
          <cell r="J8">
            <v>3774657.858</v>
          </cell>
        </row>
        <row r="8">
          <cell r="N8">
            <v>4221994.756</v>
          </cell>
        </row>
        <row r="9">
          <cell r="F9">
            <v>2898143.288</v>
          </cell>
        </row>
        <row r="9">
          <cell r="J9">
            <v>2549799.97</v>
          </cell>
        </row>
        <row r="9">
          <cell r="N9">
            <v>2875323.893</v>
          </cell>
        </row>
        <row r="64">
          <cell r="F64">
            <v>1146675.704</v>
          </cell>
        </row>
        <row r="64">
          <cell r="J64">
            <v>1012705.347</v>
          </cell>
        </row>
        <row r="64">
          <cell r="N64">
            <v>1104190.161</v>
          </cell>
        </row>
        <row r="114">
          <cell r="F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205">
          <cell r="F205">
            <v>242480.702</v>
          </cell>
        </row>
        <row r="205">
          <cell r="J205">
            <v>212152.541</v>
          </cell>
        </row>
        <row r="205">
          <cell r="N205">
            <v>242480.702</v>
          </cell>
        </row>
        <row r="258">
          <cell r="F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92">
          <cell r="D292">
            <v>18553567.003</v>
          </cell>
        </row>
        <row r="292">
          <cell r="F292">
            <v>27190916.971</v>
          </cell>
        </row>
        <row r="292">
          <cell r="H292">
            <v>0</v>
          </cell>
        </row>
        <row r="292">
          <cell r="J292">
            <v>16190183.02</v>
          </cell>
        </row>
        <row r="292">
          <cell r="N292">
            <v>23010520.216</v>
          </cell>
        </row>
        <row r="293">
          <cell r="F293">
            <v>24635326.257</v>
          </cell>
        </row>
        <row r="293">
          <cell r="J293">
            <v>14093794.918</v>
          </cell>
        </row>
        <row r="293">
          <cell r="N293">
            <v>20654401.841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23925326.257</v>
          </cell>
        </row>
        <row r="420">
          <cell r="J420">
            <v>13623782.009</v>
          </cell>
        </row>
        <row r="420">
          <cell r="N420">
            <v>19987686.141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710000</v>
          </cell>
        </row>
        <row r="606">
          <cell r="J606">
            <v>470012.909</v>
          </cell>
        </row>
        <row r="606">
          <cell r="N606">
            <v>666715.7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89">
          <cell r="F889">
            <v>2555590.714</v>
          </cell>
        </row>
        <row r="889">
          <cell r="J889">
            <v>2096388.102</v>
          </cell>
        </row>
        <row r="889">
          <cell r="N889">
            <v>2356118.375</v>
          </cell>
        </row>
        <row r="1540">
          <cell r="F1540">
            <v>0</v>
          </cell>
        </row>
        <row r="1541">
          <cell r="H1541">
            <v>0</v>
          </cell>
        </row>
      </sheetData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cons"/>
      <sheetName val="eaab"/>
      <sheetName val="aguas"/>
      <sheetName val="canal"/>
      <sheetName val="metro"/>
      <sheetName val="trans"/>
      <sheetName val="lote"/>
      <sheetName val="eru"/>
      <sheetName val="gcons"/>
      <sheetName val="geeab"/>
      <sheetName val="gagua"/>
      <sheetName val="gcan"/>
      <sheetName val="gmet"/>
      <sheetName val="gtran"/>
      <sheetName val="glote"/>
      <sheetName val="geru"/>
      <sheetName val="Hoja7"/>
    </sheetNames>
    <sheetDataSet>
      <sheetData sheetId="0"/>
      <sheetData sheetId="1"/>
      <sheetData sheetId="2"/>
      <sheetData sheetId="3"/>
      <sheetData sheetId="4">
        <row r="10">
          <cell r="E10">
            <v>22297034.267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14">
          <cell r="N114">
            <v>0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i"/>
      <sheetName val="tu"/>
      <sheetName val="sb"/>
      <sheetName val="ke"/>
      <sheetName val="sc"/>
      <sheetName val="bo"/>
      <sheetName val="en"/>
      <sheetName val="fo"/>
      <sheetName val="me"/>
      <sheetName val="tj"/>
      <sheetName val="co"/>
      <sheetName val="bl"/>
      <sheetName val="ch"/>
      <sheetName val="su"/>
      <sheetName val="uq"/>
      <sheetName val="us"/>
      <sheetName val="ds"/>
      <sheetName val="nz"/>
      <sheetName val="pa"/>
      <sheetName val="cr"/>
      <sheetName val="ru"/>
      <sheetName val="vh"/>
      <sheetName val="res"/>
    </sheetNames>
    <sheetDataSet>
      <sheetData sheetId="0">
        <row r="7">
          <cell r="C7">
            <v>40232715.528</v>
          </cell>
        </row>
        <row r="8">
          <cell r="E8">
            <v>134566.811</v>
          </cell>
        </row>
        <row r="10">
          <cell r="E10">
            <v>61429801.319</v>
          </cell>
        </row>
        <row r="10">
          <cell r="G10">
            <v>51100980.463</v>
          </cell>
        </row>
        <row r="235">
          <cell r="E235">
            <v>18927.526</v>
          </cell>
        </row>
        <row r="235">
          <cell r="G235">
            <v>37529.662</v>
          </cell>
        </row>
      </sheetData>
      <sheetData sheetId="1">
        <row r="7">
          <cell r="C7">
            <v>76135572.613</v>
          </cell>
        </row>
        <row r="8">
          <cell r="E8">
            <v>101929.234</v>
          </cell>
        </row>
        <row r="10">
          <cell r="E10">
            <v>86940438.517</v>
          </cell>
        </row>
        <row r="10">
          <cell r="G10">
            <v>69657076.085</v>
          </cell>
        </row>
        <row r="235">
          <cell r="E235">
            <v>130000</v>
          </cell>
        </row>
        <row r="235">
          <cell r="G235">
            <v>132337.755</v>
          </cell>
        </row>
      </sheetData>
      <sheetData sheetId="2">
        <row r="7">
          <cell r="C7">
            <v>85002696.059</v>
          </cell>
        </row>
        <row r="8">
          <cell r="E8">
            <v>1201907.563</v>
          </cell>
        </row>
        <row r="10">
          <cell r="E10">
            <v>102179102.137</v>
          </cell>
        </row>
        <row r="10">
          <cell r="G10">
            <v>90919047.927</v>
          </cell>
        </row>
        <row r="235">
          <cell r="E235">
            <v>120000</v>
          </cell>
        </row>
        <row r="235">
          <cell r="G235">
            <v>75952.686</v>
          </cell>
        </row>
      </sheetData>
      <sheetData sheetId="3">
        <row r="7">
          <cell r="C7">
            <v>88758218.755</v>
          </cell>
        </row>
        <row r="8">
          <cell r="E8">
            <v>2087806.571</v>
          </cell>
        </row>
        <row r="10">
          <cell r="E10">
            <v>107108848.129</v>
          </cell>
        </row>
        <row r="10">
          <cell r="G10">
            <v>84157958.603</v>
          </cell>
        </row>
        <row r="235">
          <cell r="E235">
            <v>150000</v>
          </cell>
        </row>
        <row r="235">
          <cell r="G235">
            <v>26052.105</v>
          </cell>
        </row>
      </sheetData>
      <sheetData sheetId="4">
        <row r="7">
          <cell r="C7">
            <v>58910576.798</v>
          </cell>
        </row>
        <row r="8">
          <cell r="E8">
            <v>204069.109</v>
          </cell>
        </row>
        <row r="10">
          <cell r="E10">
            <v>86918748.955</v>
          </cell>
        </row>
        <row r="10">
          <cell r="G10">
            <v>69309471.647</v>
          </cell>
        </row>
        <row r="235">
          <cell r="E235">
            <v>43185.283</v>
          </cell>
        </row>
        <row r="235">
          <cell r="G235">
            <v>132526.256</v>
          </cell>
        </row>
      </sheetData>
      <sheetData sheetId="5">
        <row r="7">
          <cell r="C7">
            <v>15205918.79</v>
          </cell>
        </row>
        <row r="8">
          <cell r="E8">
            <v>622609.188</v>
          </cell>
        </row>
        <row r="10">
          <cell r="E10">
            <v>20516875.523</v>
          </cell>
        </row>
        <row r="10">
          <cell r="G10">
            <v>16533816.686</v>
          </cell>
        </row>
        <row r="235">
          <cell r="E235">
            <v>6000</v>
          </cell>
        </row>
        <row r="235">
          <cell r="G235">
            <v>11745.444</v>
          </cell>
        </row>
      </sheetData>
      <sheetData sheetId="6">
        <row r="7">
          <cell r="C7">
            <v>53821861.599</v>
          </cell>
        </row>
        <row r="8">
          <cell r="E8">
            <v>0</v>
          </cell>
        </row>
        <row r="10">
          <cell r="E10">
            <v>67677223.337</v>
          </cell>
        </row>
        <row r="10">
          <cell r="G10">
            <v>54091931.654</v>
          </cell>
        </row>
        <row r="235">
          <cell r="E235">
            <v>10000</v>
          </cell>
        </row>
        <row r="235">
          <cell r="G235">
            <v>4987.398</v>
          </cell>
        </row>
      </sheetData>
      <sheetData sheetId="7">
        <row r="7">
          <cell r="C7">
            <v>28683064.265</v>
          </cell>
        </row>
        <row r="8">
          <cell r="E8">
            <v>0</v>
          </cell>
        </row>
        <row r="10">
          <cell r="E10">
            <v>39934559.562</v>
          </cell>
        </row>
        <row r="10">
          <cell r="G10">
            <v>34112563.986</v>
          </cell>
        </row>
        <row r="235">
          <cell r="E235">
            <v>56160</v>
          </cell>
        </row>
        <row r="235">
          <cell r="G235">
            <v>11356.478</v>
          </cell>
        </row>
      </sheetData>
      <sheetData sheetId="8">
        <row r="7">
          <cell r="C7">
            <v>73741890.229</v>
          </cell>
        </row>
        <row r="8">
          <cell r="E8">
            <v>6083207.885</v>
          </cell>
        </row>
        <row r="10">
          <cell r="E10">
            <v>95892071.413</v>
          </cell>
        </row>
        <row r="10">
          <cell r="G10">
            <v>70316267.923</v>
          </cell>
        </row>
        <row r="235">
          <cell r="E235">
            <v>2131936.608</v>
          </cell>
        </row>
        <row r="235">
          <cell r="G235">
            <v>2227851.627</v>
          </cell>
        </row>
      </sheetData>
      <sheetData sheetId="9">
        <row r="7">
          <cell r="C7">
            <v>25772454.502</v>
          </cell>
        </row>
        <row r="8">
          <cell r="E8">
            <v>327878.566</v>
          </cell>
        </row>
        <row r="10">
          <cell r="E10">
            <v>30857725.61</v>
          </cell>
        </row>
        <row r="10">
          <cell r="G10">
            <v>28326302.357</v>
          </cell>
        </row>
        <row r="235">
          <cell r="E235">
            <v>10386</v>
          </cell>
        </row>
        <row r="235">
          <cell r="G235">
            <v>18607.51</v>
          </cell>
        </row>
      </sheetData>
      <sheetData sheetId="10">
        <row r="7">
          <cell r="C7">
            <v>24171035.274</v>
          </cell>
        </row>
        <row r="8">
          <cell r="E8">
            <v>2399710.916</v>
          </cell>
        </row>
        <row r="10">
          <cell r="E10">
            <v>31610002.571</v>
          </cell>
        </row>
        <row r="10">
          <cell r="G10">
            <v>28730524.359</v>
          </cell>
        </row>
        <row r="235">
          <cell r="E235">
            <v>34562.427</v>
          </cell>
        </row>
        <row r="235">
          <cell r="G235">
            <v>36989.006</v>
          </cell>
        </row>
      </sheetData>
      <sheetData sheetId="11">
        <row r="7">
          <cell r="C7">
            <v>35809330.329</v>
          </cell>
        </row>
        <row r="8">
          <cell r="E8">
            <v>1269518.326</v>
          </cell>
        </row>
        <row r="10">
          <cell r="E10">
            <v>39048434.484</v>
          </cell>
        </row>
        <row r="10">
          <cell r="G10">
            <v>34487739.121</v>
          </cell>
        </row>
        <row r="235">
          <cell r="E235">
            <v>0</v>
          </cell>
        </row>
        <row r="235">
          <cell r="G235">
            <v>48297.475</v>
          </cell>
        </row>
      </sheetData>
      <sheetData sheetId="12">
        <row r="7">
          <cell r="C7">
            <v>19768037.826</v>
          </cell>
        </row>
        <row r="8">
          <cell r="E8">
            <v>6466534.836</v>
          </cell>
        </row>
        <row r="10">
          <cell r="E10">
            <v>17361626.501</v>
          </cell>
        </row>
        <row r="10">
          <cell r="G10">
            <v>20524060.036</v>
          </cell>
        </row>
        <row r="235">
          <cell r="E235">
            <v>70000</v>
          </cell>
        </row>
        <row r="235">
          <cell r="G235">
            <v>658591.916</v>
          </cell>
        </row>
      </sheetData>
      <sheetData sheetId="13">
        <row r="7">
          <cell r="C7">
            <v>61366738.803</v>
          </cell>
        </row>
        <row r="8">
          <cell r="E8">
            <v>437287.292</v>
          </cell>
        </row>
        <row r="10">
          <cell r="E10">
            <v>83062718.554</v>
          </cell>
        </row>
        <row r="10">
          <cell r="G10">
            <v>65017448.054</v>
          </cell>
        </row>
        <row r="235">
          <cell r="E235">
            <v>0</v>
          </cell>
        </row>
        <row r="235">
          <cell r="G235">
            <v>4104.144</v>
          </cell>
        </row>
      </sheetData>
      <sheetData sheetId="14">
        <row r="7">
          <cell r="C7">
            <v>14872000.664</v>
          </cell>
        </row>
        <row r="8">
          <cell r="E8">
            <v>1521352.237</v>
          </cell>
        </row>
        <row r="10">
          <cell r="E10">
            <v>18439450.797</v>
          </cell>
        </row>
        <row r="10">
          <cell r="G10">
            <v>17317700.537</v>
          </cell>
        </row>
        <row r="235">
          <cell r="E235">
            <v>6600</v>
          </cell>
        </row>
        <row r="235">
          <cell r="G235">
            <v>5917.278</v>
          </cell>
        </row>
      </sheetData>
      <sheetData sheetId="15">
        <row r="7">
          <cell r="C7">
            <v>28453482.396</v>
          </cell>
        </row>
        <row r="8">
          <cell r="E8">
            <v>11495147.068</v>
          </cell>
        </row>
        <row r="10">
          <cell r="E10">
            <v>30520534.673</v>
          </cell>
        </row>
        <row r="10">
          <cell r="G10">
            <v>30610724.525</v>
          </cell>
        </row>
        <row r="235">
          <cell r="E235">
            <v>421190</v>
          </cell>
        </row>
        <row r="235">
          <cell r="G235">
            <v>567549.767</v>
          </cell>
        </row>
      </sheetData>
      <sheetData sheetId="16">
        <row r="7">
          <cell r="C7">
            <v>34751734.493</v>
          </cell>
        </row>
        <row r="8">
          <cell r="E8">
            <v>1642909.37</v>
          </cell>
        </row>
        <row r="10">
          <cell r="E10">
            <v>51163480.072</v>
          </cell>
        </row>
        <row r="10">
          <cell r="G10">
            <v>41316887.352</v>
          </cell>
        </row>
        <row r="235">
          <cell r="E235">
            <v>60000</v>
          </cell>
        </row>
        <row r="235">
          <cell r="G235">
            <v>56729.761</v>
          </cell>
        </row>
      </sheetData>
      <sheetData sheetId="17">
        <row r="7">
          <cell r="C7">
            <v>8026512.09</v>
          </cell>
        </row>
        <row r="8">
          <cell r="E8">
            <v>158493.587</v>
          </cell>
        </row>
        <row r="10">
          <cell r="E10">
            <v>8268039.782</v>
          </cell>
        </row>
        <row r="10">
          <cell r="G10">
            <v>7556464.229</v>
          </cell>
        </row>
        <row r="235">
          <cell r="E235">
            <v>6240</v>
          </cell>
        </row>
        <row r="235">
          <cell r="G235">
            <v>634.63</v>
          </cell>
        </row>
      </sheetData>
      <sheetData sheetId="18">
        <row r="7">
          <cell r="C7">
            <v>26809500.192</v>
          </cell>
        </row>
        <row r="8">
          <cell r="E8">
            <v>3667231.538</v>
          </cell>
        </row>
        <row r="10">
          <cell r="E10">
            <v>29767491.155</v>
          </cell>
        </row>
        <row r="10">
          <cell r="G10">
            <v>32672329.208</v>
          </cell>
        </row>
        <row r="235">
          <cell r="E235">
            <v>136351.464</v>
          </cell>
        </row>
        <row r="235">
          <cell r="G235">
            <v>266133.238</v>
          </cell>
        </row>
      </sheetData>
      <sheetData sheetId="19">
        <row r="7">
          <cell r="C7">
            <v>22206781.543</v>
          </cell>
        </row>
        <row r="8">
          <cell r="E8">
            <v>3388511.768</v>
          </cell>
        </row>
        <row r="10">
          <cell r="E10">
            <v>19856698.55</v>
          </cell>
        </row>
        <row r="10">
          <cell r="G10">
            <v>22544774.449</v>
          </cell>
        </row>
        <row r="235">
          <cell r="E235">
            <v>320000</v>
          </cell>
        </row>
        <row r="235">
          <cell r="G235">
            <v>297224.863</v>
          </cell>
        </row>
      </sheetData>
      <sheetData sheetId="20">
        <row r="7">
          <cell r="C7">
            <v>25132083.305</v>
          </cell>
        </row>
        <row r="8">
          <cell r="E8">
            <v>865516.083</v>
          </cell>
        </row>
        <row r="10">
          <cell r="E10">
            <v>34401918.076</v>
          </cell>
        </row>
        <row r="10">
          <cell r="G10">
            <v>30771836.312</v>
          </cell>
        </row>
        <row r="235">
          <cell r="E235">
            <v>2400</v>
          </cell>
        </row>
        <row r="235">
          <cell r="G235">
            <v>21163.163</v>
          </cell>
        </row>
      </sheetData>
      <sheetData sheetId="21">
        <row r="7">
          <cell r="C7">
            <v>31271003.728</v>
          </cell>
        </row>
        <row r="8">
          <cell r="E8">
            <v>3584444.542</v>
          </cell>
        </row>
        <row r="10">
          <cell r="E10">
            <v>39724214.384</v>
          </cell>
        </row>
        <row r="10">
          <cell r="G10">
            <v>42039086.844</v>
          </cell>
        </row>
        <row r="235">
          <cell r="E235">
            <v>60000</v>
          </cell>
        </row>
        <row r="235">
          <cell r="G235">
            <v>144878.246</v>
          </cell>
        </row>
      </sheetData>
      <sheetData sheetId="22">
        <row r="8">
          <cell r="C8">
            <v>33342629.124</v>
          </cell>
          <cell r="D8">
            <v>14318003.366</v>
          </cell>
        </row>
        <row r="8">
          <cell r="G8">
            <v>47660632.49</v>
          </cell>
        </row>
        <row r="10">
          <cell r="C10">
            <v>844082256.472</v>
          </cell>
          <cell r="D10">
            <v>258597747.629</v>
          </cell>
        </row>
        <row r="10">
          <cell r="G10">
            <v>942114992.357</v>
          </cell>
        </row>
        <row r="78">
          <cell r="G78">
            <v>939831417.673</v>
          </cell>
        </row>
        <row r="163">
          <cell r="G163">
            <v>2283574.684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235">
          <cell r="C235">
            <v>1478324.185</v>
          </cell>
          <cell r="D235">
            <v>2315615.123</v>
          </cell>
        </row>
        <row r="235">
          <cell r="G235">
            <v>4787160.408</v>
          </cell>
        </row>
        <row r="236">
          <cell r="G236">
            <v>7483.728</v>
          </cell>
        </row>
        <row r="253">
          <cell r="G253">
            <v>4702225.125</v>
          </cell>
        </row>
        <row r="264">
          <cell r="G264">
            <v>77451.55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</sheetNames>
    <sheetDataSet>
      <sheetData sheetId="0"/>
      <sheetData sheetId="1"/>
      <sheetData sheetId="2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3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4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5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6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7"/>
      <sheetData sheetId="8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9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0">
        <row r="258">
          <cell r="H258">
            <v>0</v>
          </cell>
        </row>
      </sheetData>
      <sheetData sheetId="11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2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3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4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5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6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7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</sheetData>
      <sheetData sheetId="18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19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20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21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22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23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  <sheetData sheetId="24">
        <row r="258">
          <cell r="D258">
            <v>0</v>
          </cell>
        </row>
        <row r="258">
          <cell r="H258">
            <v>0</v>
          </cell>
        </row>
        <row r="259">
          <cell r="F259">
            <v>0</v>
          </cell>
        </row>
        <row r="264">
          <cell r="F264">
            <v>0</v>
          </cell>
        </row>
        <row r="269">
          <cell r="F269">
            <v>0</v>
          </cell>
        </row>
        <row r="273">
          <cell r="F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s"/>
      <sheetName val="fdat"/>
      <sheetName val="ffds"/>
      <sheetName val="fopa"/>
      <sheetName val="idu"/>
      <sheetName val="fced"/>
      <sheetName val="cvp"/>
      <sheetName val="idrd"/>
      <sheetName val="idt"/>
      <sheetName val="idpc"/>
      <sheetName val="idip"/>
      <sheetName val="fgaa"/>
      <sheetName val="orq"/>
      <sheetName val="fvs"/>
      <sheetName val="jard"/>
      <sheetName val="idep"/>
      <sheetName val="ipaa"/>
      <sheetName val="uacd"/>
      <sheetName val="mtto"/>
      <sheetName val="uesp"/>
    </sheetNames>
    <sheetDataSet>
      <sheetData sheetId="0">
        <row r="8">
          <cell r="D8">
            <v>625319145.978</v>
          </cell>
          <cell r="E8">
            <v>-11551466.52</v>
          </cell>
        </row>
        <row r="8">
          <cell r="J8">
            <v>584667059.4229</v>
          </cell>
        </row>
        <row r="8">
          <cell r="L8">
            <v>14572076.8731</v>
          </cell>
        </row>
        <row r="10">
          <cell r="N10">
            <v>88883345.2</v>
          </cell>
        </row>
        <row r="36">
          <cell r="N36">
            <v>32271275.786</v>
          </cell>
        </row>
        <row r="45">
          <cell r="N45">
            <v>29282688.551</v>
          </cell>
        </row>
        <row r="64">
          <cell r="N64">
            <v>38735296.21</v>
          </cell>
        </row>
        <row r="151">
          <cell r="N151">
            <v>372703702.393</v>
          </cell>
        </row>
        <row r="206">
          <cell r="N206">
            <v>673126.223</v>
          </cell>
        </row>
        <row r="207">
          <cell r="N207">
            <v>15042382.549</v>
          </cell>
        </row>
        <row r="255">
          <cell r="N255">
            <v>21647319.384</v>
          </cell>
        </row>
        <row r="258">
          <cell r="D258">
            <v>147511360</v>
          </cell>
          <cell r="E258">
            <v>401480.736</v>
          </cell>
        </row>
        <row r="258">
          <cell r="J258">
            <v>71976904.124</v>
          </cell>
        </row>
        <row r="258">
          <cell r="L258">
            <v>0</v>
          </cell>
        </row>
        <row r="259">
          <cell r="N259">
            <v>4830539.559</v>
          </cell>
        </row>
        <row r="269">
          <cell r="N269">
            <v>61271288.388</v>
          </cell>
        </row>
        <row r="286">
          <cell r="N286">
            <v>5875076.177</v>
          </cell>
        </row>
        <row r="292">
          <cell r="D292">
            <v>4532392864.972</v>
          </cell>
          <cell r="E292">
            <v>-632434027.541</v>
          </cell>
        </row>
        <row r="292">
          <cell r="J292">
            <v>2425852409.103</v>
          </cell>
        </row>
        <row r="292">
          <cell r="L292">
            <v>1101431399.288</v>
          </cell>
        </row>
        <row r="293">
          <cell r="N293">
            <v>2731887517.111</v>
          </cell>
        </row>
        <row r="745">
          <cell r="N745">
            <v>3046507.998</v>
          </cell>
        </row>
        <row r="845">
          <cell r="N845">
            <v>538784.395</v>
          </cell>
        </row>
        <row r="890">
          <cell r="N890">
            <v>145428603.286</v>
          </cell>
        </row>
        <row r="891">
          <cell r="N891">
            <v>646382395.601</v>
          </cell>
        </row>
      </sheetData>
      <sheetData sheetId="1">
        <row r="7">
          <cell r="D7">
            <v>72050967.978</v>
          </cell>
        </row>
        <row r="8">
          <cell r="F8">
            <v>2256228.246</v>
          </cell>
        </row>
        <row r="8">
          <cell r="J8">
            <v>1982310.64</v>
          </cell>
        </row>
        <row r="8">
          <cell r="N8">
            <v>2067315.62</v>
          </cell>
        </row>
        <row r="9">
          <cell r="F9">
            <v>1822877.1</v>
          </cell>
        </row>
        <row r="9">
          <cell r="J9">
            <v>1730275.999</v>
          </cell>
        </row>
        <row r="9">
          <cell r="N9">
            <v>1730275.999</v>
          </cell>
        </row>
        <row r="64">
          <cell r="F64">
            <v>389202.5</v>
          </cell>
        </row>
        <row r="64">
          <cell r="J64">
            <v>207885.977</v>
          </cell>
        </row>
        <row r="64">
          <cell r="N64">
            <v>292890.953</v>
          </cell>
        </row>
        <row r="206">
          <cell r="F206">
            <v>0</v>
          </cell>
        </row>
        <row r="207">
          <cell r="F207">
            <v>44148.646</v>
          </cell>
        </row>
        <row r="207">
          <cell r="J207">
            <v>44148.664</v>
          </cell>
        </row>
        <row r="207">
          <cell r="N207">
            <v>44148.668</v>
          </cell>
        </row>
        <row r="292">
          <cell r="D292">
            <v>69709362</v>
          </cell>
        </row>
        <row r="292">
          <cell r="F292">
            <v>72987783.789</v>
          </cell>
        </row>
        <row r="292">
          <cell r="J292">
            <v>45029817.45</v>
          </cell>
        </row>
        <row r="292">
          <cell r="N292">
            <v>68538143.341</v>
          </cell>
        </row>
        <row r="293">
          <cell r="F293">
            <v>57806492.869</v>
          </cell>
        </row>
        <row r="293">
          <cell r="J293">
            <v>32600804.855</v>
          </cell>
        </row>
        <row r="293">
          <cell r="N293">
            <v>54870751.485</v>
          </cell>
        </row>
        <row r="295">
          <cell r="F295">
            <v>55024993.869</v>
          </cell>
        </row>
        <row r="295">
          <cell r="J295">
            <v>30520500.215</v>
          </cell>
        </row>
        <row r="295">
          <cell r="N295">
            <v>52111114.256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2781499</v>
          </cell>
        </row>
        <row r="606">
          <cell r="J606">
            <v>2080304.64</v>
          </cell>
        </row>
        <row r="606">
          <cell r="N606">
            <v>2759637.229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1757000</v>
          </cell>
        </row>
        <row r="890">
          <cell r="J890">
            <v>450266.907</v>
          </cell>
        </row>
        <row r="890">
          <cell r="N890">
            <v>452322.66</v>
          </cell>
        </row>
        <row r="892">
          <cell r="F892">
            <v>4565923.962</v>
          </cell>
        </row>
        <row r="892">
          <cell r="J892">
            <v>3759160.08</v>
          </cell>
        </row>
        <row r="892">
          <cell r="N892">
            <v>4471438.621</v>
          </cell>
        </row>
        <row r="1176">
          <cell r="F1176">
            <v>8858366.958</v>
          </cell>
        </row>
        <row r="1176">
          <cell r="J1176">
            <v>8219585.608</v>
          </cell>
        </row>
        <row r="1176">
          <cell r="N1176">
            <v>8743630.575</v>
          </cell>
        </row>
        <row r="1541">
          <cell r="H1541">
            <v>0</v>
          </cell>
        </row>
      </sheetData>
      <sheetData sheetId="2">
        <row r="7">
          <cell r="D7">
            <v>8187211</v>
          </cell>
        </row>
        <row r="8">
          <cell r="F8">
            <v>7332655.805</v>
          </cell>
        </row>
        <row r="8">
          <cell r="J8">
            <v>7008661.427</v>
          </cell>
        </row>
        <row r="8">
          <cell r="N8">
            <v>7008661.427</v>
          </cell>
        </row>
        <row r="9">
          <cell r="F9">
            <v>5568416.3</v>
          </cell>
        </row>
        <row r="9">
          <cell r="J9">
            <v>5344911.311</v>
          </cell>
        </row>
        <row r="9">
          <cell r="N9">
            <v>5344911.311</v>
          </cell>
        </row>
        <row r="64">
          <cell r="F64">
            <v>1129558</v>
          </cell>
        </row>
        <row r="64">
          <cell r="J64">
            <v>1068055.338</v>
          </cell>
        </row>
        <row r="64">
          <cell r="N64">
            <v>1068055.338</v>
          </cell>
        </row>
        <row r="206">
          <cell r="F206">
            <v>4770.7</v>
          </cell>
        </row>
        <row r="206">
          <cell r="J206">
            <v>4770.7</v>
          </cell>
        </row>
        <row r="206">
          <cell r="N206">
            <v>4770.7</v>
          </cell>
        </row>
        <row r="207">
          <cell r="F207">
            <v>629910.805</v>
          </cell>
        </row>
        <row r="207">
          <cell r="J207">
            <v>590924.078</v>
          </cell>
        </row>
        <row r="207">
          <cell r="N207">
            <v>590924.078</v>
          </cell>
        </row>
        <row r="292">
          <cell r="D292">
            <v>2400000</v>
          </cell>
        </row>
        <row r="292">
          <cell r="F292">
            <v>2358253.968</v>
          </cell>
        </row>
        <row r="292">
          <cell r="J292">
            <v>2279657.086</v>
          </cell>
        </row>
        <row r="292">
          <cell r="N292">
            <v>2279657.086</v>
          </cell>
        </row>
        <row r="293">
          <cell r="F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0</v>
          </cell>
        </row>
        <row r="892">
          <cell r="F892">
            <v>7918.335</v>
          </cell>
        </row>
        <row r="892">
          <cell r="J892">
            <v>0</v>
          </cell>
        </row>
        <row r="892">
          <cell r="N892">
            <v>0</v>
          </cell>
        </row>
        <row r="1176">
          <cell r="F1176">
            <v>2350335.633</v>
          </cell>
        </row>
        <row r="1176">
          <cell r="J1176">
            <v>2279657.086</v>
          </cell>
        </row>
        <row r="1176">
          <cell r="N1176">
            <v>2279657.086</v>
          </cell>
        </row>
        <row r="1541">
          <cell r="H1541">
            <v>0</v>
          </cell>
        </row>
      </sheetData>
      <sheetData sheetId="3">
        <row r="7">
          <cell r="D7">
            <v>1628086142.002</v>
          </cell>
        </row>
        <row r="8">
          <cell r="F8">
            <v>9499996</v>
          </cell>
        </row>
        <row r="8">
          <cell r="J8">
            <v>8509352.355</v>
          </cell>
        </row>
        <row r="8">
          <cell r="N8">
            <v>9387803.999</v>
          </cell>
        </row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64">
          <cell r="F64">
            <v>6455954.64</v>
          </cell>
        </row>
        <row r="64">
          <cell r="J64">
            <v>5503933.275</v>
          </cell>
        </row>
        <row r="64">
          <cell r="N64">
            <v>6346160.469</v>
          </cell>
        </row>
        <row r="121">
          <cell r="F121">
            <v>1132763</v>
          </cell>
        </row>
        <row r="121">
          <cell r="J121">
            <v>1132763</v>
          </cell>
        </row>
        <row r="121">
          <cell r="N121">
            <v>1132763</v>
          </cell>
        </row>
        <row r="206">
          <cell r="F206">
            <v>0</v>
          </cell>
        </row>
        <row r="207">
          <cell r="F207">
            <v>1911278.36</v>
          </cell>
        </row>
        <row r="207">
          <cell r="J207">
            <v>1872656.08</v>
          </cell>
        </row>
        <row r="207">
          <cell r="N207">
            <v>1908880.53</v>
          </cell>
        </row>
        <row r="292">
          <cell r="D292">
            <v>1618528022.002</v>
          </cell>
        </row>
        <row r="292">
          <cell r="F292">
            <v>1591933094.122</v>
          </cell>
        </row>
        <row r="292">
          <cell r="J292">
            <v>1145067624.614</v>
          </cell>
        </row>
        <row r="292">
          <cell r="N292">
            <v>1435653125.071</v>
          </cell>
        </row>
        <row r="293">
          <cell r="F293">
            <v>1365501258.697</v>
          </cell>
        </row>
        <row r="293">
          <cell r="J293">
            <v>1032168832.561</v>
          </cell>
        </row>
        <row r="293">
          <cell r="N293">
            <v>1210292738.566</v>
          </cell>
        </row>
        <row r="295">
          <cell r="F295">
            <v>1347185558.125</v>
          </cell>
        </row>
        <row r="295">
          <cell r="J295">
            <v>1019766184.594</v>
          </cell>
        </row>
        <row r="295">
          <cell r="N295">
            <v>1192028219.55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6853333.506</v>
          </cell>
        </row>
        <row r="536">
          <cell r="J536">
            <v>5367577.371</v>
          </cell>
        </row>
        <row r="536">
          <cell r="N536">
            <v>6852356.51</v>
          </cell>
        </row>
        <row r="568">
          <cell r="F568">
            <v>1788440.72</v>
          </cell>
        </row>
        <row r="568">
          <cell r="J568">
            <v>1539657.403</v>
          </cell>
        </row>
        <row r="568">
          <cell r="N568">
            <v>1782572.587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9673926.346</v>
          </cell>
        </row>
        <row r="606">
          <cell r="J606">
            <v>5495413.193</v>
          </cell>
        </row>
        <row r="606">
          <cell r="N606">
            <v>9629589.919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22">
          <cell r="F722">
            <v>3761838.395</v>
          </cell>
        </row>
        <row r="722">
          <cell r="J722">
            <v>3042673.394</v>
          </cell>
        </row>
        <row r="722">
          <cell r="N722">
            <v>3585292.393</v>
          </cell>
        </row>
        <row r="890">
          <cell r="F890">
            <v>326825.274</v>
          </cell>
        </row>
        <row r="890">
          <cell r="J890">
            <v>326825.274</v>
          </cell>
        </row>
        <row r="890">
          <cell r="N890">
            <v>326825.274</v>
          </cell>
        </row>
        <row r="892">
          <cell r="F892">
            <v>110105546.711</v>
          </cell>
        </row>
        <row r="892">
          <cell r="J892">
            <v>17121096.145</v>
          </cell>
        </row>
        <row r="892">
          <cell r="N892">
            <v>109233792.679</v>
          </cell>
        </row>
        <row r="1176">
          <cell r="F1176">
            <v>112237625.045</v>
          </cell>
        </row>
        <row r="1176">
          <cell r="J1176">
            <v>92408197.24</v>
          </cell>
        </row>
        <row r="1176">
          <cell r="N1176">
            <v>112214476.159</v>
          </cell>
        </row>
        <row r="1541">
          <cell r="H1541">
            <v>0</v>
          </cell>
        </row>
      </sheetData>
      <sheetData sheetId="4">
        <row r="7">
          <cell r="D7">
            <v>44548675</v>
          </cell>
        </row>
        <row r="8">
          <cell r="F8">
            <v>1159839.205</v>
          </cell>
        </row>
        <row r="8">
          <cell r="J8">
            <v>695329.606</v>
          </cell>
        </row>
        <row r="8">
          <cell r="N8">
            <v>927152.856</v>
          </cell>
        </row>
        <row r="9">
          <cell r="F9">
            <v>58033.9169999999</v>
          </cell>
        </row>
        <row r="9">
          <cell r="J9">
            <v>0</v>
          </cell>
        </row>
        <row r="9">
          <cell r="N9">
            <v>0</v>
          </cell>
        </row>
        <row r="64">
          <cell r="F64">
            <v>913331</v>
          </cell>
        </row>
        <row r="64">
          <cell r="J64">
            <v>524646.017</v>
          </cell>
        </row>
        <row r="64">
          <cell r="N64">
            <v>739746.144</v>
          </cell>
        </row>
        <row r="206">
          <cell r="F206">
            <v>0</v>
          </cell>
        </row>
        <row r="207">
          <cell r="F207">
            <v>188474.288</v>
          </cell>
        </row>
        <row r="207">
          <cell r="J207">
            <v>170683.589</v>
          </cell>
        </row>
        <row r="207">
          <cell r="N207">
            <v>187406.712</v>
          </cell>
        </row>
        <row r="292">
          <cell r="D292">
            <v>40788600</v>
          </cell>
        </row>
        <row r="292">
          <cell r="F292">
            <v>40788600</v>
          </cell>
        </row>
        <row r="292">
          <cell r="J292">
            <v>28189581.736</v>
          </cell>
        </row>
        <row r="292">
          <cell r="N292">
            <v>36662867.706</v>
          </cell>
        </row>
        <row r="293">
          <cell r="F293">
            <v>37379193.03</v>
          </cell>
        </row>
        <row r="293">
          <cell r="J293">
            <v>25015342.463</v>
          </cell>
        </row>
        <row r="293">
          <cell r="N293">
            <v>33488262.182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28883614.03</v>
          </cell>
        </row>
        <row r="420">
          <cell r="J420">
            <v>18917612.807</v>
          </cell>
        </row>
        <row r="420">
          <cell r="N420">
            <v>25212679.785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899366</v>
          </cell>
        </row>
        <row r="591">
          <cell r="J591">
            <v>712343.201</v>
          </cell>
        </row>
        <row r="591">
          <cell r="N591">
            <v>864409.868</v>
          </cell>
        </row>
        <row r="606">
          <cell r="F606">
            <v>7596213</v>
          </cell>
        </row>
        <row r="606">
          <cell r="J606">
            <v>5385386.455</v>
          </cell>
        </row>
        <row r="606">
          <cell r="N606">
            <v>7411172.529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0</v>
          </cell>
        </row>
        <row r="892">
          <cell r="F892">
            <v>327684.131</v>
          </cell>
        </row>
        <row r="892">
          <cell r="J892">
            <v>276827.275</v>
          </cell>
        </row>
        <row r="892">
          <cell r="N892">
            <v>276850.475</v>
          </cell>
        </row>
        <row r="1176">
          <cell r="F1176">
            <v>2930082.706</v>
          </cell>
        </row>
        <row r="1176">
          <cell r="J1176">
            <v>2897411.998</v>
          </cell>
        </row>
        <row r="1176">
          <cell r="N1176">
            <v>2897755.049</v>
          </cell>
        </row>
        <row r="1539">
          <cell r="F1539">
            <v>151640.133</v>
          </cell>
        </row>
        <row r="1541">
          <cell r="H1541">
            <v>0</v>
          </cell>
        </row>
      </sheetData>
      <sheetData sheetId="5">
        <row r="7">
          <cell r="D7">
            <v>1897708052</v>
          </cell>
        </row>
        <row r="8">
          <cell r="F8">
            <v>41570561.813</v>
          </cell>
        </row>
        <row r="8">
          <cell r="J8">
            <v>36270920.738</v>
          </cell>
        </row>
        <row r="8">
          <cell r="N8">
            <v>39885723.417</v>
          </cell>
        </row>
        <row r="9">
          <cell r="F9">
            <v>29653302.813</v>
          </cell>
        </row>
        <row r="9">
          <cell r="J9">
            <v>28117165.866</v>
          </cell>
        </row>
        <row r="9">
          <cell r="N9">
            <v>28669320.075</v>
          </cell>
        </row>
        <row r="64">
          <cell r="F64">
            <v>7121034.37</v>
          </cell>
        </row>
        <row r="64">
          <cell r="J64">
            <v>3791296.24</v>
          </cell>
        </row>
        <row r="64">
          <cell r="N64">
            <v>6802403.61</v>
          </cell>
        </row>
        <row r="206">
          <cell r="F206">
            <v>603859.63</v>
          </cell>
        </row>
        <row r="206">
          <cell r="J206">
            <v>534398.257</v>
          </cell>
        </row>
        <row r="206">
          <cell r="N206">
            <v>534398.257</v>
          </cell>
        </row>
        <row r="207">
          <cell r="F207">
            <v>4192365</v>
          </cell>
        </row>
        <row r="207">
          <cell r="J207">
            <v>3828060.375</v>
          </cell>
        </row>
        <row r="207">
          <cell r="N207">
            <v>3879601.475</v>
          </cell>
        </row>
        <row r="258">
          <cell r="F258">
            <v>10705615.736</v>
          </cell>
        </row>
        <row r="258">
          <cell r="J258">
            <v>10705615.736</v>
          </cell>
        </row>
        <row r="258">
          <cell r="N258">
            <v>10705615.736</v>
          </cell>
        </row>
        <row r="259">
          <cell r="F259">
            <v>4830539.559</v>
          </cell>
        </row>
        <row r="259">
          <cell r="J259">
            <v>4830539.559</v>
          </cell>
        </row>
        <row r="259">
          <cell r="N259">
            <v>4830539.559</v>
          </cell>
        </row>
        <row r="264">
          <cell r="F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9">
          <cell r="F269">
            <v>0</v>
          </cell>
        </row>
        <row r="269">
          <cell r="J269">
            <v>0</v>
          </cell>
        </row>
        <row r="269">
          <cell r="N269">
            <v>0</v>
          </cell>
        </row>
        <row r="273">
          <cell r="F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84">
          <cell r="F284">
            <v>0</v>
          </cell>
        </row>
        <row r="286">
          <cell r="F286">
            <v>5875076.177</v>
          </cell>
        </row>
        <row r="286">
          <cell r="J286">
            <v>5875076.177</v>
          </cell>
        </row>
        <row r="286">
          <cell r="N286">
            <v>5875076.177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92">
          <cell r="D292">
            <v>1845833355</v>
          </cell>
        </row>
        <row r="292">
          <cell r="F292">
            <v>1272938504.092</v>
          </cell>
        </row>
        <row r="292">
          <cell r="J292">
            <v>626741004.701</v>
          </cell>
        </row>
        <row r="292">
          <cell r="N292">
            <v>1161926389.705</v>
          </cell>
        </row>
        <row r="293">
          <cell r="F293">
            <v>763110752.179</v>
          </cell>
        </row>
        <row r="293">
          <cell r="J293">
            <v>290013990.626</v>
          </cell>
        </row>
        <row r="293">
          <cell r="N293">
            <v>755548015.809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710817615.806</v>
          </cell>
        </row>
        <row r="420">
          <cell r="J420">
            <v>263477354.124</v>
          </cell>
        </row>
        <row r="420">
          <cell r="N420">
            <v>706519426.998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52293136.373</v>
          </cell>
        </row>
        <row r="606">
          <cell r="J606">
            <v>26536636.502</v>
          </cell>
        </row>
        <row r="606">
          <cell r="N606">
            <v>49028588.811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224036734.181</v>
          </cell>
        </row>
        <row r="890">
          <cell r="J890">
            <v>126749717.115</v>
          </cell>
        </row>
        <row r="890">
          <cell r="N890">
            <v>126749717.115</v>
          </cell>
        </row>
        <row r="892">
          <cell r="F892">
            <v>33167353.378</v>
          </cell>
        </row>
        <row r="892">
          <cell r="J892">
            <v>25234532.07</v>
          </cell>
        </row>
        <row r="892">
          <cell r="N892">
            <v>33161820.253</v>
          </cell>
        </row>
        <row r="1176">
          <cell r="F1176">
            <v>252623664.354</v>
          </cell>
        </row>
        <row r="1176">
          <cell r="J1176">
            <v>184742764.89</v>
          </cell>
        </row>
        <row r="1176">
          <cell r="N1176">
            <v>246466836.528</v>
          </cell>
        </row>
        <row r="1541">
          <cell r="H1541">
            <v>0</v>
          </cell>
        </row>
      </sheetData>
      <sheetData sheetId="6">
        <row r="7">
          <cell r="D7">
            <v>421431627</v>
          </cell>
        </row>
        <row r="8">
          <cell r="F8">
            <v>278123061</v>
          </cell>
        </row>
        <row r="8">
          <cell r="J8">
            <v>273063385.925</v>
          </cell>
        </row>
        <row r="8">
          <cell r="N8">
            <v>276233798.745</v>
          </cell>
        </row>
        <row r="9">
          <cell r="F9">
            <v>11128663</v>
          </cell>
        </row>
        <row r="9">
          <cell r="J9">
            <v>9256514.277</v>
          </cell>
        </row>
        <row r="9">
          <cell r="N9">
            <v>10255162.193</v>
          </cell>
        </row>
        <row r="64">
          <cell r="F64">
            <v>4152900.13</v>
          </cell>
        </row>
        <row r="64">
          <cell r="J64">
            <v>2095849.328</v>
          </cell>
        </row>
        <row r="64">
          <cell r="N64">
            <v>3762946.298</v>
          </cell>
        </row>
        <row r="121">
          <cell r="F121">
            <v>237806040</v>
          </cell>
        </row>
        <row r="121">
          <cell r="J121">
            <v>237806040</v>
          </cell>
        </row>
        <row r="121">
          <cell r="N121">
            <v>237806040</v>
          </cell>
        </row>
        <row r="206">
          <cell r="F206">
            <v>72794.115</v>
          </cell>
        </row>
        <row r="206">
          <cell r="J206">
            <v>40884.421</v>
          </cell>
        </row>
        <row r="206">
          <cell r="N206">
            <v>72794.115</v>
          </cell>
        </row>
        <row r="207">
          <cell r="F207">
            <v>2689536.755</v>
          </cell>
        </row>
        <row r="207">
          <cell r="J207">
            <v>2216778.515</v>
          </cell>
        </row>
        <row r="207">
          <cell r="N207">
            <v>2689536.755</v>
          </cell>
        </row>
        <row r="255">
          <cell r="F255">
            <v>22273127</v>
          </cell>
        </row>
        <row r="255">
          <cell r="J255">
            <v>21647319.384</v>
          </cell>
        </row>
        <row r="255">
          <cell r="N255">
            <v>21647319.384</v>
          </cell>
        </row>
        <row r="258">
          <cell r="F258">
            <v>137207225</v>
          </cell>
        </row>
        <row r="258">
          <cell r="J258">
            <v>61271288.388</v>
          </cell>
        </row>
        <row r="258">
          <cell r="N258">
            <v>61271288.388</v>
          </cell>
        </row>
        <row r="259">
          <cell r="F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4">
          <cell r="F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9">
          <cell r="F269">
            <v>137207225</v>
          </cell>
        </row>
        <row r="269">
          <cell r="J269">
            <v>61271288.388</v>
          </cell>
        </row>
        <row r="269">
          <cell r="N269">
            <v>61271288.388</v>
          </cell>
        </row>
        <row r="273">
          <cell r="F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84">
          <cell r="F284">
            <v>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92">
          <cell r="D292">
            <v>6601341</v>
          </cell>
        </row>
        <row r="292">
          <cell r="F292">
            <v>6601341</v>
          </cell>
        </row>
        <row r="292">
          <cell r="J292">
            <v>5017052.395</v>
          </cell>
        </row>
        <row r="292">
          <cell r="N292">
            <v>6531004.989</v>
          </cell>
        </row>
        <row r="293">
          <cell r="F293">
            <v>5661453</v>
          </cell>
        </row>
        <row r="293">
          <cell r="J293">
            <v>4529984.668</v>
          </cell>
        </row>
        <row r="293">
          <cell r="N293">
            <v>5594714.323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931453</v>
          </cell>
        </row>
        <row r="606">
          <cell r="J606">
            <v>624417.762</v>
          </cell>
        </row>
        <row r="606">
          <cell r="N606">
            <v>891039.084</v>
          </cell>
        </row>
        <row r="709">
          <cell r="F709">
            <v>4730000</v>
          </cell>
        </row>
        <row r="709">
          <cell r="J709">
            <v>3905566.906</v>
          </cell>
        </row>
        <row r="709">
          <cell r="N709">
            <v>4703675.239</v>
          </cell>
        </row>
        <row r="890">
          <cell r="F890">
            <v>0</v>
          </cell>
        </row>
        <row r="892">
          <cell r="F892">
            <v>435549.398</v>
          </cell>
        </row>
        <row r="892">
          <cell r="J892">
            <v>37688.247</v>
          </cell>
        </row>
        <row r="892">
          <cell r="N892">
            <v>435549.398</v>
          </cell>
        </row>
        <row r="1176">
          <cell r="F1176">
            <v>504338.602</v>
          </cell>
        </row>
        <row r="1176">
          <cell r="J1176">
            <v>449379.48</v>
          </cell>
        </row>
        <row r="1176">
          <cell r="N1176">
            <v>500741.268</v>
          </cell>
        </row>
        <row r="1541">
          <cell r="H1541">
            <v>0</v>
          </cell>
        </row>
      </sheetData>
      <sheetData sheetId="7">
        <row r="7">
          <cell r="D7">
            <v>57137202.97</v>
          </cell>
        </row>
        <row r="8">
          <cell r="F8">
            <v>7345534</v>
          </cell>
        </row>
        <row r="8">
          <cell r="J8">
            <v>6780639.017</v>
          </cell>
        </row>
        <row r="8">
          <cell r="N8">
            <v>7005735.898</v>
          </cell>
        </row>
        <row r="9">
          <cell r="F9">
            <v>6416870</v>
          </cell>
        </row>
        <row r="9">
          <cell r="J9">
            <v>5979714.444</v>
          </cell>
        </row>
        <row r="9">
          <cell r="N9">
            <v>6113097.114</v>
          </cell>
        </row>
        <row r="64">
          <cell r="F64">
            <v>742848.56</v>
          </cell>
        </row>
        <row r="64">
          <cell r="J64">
            <v>616146.521</v>
          </cell>
        </row>
        <row r="64">
          <cell r="N64">
            <v>707860.732</v>
          </cell>
        </row>
        <row r="206">
          <cell r="F206">
            <v>0</v>
          </cell>
        </row>
        <row r="207">
          <cell r="F207">
            <v>185815.44</v>
          </cell>
        </row>
        <row r="207">
          <cell r="J207">
            <v>184778.052</v>
          </cell>
        </row>
        <row r="207">
          <cell r="N207">
            <v>184778.052</v>
          </cell>
        </row>
        <row r="292">
          <cell r="D292">
            <v>49791668.97</v>
          </cell>
        </row>
        <row r="292">
          <cell r="F292">
            <v>56773113.97</v>
          </cell>
        </row>
        <row r="292">
          <cell r="J292">
            <v>32427013.969</v>
          </cell>
        </row>
        <row r="292">
          <cell r="N292">
            <v>54470901.826</v>
          </cell>
        </row>
        <row r="293">
          <cell r="F293">
            <v>49811649.818</v>
          </cell>
        </row>
        <row r="293">
          <cell r="J293">
            <v>25785517.379</v>
          </cell>
        </row>
        <row r="293">
          <cell r="N293">
            <v>47736998.646</v>
          </cell>
        </row>
        <row r="295">
          <cell r="F295">
            <v>45343778.818</v>
          </cell>
        </row>
        <row r="295">
          <cell r="J295">
            <v>23195792.297</v>
          </cell>
        </row>
        <row r="295">
          <cell r="N295">
            <v>44005152.183</v>
          </cell>
        </row>
        <row r="420">
          <cell r="F420">
            <v>1458800</v>
          </cell>
        </row>
        <row r="420">
          <cell r="J420">
            <v>904514.412</v>
          </cell>
        </row>
        <row r="420">
          <cell r="N420">
            <v>1383982.514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3009071</v>
          </cell>
        </row>
        <row r="606">
          <cell r="J606">
            <v>1685210.67</v>
          </cell>
        </row>
        <row r="606">
          <cell r="N606">
            <v>2347863.949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365017.768</v>
          </cell>
        </row>
        <row r="890">
          <cell r="J890">
            <v>180580.973</v>
          </cell>
        </row>
        <row r="890">
          <cell r="N890">
            <v>180580.973</v>
          </cell>
        </row>
        <row r="892">
          <cell r="F892">
            <v>696553.71</v>
          </cell>
        </row>
        <row r="892">
          <cell r="J892">
            <v>646192.069</v>
          </cell>
        </row>
        <row r="892">
          <cell r="N892">
            <v>654048.191</v>
          </cell>
        </row>
        <row r="1176">
          <cell r="F1176">
            <v>5899892.704</v>
          </cell>
        </row>
        <row r="1176">
          <cell r="J1176">
            <v>5814723.548</v>
          </cell>
        </row>
        <row r="1176">
          <cell r="N1176">
            <v>5899274.016</v>
          </cell>
        </row>
        <row r="1541">
          <cell r="H1541">
            <v>0</v>
          </cell>
        </row>
      </sheetData>
      <sheetData sheetId="8">
        <row r="7">
          <cell r="D7">
            <v>206738910</v>
          </cell>
        </row>
        <row r="8">
          <cell r="F8">
            <v>21947298</v>
          </cell>
        </row>
        <row r="8">
          <cell r="J8">
            <v>20136045.002</v>
          </cell>
        </row>
        <row r="8">
          <cell r="N8">
            <v>20411648.18</v>
          </cell>
        </row>
        <row r="9">
          <cell r="F9">
            <v>15803021</v>
          </cell>
        </row>
        <row r="9">
          <cell r="J9">
            <v>14489877.927</v>
          </cell>
        </row>
        <row r="9">
          <cell r="N9">
            <v>14505329.261</v>
          </cell>
        </row>
        <row r="64">
          <cell r="F64">
            <v>5773960.151</v>
          </cell>
        </row>
        <row r="64">
          <cell r="J64">
            <v>5316491.601</v>
          </cell>
        </row>
        <row r="64">
          <cell r="N64">
            <v>5545746.643</v>
          </cell>
        </row>
        <row r="206">
          <cell r="F206">
            <v>18500</v>
          </cell>
        </row>
        <row r="206">
          <cell r="J206">
            <v>12254.446</v>
          </cell>
        </row>
        <row r="206">
          <cell r="N206">
            <v>12254.446</v>
          </cell>
        </row>
        <row r="207">
          <cell r="F207">
            <v>351816.849</v>
          </cell>
        </row>
        <row r="207">
          <cell r="J207">
            <v>317421.028</v>
          </cell>
        </row>
        <row r="207">
          <cell r="N207">
            <v>348317.83</v>
          </cell>
        </row>
        <row r="292">
          <cell r="D292">
            <v>186177002</v>
          </cell>
        </row>
        <row r="292">
          <cell r="F292">
            <v>152550424.651</v>
          </cell>
        </row>
        <row r="292">
          <cell r="J292">
            <v>114109040.068</v>
          </cell>
        </row>
        <row r="292">
          <cell r="N292">
            <v>151166827.75</v>
          </cell>
        </row>
        <row r="293">
          <cell r="F293">
            <v>125067008.447</v>
          </cell>
        </row>
        <row r="293">
          <cell r="J293">
            <v>88472029.618</v>
          </cell>
        </row>
        <row r="293">
          <cell r="N293">
            <v>124427678.78</v>
          </cell>
        </row>
        <row r="295">
          <cell r="F295">
            <v>37067899.059</v>
          </cell>
        </row>
        <row r="295">
          <cell r="J295">
            <v>32992267.26</v>
          </cell>
        </row>
        <row r="295">
          <cell r="N295">
            <v>37065478.305</v>
          </cell>
        </row>
        <row r="420">
          <cell r="F420">
            <v>84806109.388</v>
          </cell>
        </row>
        <row r="420">
          <cell r="J420">
            <v>53069454.636</v>
          </cell>
        </row>
        <row r="420">
          <cell r="N420">
            <v>84183359.647</v>
          </cell>
        </row>
        <row r="536">
          <cell r="F536">
            <v>500000</v>
          </cell>
        </row>
        <row r="536">
          <cell r="J536">
            <v>149991</v>
          </cell>
        </row>
        <row r="536">
          <cell r="N536">
            <v>49997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2693000</v>
          </cell>
        </row>
        <row r="606">
          <cell r="J606">
            <v>2260316.722</v>
          </cell>
        </row>
        <row r="606">
          <cell r="N606">
            <v>2678870.828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3524100.941</v>
          </cell>
        </row>
        <row r="890">
          <cell r="J890">
            <v>3252386.774</v>
          </cell>
        </row>
        <row r="890">
          <cell r="N890">
            <v>3252386.774</v>
          </cell>
        </row>
        <row r="892">
          <cell r="F892">
            <v>2837573.383</v>
          </cell>
        </row>
        <row r="892">
          <cell r="J892">
            <v>2625114.212</v>
          </cell>
        </row>
        <row r="892">
          <cell r="N892">
            <v>2636272.173</v>
          </cell>
        </row>
        <row r="1176">
          <cell r="F1176">
            <v>21121741.879</v>
          </cell>
        </row>
        <row r="1176">
          <cell r="J1176">
            <v>19759509.464</v>
          </cell>
        </row>
        <row r="1176">
          <cell r="N1176">
            <v>20850490.023</v>
          </cell>
        </row>
        <row r="1541">
          <cell r="H1541">
            <v>0</v>
          </cell>
        </row>
      </sheetData>
      <sheetData sheetId="9">
        <row r="7">
          <cell r="D7">
            <v>23820941</v>
          </cell>
        </row>
        <row r="8">
          <cell r="F8">
            <v>2517678.228</v>
          </cell>
        </row>
        <row r="8">
          <cell r="J8">
            <v>2192236.721</v>
          </cell>
        </row>
        <row r="8">
          <cell r="N8">
            <v>2442944.565</v>
          </cell>
        </row>
        <row r="9">
          <cell r="F9">
            <v>1631779</v>
          </cell>
        </row>
        <row r="9">
          <cell r="J9">
            <v>1525163.164</v>
          </cell>
        </row>
        <row r="9">
          <cell r="N9">
            <v>1609247.948</v>
          </cell>
        </row>
        <row r="64">
          <cell r="F64">
            <v>714560</v>
          </cell>
        </row>
        <row r="64">
          <cell r="J64">
            <v>497232.273</v>
          </cell>
        </row>
        <row r="64">
          <cell r="N64">
            <v>663855.27</v>
          </cell>
        </row>
        <row r="206">
          <cell r="F206">
            <v>0</v>
          </cell>
        </row>
        <row r="207">
          <cell r="F207">
            <v>171339.228</v>
          </cell>
        </row>
        <row r="207">
          <cell r="J207">
            <v>169841.284</v>
          </cell>
        </row>
        <row r="207">
          <cell r="N207">
            <v>169841.347</v>
          </cell>
        </row>
        <row r="292">
          <cell r="D292">
            <v>21244482</v>
          </cell>
        </row>
        <row r="292">
          <cell r="F292">
            <v>19231520.326</v>
          </cell>
        </row>
        <row r="292">
          <cell r="J292">
            <v>12354482.717</v>
          </cell>
        </row>
        <row r="292">
          <cell r="N292">
            <v>19155997.711</v>
          </cell>
        </row>
        <row r="293">
          <cell r="F293">
            <v>14361000</v>
          </cell>
        </row>
        <row r="293">
          <cell r="J293">
            <v>7534561.771</v>
          </cell>
        </row>
        <row r="293">
          <cell r="N293">
            <v>14336076.765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13050000</v>
          </cell>
        </row>
        <row r="536">
          <cell r="J536">
            <v>6607319.446</v>
          </cell>
        </row>
        <row r="536">
          <cell r="N536">
            <v>13025243.274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1311000</v>
          </cell>
        </row>
        <row r="606">
          <cell r="J606">
            <v>927242.325</v>
          </cell>
        </row>
        <row r="606">
          <cell r="N606">
            <v>1310833.491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0</v>
          </cell>
        </row>
        <row r="892">
          <cell r="F892">
            <v>53237.28</v>
          </cell>
        </row>
        <row r="892">
          <cell r="J892">
            <v>53237.28</v>
          </cell>
        </row>
        <row r="892">
          <cell r="N892">
            <v>53237.28</v>
          </cell>
        </row>
        <row r="1176">
          <cell r="F1176">
            <v>4817283.046</v>
          </cell>
        </row>
        <row r="1176">
          <cell r="J1176">
            <v>4766683.666</v>
          </cell>
        </row>
        <row r="1176">
          <cell r="N1176">
            <v>4766683.666</v>
          </cell>
        </row>
        <row r="1541">
          <cell r="H1541">
            <v>0</v>
          </cell>
        </row>
      </sheetData>
      <sheetData sheetId="10">
        <row r="7">
          <cell r="D7">
            <v>20886250</v>
          </cell>
        </row>
        <row r="8">
          <cell r="F8">
            <v>3382785.838</v>
          </cell>
        </row>
        <row r="8">
          <cell r="J8">
            <v>2899814.517</v>
          </cell>
        </row>
        <row r="8">
          <cell r="N8">
            <v>3237786.877</v>
          </cell>
        </row>
        <row r="9">
          <cell r="F9">
            <v>2874349.1</v>
          </cell>
        </row>
        <row r="9">
          <cell r="J9">
            <v>2477519.261</v>
          </cell>
        </row>
        <row r="9">
          <cell r="N9">
            <v>2776977.489</v>
          </cell>
        </row>
        <row r="64">
          <cell r="F64">
            <v>430148</v>
          </cell>
        </row>
        <row r="64">
          <cell r="J64">
            <v>350158.728</v>
          </cell>
        </row>
        <row r="64">
          <cell r="N64">
            <v>388672.836</v>
          </cell>
        </row>
        <row r="206">
          <cell r="F206">
            <v>0</v>
          </cell>
        </row>
        <row r="207">
          <cell r="F207">
            <v>78288.738</v>
          </cell>
        </row>
        <row r="207">
          <cell r="J207">
            <v>72136.528</v>
          </cell>
        </row>
        <row r="207">
          <cell r="N207">
            <v>72136.552</v>
          </cell>
        </row>
        <row r="292">
          <cell r="D292">
            <v>17018282</v>
          </cell>
        </row>
        <row r="292">
          <cell r="F292">
            <v>17018282</v>
          </cell>
        </row>
        <row r="292">
          <cell r="J292">
            <v>12681265.516</v>
          </cell>
        </row>
        <row r="292">
          <cell r="N292">
            <v>16800313.439</v>
          </cell>
        </row>
        <row r="293">
          <cell r="F293">
            <v>13970250.537</v>
          </cell>
        </row>
        <row r="293">
          <cell r="J293">
            <v>9856874.716</v>
          </cell>
        </row>
        <row r="293">
          <cell r="N293">
            <v>13792922.24</v>
          </cell>
        </row>
        <row r="295">
          <cell r="F295">
            <v>3331369.658</v>
          </cell>
        </row>
        <row r="295">
          <cell r="J295">
            <v>2894844.285</v>
          </cell>
        </row>
        <row r="295">
          <cell r="N295">
            <v>3302013.47</v>
          </cell>
        </row>
        <row r="420">
          <cell r="F420">
            <v>10003279.975</v>
          </cell>
        </row>
        <row r="420">
          <cell r="J420">
            <v>6356640.011</v>
          </cell>
        </row>
        <row r="420">
          <cell r="N420">
            <v>9855926.331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635600.904</v>
          </cell>
        </row>
        <row r="606">
          <cell r="J606">
            <v>605390.42</v>
          </cell>
        </row>
        <row r="606">
          <cell r="N606">
            <v>634982.439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8951.967</v>
          </cell>
        </row>
        <row r="890">
          <cell r="J890">
            <v>8501.697</v>
          </cell>
        </row>
        <row r="890">
          <cell r="N890">
            <v>8501.697</v>
          </cell>
        </row>
        <row r="892">
          <cell r="F892">
            <v>94472.932</v>
          </cell>
        </row>
        <row r="892">
          <cell r="J892">
            <v>94218.482</v>
          </cell>
        </row>
        <row r="892">
          <cell r="N892">
            <v>94218.482</v>
          </cell>
        </row>
        <row r="1176">
          <cell r="F1176">
            <v>2944606.564</v>
          </cell>
        </row>
        <row r="1176">
          <cell r="J1176">
            <v>2721670.621</v>
          </cell>
        </row>
        <row r="1176">
          <cell r="N1176">
            <v>2904671.02</v>
          </cell>
        </row>
        <row r="1541">
          <cell r="H1541">
            <v>0</v>
          </cell>
        </row>
      </sheetData>
      <sheetData sheetId="11">
        <row r="7">
          <cell r="D7">
            <v>146022089</v>
          </cell>
        </row>
        <row r="8">
          <cell r="F8">
            <v>8034472</v>
          </cell>
        </row>
        <row r="8">
          <cell r="J8">
            <v>7241598.279</v>
          </cell>
        </row>
        <row r="8">
          <cell r="N8">
            <v>7318628.246</v>
          </cell>
        </row>
        <row r="9">
          <cell r="F9">
            <v>7274002</v>
          </cell>
        </row>
        <row r="9">
          <cell r="J9">
            <v>6553646.098</v>
          </cell>
        </row>
        <row r="9">
          <cell r="N9">
            <v>6572346.098</v>
          </cell>
        </row>
        <row r="64">
          <cell r="F64">
            <v>685203.648</v>
          </cell>
        </row>
        <row r="64">
          <cell r="J64">
            <v>612685.829</v>
          </cell>
        </row>
        <row r="64">
          <cell r="N64">
            <v>671015.796</v>
          </cell>
        </row>
        <row r="206">
          <cell r="F206">
            <v>0</v>
          </cell>
        </row>
        <row r="207">
          <cell r="F207">
            <v>75266.352</v>
          </cell>
        </row>
        <row r="207">
          <cell r="J207">
            <v>75266.352</v>
          </cell>
        </row>
        <row r="207">
          <cell r="N207">
            <v>75266.352</v>
          </cell>
        </row>
        <row r="292">
          <cell r="D292">
            <v>137987617</v>
          </cell>
        </row>
        <row r="292">
          <cell r="F292">
            <v>135809397.647</v>
          </cell>
        </row>
        <row r="292">
          <cell r="J292">
            <v>111914476.705</v>
          </cell>
        </row>
        <row r="292">
          <cell r="N292">
            <v>135123313.271</v>
          </cell>
        </row>
        <row r="293">
          <cell r="F293">
            <v>124148084.358</v>
          </cell>
        </row>
        <row r="293">
          <cell r="J293">
            <v>100544301.061</v>
          </cell>
        </row>
        <row r="293">
          <cell r="N293">
            <v>123753137.627</v>
          </cell>
        </row>
        <row r="295">
          <cell r="F295">
            <v>100074499.017</v>
          </cell>
        </row>
        <row r="295">
          <cell r="J295">
            <v>82803818.316</v>
          </cell>
        </row>
        <row r="295">
          <cell r="N295">
            <v>99697701.285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483000</v>
          </cell>
        </row>
        <row r="536">
          <cell r="J536">
            <v>422984.102</v>
          </cell>
        </row>
        <row r="536">
          <cell r="N536">
            <v>480175.366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23590585.341</v>
          </cell>
        </row>
        <row r="606">
          <cell r="J606">
            <v>17317498.643</v>
          </cell>
        </row>
        <row r="606">
          <cell r="N606">
            <v>23575260.976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0</v>
          </cell>
        </row>
        <row r="892">
          <cell r="F892">
            <v>2175630.733</v>
          </cell>
        </row>
        <row r="892">
          <cell r="J892">
            <v>2138998.964</v>
          </cell>
        </row>
        <row r="892">
          <cell r="N892">
            <v>2138998.964</v>
          </cell>
        </row>
        <row r="1176">
          <cell r="F1176">
            <v>9485682.556</v>
          </cell>
        </row>
        <row r="1176">
          <cell r="J1176">
            <v>9231176.68</v>
          </cell>
        </row>
        <row r="1176">
          <cell r="N1176">
            <v>9231176.68</v>
          </cell>
        </row>
        <row r="1541">
          <cell r="H1541">
            <v>0</v>
          </cell>
        </row>
      </sheetData>
      <sheetData sheetId="12">
        <row r="7">
          <cell r="D7">
            <v>10337369</v>
          </cell>
        </row>
        <row r="8">
          <cell r="F8">
            <v>2573872.071</v>
          </cell>
        </row>
        <row r="8">
          <cell r="J8">
            <v>2489458.41</v>
          </cell>
        </row>
        <row r="8">
          <cell r="N8">
            <v>2539484.268</v>
          </cell>
        </row>
        <row r="9">
          <cell r="F9">
            <v>1996349</v>
          </cell>
        </row>
        <row r="9">
          <cell r="J9">
            <v>1970560.34</v>
          </cell>
        </row>
        <row r="9">
          <cell r="N9">
            <v>1985575.34</v>
          </cell>
        </row>
        <row r="64">
          <cell r="F64">
            <v>488990</v>
          </cell>
        </row>
        <row r="64">
          <cell r="J64">
            <v>433123.773</v>
          </cell>
        </row>
        <row r="64">
          <cell r="N64">
            <v>467983.187</v>
          </cell>
        </row>
        <row r="206">
          <cell r="F206">
            <v>0</v>
          </cell>
        </row>
        <row r="207">
          <cell r="F207">
            <v>88533.071</v>
          </cell>
        </row>
        <row r="207">
          <cell r="J207">
            <v>85774.297</v>
          </cell>
        </row>
        <row r="207">
          <cell r="N207">
            <v>85925.741</v>
          </cell>
        </row>
        <row r="292">
          <cell r="D292">
            <v>7752030</v>
          </cell>
        </row>
        <row r="292">
          <cell r="F292">
            <v>7752030</v>
          </cell>
        </row>
        <row r="292">
          <cell r="J292">
            <v>7049537.256</v>
          </cell>
        </row>
        <row r="292">
          <cell r="N292">
            <v>7663608.673</v>
          </cell>
        </row>
        <row r="293">
          <cell r="F293">
            <v>7058930.398</v>
          </cell>
        </row>
        <row r="293">
          <cell r="J293">
            <v>6375789.729</v>
          </cell>
        </row>
        <row r="293">
          <cell r="N293">
            <v>6989861.145</v>
          </cell>
        </row>
        <row r="295">
          <cell r="F295">
            <v>6285966.398</v>
          </cell>
        </row>
        <row r="295">
          <cell r="J295">
            <v>5840696.772</v>
          </cell>
        </row>
        <row r="295">
          <cell r="N295">
            <v>6245076.6</v>
          </cell>
        </row>
        <row r="420">
          <cell r="F420">
            <v>512674</v>
          </cell>
        </row>
        <row r="420">
          <cell r="J420">
            <v>333960.302</v>
          </cell>
        </row>
        <row r="420">
          <cell r="N420">
            <v>484535.362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217126</v>
          </cell>
        </row>
        <row r="568">
          <cell r="J568">
            <v>160479.595</v>
          </cell>
        </row>
        <row r="568">
          <cell r="N568">
            <v>217126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43164</v>
          </cell>
        </row>
        <row r="606">
          <cell r="J606">
            <v>40653.06</v>
          </cell>
        </row>
        <row r="606">
          <cell r="N606">
            <v>43123.183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0</v>
          </cell>
        </row>
        <row r="892">
          <cell r="F892">
            <v>50146.686</v>
          </cell>
        </row>
        <row r="892">
          <cell r="J892">
            <v>47428.201</v>
          </cell>
        </row>
        <row r="892">
          <cell r="N892">
            <v>47428.201</v>
          </cell>
        </row>
        <row r="1176">
          <cell r="F1176">
            <v>642952.916</v>
          </cell>
        </row>
        <row r="1176">
          <cell r="J1176">
            <v>626319.326</v>
          </cell>
        </row>
        <row r="1176">
          <cell r="N1176">
            <v>626319.327</v>
          </cell>
        </row>
        <row r="1541">
          <cell r="H1541">
            <v>0</v>
          </cell>
        </row>
      </sheetData>
      <sheetData sheetId="13">
        <row r="7">
          <cell r="D7">
            <v>37633064</v>
          </cell>
        </row>
        <row r="8">
          <cell r="F8">
            <v>15356295</v>
          </cell>
        </row>
        <row r="8">
          <cell r="J8">
            <v>14856668.977</v>
          </cell>
        </row>
        <row r="8">
          <cell r="N8">
            <v>14856668.977</v>
          </cell>
        </row>
        <row r="9">
          <cell r="F9">
            <v>14830207</v>
          </cell>
        </row>
        <row r="9">
          <cell r="J9">
            <v>14362375.287</v>
          </cell>
        </row>
        <row r="9">
          <cell r="N9">
            <v>14362375.287</v>
          </cell>
        </row>
        <row r="64">
          <cell r="F64">
            <v>489340.406</v>
          </cell>
        </row>
        <row r="64">
          <cell r="J64">
            <v>457546.096</v>
          </cell>
        </row>
        <row r="64">
          <cell r="N64">
            <v>457546.096</v>
          </cell>
        </row>
        <row r="206">
          <cell r="F206">
            <v>0</v>
          </cell>
        </row>
        <row r="207">
          <cell r="F207">
            <v>36747.594</v>
          </cell>
        </row>
        <row r="207">
          <cell r="J207">
            <v>36747.594</v>
          </cell>
        </row>
        <row r="207">
          <cell r="N207">
            <v>36747.594</v>
          </cell>
        </row>
        <row r="292">
          <cell r="D292">
            <v>22276769</v>
          </cell>
        </row>
        <row r="292">
          <cell r="F292">
            <v>22276769</v>
          </cell>
        </row>
        <row r="292">
          <cell r="J292">
            <v>21116510.439</v>
          </cell>
        </row>
        <row r="292">
          <cell r="N292">
            <v>22193005.955</v>
          </cell>
        </row>
        <row r="293">
          <cell r="F293">
            <v>21855114.538</v>
          </cell>
        </row>
        <row r="293">
          <cell r="J293">
            <v>20738443.57</v>
          </cell>
        </row>
        <row r="293">
          <cell r="N293">
            <v>21814797.75</v>
          </cell>
        </row>
        <row r="295">
          <cell r="F295">
            <v>17229886.704</v>
          </cell>
        </row>
        <row r="295">
          <cell r="J295">
            <v>16956329.079</v>
          </cell>
        </row>
        <row r="295">
          <cell r="N295">
            <v>17198581.78</v>
          </cell>
        </row>
        <row r="420">
          <cell r="F420">
            <v>3899039.085</v>
          </cell>
        </row>
        <row r="420">
          <cell r="J420">
            <v>3057625.742</v>
          </cell>
        </row>
        <row r="420">
          <cell r="N420">
            <v>3891727.221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726188.749</v>
          </cell>
        </row>
        <row r="606">
          <cell r="J606">
            <v>724488.749</v>
          </cell>
        </row>
        <row r="606">
          <cell r="N606">
            <v>724488.749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0</v>
          </cell>
        </row>
        <row r="892">
          <cell r="F892">
            <v>167546</v>
          </cell>
        </row>
        <row r="892">
          <cell r="J892">
            <v>167515.782</v>
          </cell>
        </row>
        <row r="892">
          <cell r="N892">
            <v>167545.623</v>
          </cell>
        </row>
        <row r="1176">
          <cell r="F1176">
            <v>254108.462</v>
          </cell>
        </row>
        <row r="1176">
          <cell r="J1176">
            <v>210551.087</v>
          </cell>
        </row>
        <row r="1176">
          <cell r="N1176">
            <v>210662.582</v>
          </cell>
        </row>
        <row r="1541">
          <cell r="H1541">
            <v>0</v>
          </cell>
        </row>
      </sheetData>
      <sheetData sheetId="14">
        <row r="7">
          <cell r="D7">
            <v>203350270</v>
          </cell>
        </row>
        <row r="8">
          <cell r="F8">
            <v>5661687.899</v>
          </cell>
        </row>
        <row r="8">
          <cell r="J8">
            <v>4702542.036</v>
          </cell>
        </row>
        <row r="8">
          <cell r="N8">
            <v>5304421.863</v>
          </cell>
        </row>
        <row r="9">
          <cell r="F9">
            <v>3459038</v>
          </cell>
        </row>
        <row r="9">
          <cell r="J9">
            <v>3074557.428</v>
          </cell>
        </row>
        <row r="9">
          <cell r="N9">
            <v>3261400.425</v>
          </cell>
        </row>
        <row r="64">
          <cell r="F64">
            <v>1705097</v>
          </cell>
        </row>
        <row r="64">
          <cell r="J64">
            <v>1152068.028</v>
          </cell>
        </row>
        <row r="64">
          <cell r="N64">
            <v>1561059.311</v>
          </cell>
        </row>
        <row r="206">
          <cell r="F206">
            <v>0</v>
          </cell>
        </row>
        <row r="207">
          <cell r="F207">
            <v>497552.899</v>
          </cell>
        </row>
        <row r="207">
          <cell r="J207">
            <v>475916.58</v>
          </cell>
        </row>
        <row r="207">
          <cell r="N207">
            <v>481962.127</v>
          </cell>
        </row>
        <row r="292">
          <cell r="D292">
            <v>197648644</v>
          </cell>
        </row>
        <row r="292">
          <cell r="F292">
            <v>199726098.294</v>
          </cell>
        </row>
        <row r="292">
          <cell r="J292">
            <v>113535958.665</v>
          </cell>
        </row>
        <row r="292">
          <cell r="N292">
            <v>178476928.131</v>
          </cell>
        </row>
        <row r="293">
          <cell r="F293">
            <v>156243438.232</v>
          </cell>
        </row>
        <row r="293">
          <cell r="J293">
            <v>75943931.003</v>
          </cell>
        </row>
        <row r="293">
          <cell r="N293">
            <v>138881400.57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148068438.232</v>
          </cell>
        </row>
        <row r="420">
          <cell r="J420">
            <v>71690666.586</v>
          </cell>
        </row>
        <row r="420">
          <cell r="N420">
            <v>131105694.677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8175000</v>
          </cell>
        </row>
        <row r="591">
          <cell r="J591">
            <v>4253264.417</v>
          </cell>
        </row>
        <row r="591">
          <cell r="N591">
            <v>7775705.893</v>
          </cell>
        </row>
        <row r="606">
          <cell r="F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9789939.742</v>
          </cell>
        </row>
        <row r="890">
          <cell r="J890">
            <v>7084291.113</v>
          </cell>
        </row>
        <row r="890">
          <cell r="N890">
            <v>7084291.113</v>
          </cell>
        </row>
        <row r="892">
          <cell r="F892">
            <v>5316693.421</v>
          </cell>
        </row>
        <row r="892">
          <cell r="J892">
            <v>4953224.327</v>
          </cell>
        </row>
        <row r="892">
          <cell r="N892">
            <v>5267897.846</v>
          </cell>
        </row>
        <row r="1176">
          <cell r="F1176">
            <v>28376026.899</v>
          </cell>
        </row>
        <row r="1176">
          <cell r="J1176">
            <v>25554512.222</v>
          </cell>
        </row>
        <row r="1176">
          <cell r="N1176">
            <v>27243338.602</v>
          </cell>
        </row>
        <row r="1541">
          <cell r="H1541">
            <v>0</v>
          </cell>
        </row>
      </sheetData>
      <sheetData sheetId="15">
        <row r="7">
          <cell r="D7">
            <v>24273119</v>
          </cell>
        </row>
        <row r="8">
          <cell r="F8">
            <v>4808915</v>
          </cell>
        </row>
        <row r="8">
          <cell r="J8">
            <v>4329449.105</v>
          </cell>
        </row>
        <row r="8">
          <cell r="N8">
            <v>4538644.334</v>
          </cell>
        </row>
        <row r="9">
          <cell r="F9">
            <v>3369118</v>
          </cell>
        </row>
        <row r="9">
          <cell r="J9">
            <v>3156266.998</v>
          </cell>
        </row>
        <row r="9">
          <cell r="N9">
            <v>3160727.832</v>
          </cell>
        </row>
        <row r="64">
          <cell r="F64">
            <v>1276372.836</v>
          </cell>
        </row>
        <row r="64">
          <cell r="J64">
            <v>1011353.601</v>
          </cell>
        </row>
        <row r="64">
          <cell r="N64">
            <v>1216087.993</v>
          </cell>
        </row>
        <row r="206">
          <cell r="F206">
            <v>0</v>
          </cell>
        </row>
        <row r="207">
          <cell r="F207">
            <v>163424.164</v>
          </cell>
        </row>
        <row r="207">
          <cell r="J207">
            <v>161828.506</v>
          </cell>
        </row>
        <row r="207">
          <cell r="N207">
            <v>161828.509</v>
          </cell>
        </row>
        <row r="292">
          <cell r="D292">
            <v>19810122</v>
          </cell>
        </row>
        <row r="292">
          <cell r="F292">
            <v>20366339.416</v>
          </cell>
        </row>
        <row r="292">
          <cell r="J292">
            <v>15278622.145</v>
          </cell>
        </row>
        <row r="292">
          <cell r="N292">
            <v>20136582.264</v>
          </cell>
        </row>
        <row r="293">
          <cell r="F293">
            <v>18455729.742</v>
          </cell>
        </row>
        <row r="293">
          <cell r="J293">
            <v>13430333.149</v>
          </cell>
        </row>
        <row r="293">
          <cell r="N293">
            <v>18284218.268</v>
          </cell>
        </row>
        <row r="295">
          <cell r="F295">
            <v>15267783.431</v>
          </cell>
        </row>
        <row r="295">
          <cell r="J295">
            <v>11026084.386</v>
          </cell>
        </row>
        <row r="295">
          <cell r="N295">
            <v>15125139.007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1508754.73</v>
          </cell>
        </row>
        <row r="536">
          <cell r="J536">
            <v>1125202.084</v>
          </cell>
        </row>
        <row r="536">
          <cell r="N536">
            <v>1494968.306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1679191.581</v>
          </cell>
        </row>
        <row r="606">
          <cell r="J606">
            <v>1279046.679</v>
          </cell>
        </row>
        <row r="606">
          <cell r="N606">
            <v>1664110.955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3165.183</v>
          </cell>
        </row>
        <row r="890">
          <cell r="J890">
            <v>3165.183</v>
          </cell>
        </row>
        <row r="890">
          <cell r="N890">
            <v>3165.183</v>
          </cell>
        </row>
        <row r="892">
          <cell r="F892">
            <v>145876.799</v>
          </cell>
        </row>
        <row r="892">
          <cell r="J892">
            <v>108925.107</v>
          </cell>
        </row>
        <row r="892">
          <cell r="N892">
            <v>108925.107</v>
          </cell>
        </row>
        <row r="1176">
          <cell r="F1176">
            <v>1761567.692</v>
          </cell>
        </row>
        <row r="1176">
          <cell r="J1176">
            <v>1736198.706</v>
          </cell>
        </row>
        <row r="1176">
          <cell r="N1176">
            <v>1740273.706</v>
          </cell>
        </row>
        <row r="1541">
          <cell r="H1541">
            <v>0</v>
          </cell>
        </row>
      </sheetData>
      <sheetData sheetId="16">
        <row r="7">
          <cell r="D7">
            <v>9265546</v>
          </cell>
        </row>
        <row r="8">
          <cell r="F8">
            <v>3375224</v>
          </cell>
        </row>
        <row r="8">
          <cell r="J8">
            <v>3185502.705</v>
          </cell>
        </row>
        <row r="8">
          <cell r="N8">
            <v>3197164.021</v>
          </cell>
        </row>
        <row r="9">
          <cell r="F9">
            <v>3088099</v>
          </cell>
        </row>
        <row r="9">
          <cell r="J9">
            <v>2937563.826</v>
          </cell>
        </row>
        <row r="9">
          <cell r="N9">
            <v>2937563.826</v>
          </cell>
        </row>
        <row r="64">
          <cell r="F64">
            <v>274118.803</v>
          </cell>
        </row>
        <row r="64">
          <cell r="J64">
            <v>234932.682</v>
          </cell>
        </row>
        <row r="64">
          <cell r="N64">
            <v>246593.998</v>
          </cell>
        </row>
        <row r="206">
          <cell r="F206">
            <v>0</v>
          </cell>
        </row>
        <row r="207">
          <cell r="F207">
            <v>13006.197</v>
          </cell>
        </row>
        <row r="207">
          <cell r="J207">
            <v>13006.197</v>
          </cell>
        </row>
        <row r="207">
          <cell r="N207">
            <v>13006.197</v>
          </cell>
        </row>
        <row r="292">
          <cell r="D292">
            <v>5890322</v>
          </cell>
        </row>
        <row r="292">
          <cell r="F292">
            <v>6054060.83</v>
          </cell>
        </row>
        <row r="292">
          <cell r="J292">
            <v>5094386.708</v>
          </cell>
        </row>
        <row r="292">
          <cell r="N292">
            <v>5604803.389</v>
          </cell>
        </row>
        <row r="293">
          <cell r="F293">
            <v>5637076.208</v>
          </cell>
        </row>
        <row r="293">
          <cell r="J293">
            <v>4680152.087</v>
          </cell>
        </row>
        <row r="293">
          <cell r="N293">
            <v>5187818.767</v>
          </cell>
        </row>
        <row r="295">
          <cell r="F295">
            <v>5637076.208</v>
          </cell>
        </row>
        <row r="295">
          <cell r="J295">
            <v>4680152.087</v>
          </cell>
        </row>
        <row r="295">
          <cell r="N295">
            <v>5187818.767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0</v>
          </cell>
        </row>
        <row r="892">
          <cell r="F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1176">
          <cell r="F1176">
            <v>416984.622</v>
          </cell>
        </row>
        <row r="1176">
          <cell r="J1176">
            <v>414234.621</v>
          </cell>
        </row>
        <row r="1176">
          <cell r="N1176">
            <v>416984.622</v>
          </cell>
        </row>
        <row r="1541">
          <cell r="H1541">
            <v>0</v>
          </cell>
        </row>
      </sheetData>
      <sheetData sheetId="17">
        <row r="7">
          <cell r="D7">
            <v>36926673</v>
          </cell>
        </row>
        <row r="8">
          <cell r="F8">
            <v>8562823</v>
          </cell>
        </row>
        <row r="8">
          <cell r="J8">
            <v>8105514.382</v>
          </cell>
        </row>
        <row r="8">
          <cell r="N8">
            <v>8504804.748</v>
          </cell>
        </row>
        <row r="9">
          <cell r="F9">
            <v>6452448.35</v>
          </cell>
        </row>
        <row r="9">
          <cell r="J9">
            <v>6406996.569</v>
          </cell>
        </row>
        <row r="9">
          <cell r="N9">
            <v>6409535.736</v>
          </cell>
        </row>
        <row r="64">
          <cell r="F64">
            <v>1622134.073</v>
          </cell>
        </row>
        <row r="64">
          <cell r="J64">
            <v>1219706.638</v>
          </cell>
        </row>
        <row r="64">
          <cell r="N64">
            <v>1607357.102</v>
          </cell>
        </row>
        <row r="206">
          <cell r="F206">
            <v>0</v>
          </cell>
        </row>
        <row r="207">
          <cell r="F207">
            <v>488240.577</v>
          </cell>
        </row>
        <row r="207">
          <cell r="J207">
            <v>478811.175</v>
          </cell>
        </row>
        <row r="207">
          <cell r="N207">
            <v>487911.91</v>
          </cell>
        </row>
        <row r="292">
          <cell r="D292">
            <v>28363850</v>
          </cell>
        </row>
        <row r="292">
          <cell r="F292">
            <v>28363850</v>
          </cell>
        </row>
        <row r="292">
          <cell r="J292">
            <v>22515326.522</v>
          </cell>
        </row>
        <row r="292">
          <cell r="N292">
            <v>28227924.909</v>
          </cell>
        </row>
        <row r="293">
          <cell r="F293">
            <v>23179947.236</v>
          </cell>
        </row>
        <row r="293">
          <cell r="J293">
            <v>17698850.024</v>
          </cell>
        </row>
        <row r="293">
          <cell r="N293">
            <v>23117527.14</v>
          </cell>
        </row>
        <row r="295">
          <cell r="F295">
            <v>4430124</v>
          </cell>
        </row>
        <row r="295">
          <cell r="J295">
            <v>3375714.785</v>
          </cell>
        </row>
        <row r="295">
          <cell r="N295">
            <v>4430124</v>
          </cell>
        </row>
        <row r="420">
          <cell r="F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17659823.236</v>
          </cell>
        </row>
        <row r="568">
          <cell r="J568">
            <v>13331135.386</v>
          </cell>
        </row>
        <row r="568">
          <cell r="N568">
            <v>17600363.088</v>
          </cell>
        </row>
        <row r="591">
          <cell r="F591">
            <v>300000</v>
          </cell>
        </row>
        <row r="591">
          <cell r="J591">
            <v>282705.084</v>
          </cell>
        </row>
        <row r="591">
          <cell r="N591">
            <v>298056.732</v>
          </cell>
        </row>
        <row r="606">
          <cell r="F606">
            <v>790000</v>
          </cell>
        </row>
        <row r="606">
          <cell r="J606">
            <v>709294.769</v>
          </cell>
        </row>
        <row r="606">
          <cell r="N606">
            <v>788983.32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0</v>
          </cell>
        </row>
        <row r="892">
          <cell r="F892">
            <v>698745.935</v>
          </cell>
        </row>
        <row r="892">
          <cell r="J892">
            <v>683667.866</v>
          </cell>
        </row>
        <row r="892">
          <cell r="N892">
            <v>683667.927</v>
          </cell>
        </row>
        <row r="1176">
          <cell r="F1176">
            <v>4485156.829</v>
          </cell>
        </row>
        <row r="1176">
          <cell r="J1176">
            <v>4132808.632</v>
          </cell>
        </row>
        <row r="1176">
          <cell r="N1176">
            <v>4426729.842</v>
          </cell>
        </row>
        <row r="1541">
          <cell r="H1541">
            <v>0</v>
          </cell>
        </row>
      </sheetData>
      <sheetData sheetId="18">
        <row r="7">
          <cell r="D7">
            <v>47184223</v>
          </cell>
        </row>
        <row r="8">
          <cell r="F8">
            <v>35682751.165</v>
          </cell>
        </row>
        <row r="8">
          <cell r="J8">
            <v>31423901.856</v>
          </cell>
        </row>
        <row r="8">
          <cell r="N8">
            <v>34737074.837</v>
          </cell>
        </row>
        <row r="9">
          <cell r="F9">
            <v>28700929.56</v>
          </cell>
        </row>
        <row r="9">
          <cell r="J9">
            <v>26165563.801</v>
          </cell>
        </row>
        <row r="9">
          <cell r="N9">
            <v>28109624.944</v>
          </cell>
        </row>
        <row r="64">
          <cell r="F64">
            <v>4060207.227</v>
          </cell>
        </row>
        <row r="64">
          <cell r="J64">
            <v>2394482.338</v>
          </cell>
        </row>
        <row r="64">
          <cell r="N64">
            <v>3763593.311</v>
          </cell>
        </row>
        <row r="206">
          <cell r="F206">
            <v>48908.705</v>
          </cell>
        </row>
        <row r="206">
          <cell r="J206">
            <v>48908.705</v>
          </cell>
        </row>
        <row r="206">
          <cell r="N206">
            <v>48908.705</v>
          </cell>
        </row>
        <row r="207">
          <cell r="F207">
            <v>2872705.673</v>
          </cell>
        </row>
        <row r="207">
          <cell r="J207">
            <v>2814947.012</v>
          </cell>
        </row>
        <row r="207">
          <cell r="N207">
            <v>2814947.877</v>
          </cell>
        </row>
        <row r="292">
          <cell r="D292">
            <v>15903426</v>
          </cell>
        </row>
        <row r="292">
          <cell r="F292">
            <v>15903426</v>
          </cell>
        </row>
        <row r="292">
          <cell r="J292">
            <v>9380111.174</v>
          </cell>
        </row>
        <row r="292">
          <cell r="N292">
            <v>15429958.663</v>
          </cell>
        </row>
        <row r="293">
          <cell r="F293">
            <v>11649281.611</v>
          </cell>
        </row>
        <row r="293">
          <cell r="J293">
            <v>5361650.366</v>
          </cell>
        </row>
        <row r="293">
          <cell r="N293">
            <v>11411497.755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2578100</v>
          </cell>
        </row>
        <row r="420">
          <cell r="J420">
            <v>954186.588</v>
          </cell>
        </row>
        <row r="420">
          <cell r="N420">
            <v>2537577.597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7681957.611</v>
          </cell>
        </row>
        <row r="606">
          <cell r="J606">
            <v>3208112.685</v>
          </cell>
        </row>
        <row r="606">
          <cell r="N606">
            <v>7534010.103</v>
          </cell>
        </row>
        <row r="709">
          <cell r="F709">
            <v>1389224</v>
          </cell>
        </row>
        <row r="709">
          <cell r="J709">
            <v>1199351.093</v>
          </cell>
        </row>
        <row r="709">
          <cell r="N709">
            <v>1339910.055</v>
          </cell>
        </row>
        <row r="890">
          <cell r="F890">
            <v>62397.24</v>
          </cell>
        </row>
        <row r="890">
          <cell r="J890">
            <v>62372.238</v>
          </cell>
        </row>
        <row r="890">
          <cell r="N890">
            <v>62372.238</v>
          </cell>
        </row>
        <row r="892">
          <cell r="F892">
            <v>307626.587</v>
          </cell>
        </row>
        <row r="892">
          <cell r="J892">
            <v>291218.301</v>
          </cell>
        </row>
        <row r="892">
          <cell r="N892">
            <v>291218.301</v>
          </cell>
        </row>
        <row r="1176">
          <cell r="F1176">
            <v>3884120.562</v>
          </cell>
        </row>
        <row r="1176">
          <cell r="J1176">
            <v>3664870.269</v>
          </cell>
        </row>
        <row r="1176">
          <cell r="N1176">
            <v>3664870.369</v>
          </cell>
        </row>
      </sheetData>
      <sheetData sheetId="19">
        <row r="7">
          <cell r="D7">
            <v>203257883</v>
          </cell>
        </row>
        <row r="8">
          <cell r="F8">
            <v>13178023.003</v>
          </cell>
        </row>
        <row r="8">
          <cell r="J8">
            <v>11068866.537</v>
          </cell>
        </row>
        <row r="8">
          <cell r="N8">
            <v>11635918.622</v>
          </cell>
        </row>
        <row r="9">
          <cell r="F9">
            <v>10166285.065</v>
          </cell>
        </row>
        <row r="9">
          <cell r="J9">
            <v>8965141.703</v>
          </cell>
        </row>
        <row r="9">
          <cell r="N9">
            <v>9145783.158</v>
          </cell>
        </row>
        <row r="64">
          <cell r="F64">
            <v>2350977.166</v>
          </cell>
        </row>
        <row r="64">
          <cell r="J64">
            <v>1446153</v>
          </cell>
        </row>
        <row r="64">
          <cell r="N64">
            <v>1830165.371</v>
          </cell>
        </row>
        <row r="206">
          <cell r="F206">
            <v>0</v>
          </cell>
        </row>
        <row r="207">
          <cell r="F207">
            <v>660760.772</v>
          </cell>
        </row>
        <row r="207">
          <cell r="J207">
            <v>657571.834</v>
          </cell>
        </row>
        <row r="207">
          <cell r="N207">
            <v>659970.093</v>
          </cell>
        </row>
        <row r="292">
          <cell r="D292">
            <v>190079860</v>
          </cell>
        </row>
        <row r="292">
          <cell r="F292">
            <v>183363136.191</v>
          </cell>
        </row>
        <row r="292">
          <cell r="J292">
            <v>75436697.098</v>
          </cell>
        </row>
        <row r="292">
          <cell r="N292">
            <v>126075299.19</v>
          </cell>
        </row>
        <row r="293">
          <cell r="F293">
            <v>146396942</v>
          </cell>
        </row>
        <row r="293">
          <cell r="J293">
            <v>44430400.286</v>
          </cell>
        </row>
        <row r="293">
          <cell r="N293">
            <v>93465547.334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144946942</v>
          </cell>
        </row>
        <row r="420">
          <cell r="J420">
            <v>43998237.688</v>
          </cell>
        </row>
        <row r="420">
          <cell r="N420">
            <v>92083086.341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1450000</v>
          </cell>
        </row>
        <row r="606">
          <cell r="J606">
            <v>432162.598</v>
          </cell>
        </row>
        <row r="606">
          <cell r="N606">
            <v>1382460.993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7775455</v>
          </cell>
        </row>
        <row r="890">
          <cell r="J890">
            <v>6205611.788</v>
          </cell>
        </row>
        <row r="890">
          <cell r="N890">
            <v>6205611.788</v>
          </cell>
        </row>
        <row r="892">
          <cell r="F892">
            <v>151534.087</v>
          </cell>
        </row>
        <row r="892">
          <cell r="J892">
            <v>151534.087</v>
          </cell>
        </row>
        <row r="892">
          <cell r="N892">
            <v>151534.087</v>
          </cell>
        </row>
        <row r="1176">
          <cell r="F1176">
            <v>26278335.993</v>
          </cell>
        </row>
        <row r="1176">
          <cell r="J1176">
            <v>24649150.937</v>
          </cell>
        </row>
        <row r="1176">
          <cell r="N1176">
            <v>26252605.981</v>
          </cell>
        </row>
        <row r="1539">
          <cell r="F1539">
            <v>2760869.111</v>
          </cell>
        </row>
        <row r="1541">
          <cell r="H1541">
            <v>0</v>
          </cell>
        </row>
      </sheetData>
      <sheetData sheetId="20">
        <row r="7">
          <cell r="D7">
            <v>206377156</v>
          </cell>
        </row>
        <row r="8">
          <cell r="F8">
            <v>141397978.185</v>
          </cell>
        </row>
        <row r="8">
          <cell r="J8">
            <v>137724861.187</v>
          </cell>
        </row>
        <row r="8">
          <cell r="N8">
            <v>137997754.796</v>
          </cell>
        </row>
        <row r="9">
          <cell r="F9">
            <v>3627151.2</v>
          </cell>
        </row>
        <row r="9">
          <cell r="J9">
            <v>3273721.496</v>
          </cell>
        </row>
        <row r="9">
          <cell r="N9">
            <v>3488055.501</v>
          </cell>
        </row>
        <row r="64">
          <cell r="F64">
            <v>716910</v>
          </cell>
        </row>
        <row r="64">
          <cell r="J64">
            <v>547238.405</v>
          </cell>
        </row>
        <row r="64">
          <cell r="N64">
            <v>595555.752</v>
          </cell>
        </row>
        <row r="121">
          <cell r="F121">
            <v>136899890.859</v>
          </cell>
        </row>
        <row r="121">
          <cell r="J121">
            <v>133764899.393</v>
          </cell>
        </row>
        <row r="121">
          <cell r="N121">
            <v>133764899.393</v>
          </cell>
        </row>
        <row r="206">
          <cell r="F206">
            <v>0</v>
          </cell>
        </row>
        <row r="207">
          <cell r="F207">
            <v>154026.126</v>
          </cell>
        </row>
        <row r="207">
          <cell r="J207">
            <v>139001.893</v>
          </cell>
        </row>
        <row r="207">
          <cell r="N207">
            <v>149244.15</v>
          </cell>
        </row>
        <row r="292">
          <cell r="D292">
            <v>48588110</v>
          </cell>
        </row>
        <row r="292">
          <cell r="F292">
            <v>47162812.135</v>
          </cell>
        </row>
        <row r="292">
          <cell r="J292">
            <v>20634242.139</v>
          </cell>
        </row>
        <row r="292">
          <cell r="N292">
            <v>35167155.322</v>
          </cell>
        </row>
        <row r="293">
          <cell r="F293">
            <v>32549725.932</v>
          </cell>
        </row>
        <row r="293">
          <cell r="J293">
            <v>14573123.935</v>
          </cell>
        </row>
        <row r="293">
          <cell r="N293">
            <v>28893551.959</v>
          </cell>
        </row>
        <row r="295">
          <cell r="F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420">
          <cell r="F420">
            <v>28771811.932</v>
          </cell>
        </row>
        <row r="420">
          <cell r="J420">
            <v>12615681.435</v>
          </cell>
        </row>
        <row r="420">
          <cell r="N420">
            <v>25877181.236</v>
          </cell>
        </row>
        <row r="536">
          <cell r="F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68">
          <cell r="F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91">
          <cell r="F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606">
          <cell r="F606">
            <v>3777914</v>
          </cell>
        </row>
        <row r="606">
          <cell r="J606">
            <v>1957442.5</v>
          </cell>
        </row>
        <row r="606">
          <cell r="N606">
            <v>3016370.723</v>
          </cell>
        </row>
        <row r="709">
          <cell r="F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890">
          <cell r="F890">
            <v>9245649</v>
          </cell>
        </row>
        <row r="890">
          <cell r="J890">
            <v>1102828.471</v>
          </cell>
        </row>
        <row r="890">
          <cell r="N890">
            <v>1102828.471</v>
          </cell>
        </row>
        <row r="892">
          <cell r="F892">
            <v>112000.879</v>
          </cell>
        </row>
        <row r="892">
          <cell r="J892">
            <v>74455.726</v>
          </cell>
        </row>
        <row r="892">
          <cell r="N892">
            <v>101053.021</v>
          </cell>
        </row>
        <row r="1176">
          <cell r="F1176">
            <v>5255436.324</v>
          </cell>
        </row>
        <row r="1176">
          <cell r="J1176">
            <v>4883834.007</v>
          </cell>
        </row>
        <row r="1176">
          <cell r="N1176">
            <v>5069721.871</v>
          </cell>
        </row>
        <row r="1541">
          <cell r="H1541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con"/>
      <sheetName val="iuni"/>
      <sheetName val="gcon"/>
      <sheetName val="guni"/>
      <sheetName val="Hoja5"/>
      <sheetName val="Hoja6"/>
      <sheetName val="Hoja7"/>
    </sheetNames>
    <sheetDataSet>
      <sheetData sheetId="0"/>
      <sheetData sheetId="1"/>
      <sheetData sheetId="2">
        <row r="258">
          <cell r="F258">
            <v>0</v>
          </cell>
        </row>
        <row r="258">
          <cell r="J258">
            <v>0</v>
          </cell>
        </row>
        <row r="258">
          <cell r="N258">
            <v>0</v>
          </cell>
        </row>
      </sheetData>
      <sheetData sheetId="3">
        <row r="588">
          <cell r="F588">
            <v>0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4.44"/>
    <col collapsed="false" customWidth="true" hidden="false" outlineLevel="0" max="3" min="3" style="0" width="12.32"/>
  </cols>
  <sheetData>
    <row r="3" customFormat="false" ht="15" hidden="false" customHeight="false" outlineLevel="0" collapsed="false">
      <c r="B3" s="0" t="s">
        <v>0</v>
      </c>
    </row>
    <row r="4" customFormat="false" ht="15" hidden="false" customHeight="false" outlineLevel="0" collapsed="false">
      <c r="A4" s="0" t="s">
        <v>1</v>
      </c>
      <c r="B4" s="1" t="n">
        <f aca="false">SUM(ing!D70/ing!$S$70)*100</f>
        <v>3.77852614252316</v>
      </c>
    </row>
    <row r="5" customFormat="false" ht="15" hidden="false" customHeight="false" outlineLevel="0" collapsed="false">
      <c r="A5" s="0" t="s">
        <v>2</v>
      </c>
      <c r="B5" s="1" t="n">
        <f aca="false">SUM(ing!H70/ing!$S$70)*100</f>
        <v>36.8580190637718</v>
      </c>
    </row>
    <row r="6" customFormat="false" ht="15" hidden="false" customHeight="false" outlineLevel="0" collapsed="false">
      <c r="A6" s="0" t="s">
        <v>3</v>
      </c>
      <c r="B6" s="1" t="n">
        <f aca="false">SUM(ing!L70/ing!$S$70)*100</f>
        <v>28.1012724351484</v>
      </c>
    </row>
    <row r="7" customFormat="false" ht="15" hidden="false" customHeight="false" outlineLevel="0" collapsed="false">
      <c r="A7" s="0" t="s">
        <v>4</v>
      </c>
      <c r="B7" s="1" t="n">
        <f aca="false">SUM(ing!P70/ing!$S$70)*100</f>
        <v>23.845602597975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0" t="s">
        <v>5</v>
      </c>
      <c r="B17" s="0" t="n">
        <f aca="false">SUM(C17/C$17)*100</f>
        <v>100</v>
      </c>
      <c r="C17" s="2" t="n">
        <v>9155824259</v>
      </c>
    </row>
    <row r="18" customFormat="false" ht="15" hidden="false" customHeight="false" outlineLevel="0" collapsed="false">
      <c r="A18" s="0" t="s">
        <v>6</v>
      </c>
      <c r="B18" s="1" t="n">
        <f aca="false">SUM(C18/C$17)*100</f>
        <v>44.2922904949131</v>
      </c>
      <c r="C18" s="3" t="n">
        <v>4055324278</v>
      </c>
    </row>
    <row r="19" customFormat="false" ht="15" hidden="false" customHeight="false" outlineLevel="0" collapsed="false">
      <c r="A19" s="0" t="s">
        <v>7</v>
      </c>
      <c r="B19" s="1" t="n">
        <f aca="false">SUM(C19/C$17)*100</f>
        <v>2.76711760550624</v>
      </c>
      <c r="C19" s="3" t="n">
        <v>253352425</v>
      </c>
    </row>
    <row r="20" customFormat="false" ht="15" hidden="false" customHeight="false" outlineLevel="0" collapsed="false">
      <c r="A20" s="0" t="s">
        <v>3</v>
      </c>
      <c r="B20" s="1" t="n">
        <f aca="false">SUM(C20/C$17)*100</f>
        <v>22.6370165303541</v>
      </c>
      <c r="C20" s="3" t="n">
        <v>2072605451</v>
      </c>
    </row>
    <row r="21" customFormat="false" ht="15" hidden="false" customHeight="false" outlineLevel="0" collapsed="false">
      <c r="A21" s="0" t="s">
        <v>4</v>
      </c>
      <c r="B21" s="1" t="n">
        <f aca="false">SUM(C21/C$17)*100</f>
        <v>30.3035753692266</v>
      </c>
      <c r="C21" s="3" t="n">
        <v>2774542105</v>
      </c>
    </row>
    <row r="22" customFormat="false" ht="15" hidden="false" customHeight="false" outlineLevel="0" collapsed="false">
      <c r="C2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11.88"/>
    <col collapsed="false" customWidth="true" hidden="false" outlineLevel="0" max="3" min="3" style="0" width="5.65"/>
    <col collapsed="false" customWidth="true" hidden="false" outlineLevel="0" max="5" min="5" style="0" width="4.32"/>
    <col collapsed="false" customWidth="true" hidden="false" outlineLevel="0" max="6" min="6" style="0" width="9.99"/>
    <col collapsed="false" customWidth="true" hidden="false" outlineLevel="0" max="7" min="7" style="0" width="5.55"/>
    <col collapsed="false" customWidth="true" hidden="false" outlineLevel="0" max="8" min="8" style="0" width="11.21"/>
    <col collapsed="false" customWidth="true" hidden="false" outlineLevel="0" max="9" min="9" style="0" width="4.32"/>
    <col collapsed="false" customWidth="true" hidden="false" outlineLevel="0" max="10" min="10" style="0" width="10.55"/>
    <col collapsed="false" customWidth="true" hidden="false" outlineLevel="0" max="11" min="11" style="0" width="5.65"/>
    <col collapsed="false" customWidth="true" hidden="false" outlineLevel="0" max="12" min="12" style="0" width="10.65"/>
    <col collapsed="false" customWidth="true" hidden="false" outlineLevel="0" max="13" min="13" style="0" width="4.44"/>
    <col collapsed="false" customWidth="true" hidden="false" outlineLevel="0" max="14" min="14" style="0" width="11.99"/>
    <col collapsed="false" customWidth="true" hidden="false" outlineLevel="0" max="15" min="15" style="0" width="4.32"/>
    <col collapsed="false" customWidth="true" hidden="false" outlineLevel="0" max="16" min="16" style="0" width="12.32"/>
    <col collapsed="false" customWidth="true" hidden="false" outlineLevel="0" max="17" min="17" style="0" width="4.32"/>
    <col collapsed="false" customWidth="true" hidden="false" outlineLevel="0" max="18" min="18" style="0" width="10.99"/>
    <col collapsed="false" customWidth="true" hidden="false" outlineLevel="0" max="19" min="19" style="0" width="5.21"/>
    <col collapsed="false" customWidth="true" hidden="false" outlineLevel="0" max="20" min="20" style="0" width="9.99"/>
    <col collapsed="false" customWidth="true" hidden="false" outlineLevel="0" max="21" min="21" style="0" width="6.21"/>
    <col collapsed="false" customWidth="true" hidden="false" outlineLevel="0" max="22" min="22" style="0" width="9.99"/>
    <col collapsed="false" customWidth="true" hidden="false" outlineLevel="0" max="23" min="23" style="0" width="4.88"/>
    <col collapsed="false" customWidth="true" hidden="false" outlineLevel="0" max="24" min="24" style="0" width="11.21"/>
    <col collapsed="false" customWidth="true" hidden="false" outlineLevel="0" max="25" min="25" style="0" width="4.32"/>
    <col collapsed="false" customWidth="true" hidden="false" outlineLevel="0" max="26" min="26" style="0" width="10.21"/>
    <col collapsed="false" customWidth="true" hidden="false" outlineLevel="0" max="27" min="27" style="0" width="6.88"/>
    <col collapsed="false" customWidth="true" hidden="false" outlineLevel="0" max="28" min="28" style="0" width="9.1"/>
    <col collapsed="false" customWidth="true" hidden="false" outlineLevel="0" max="29" min="29" style="0" width="5.55"/>
    <col collapsed="false" customWidth="true" hidden="false" outlineLevel="0" max="30" min="30" style="0" width="10.11"/>
    <col collapsed="false" customWidth="true" hidden="false" outlineLevel="0" max="31" min="31" style="0" width="5.21"/>
    <col collapsed="false" customWidth="true" hidden="false" outlineLevel="0" max="32" min="32" style="0" width="10.11"/>
    <col collapsed="false" customWidth="true" hidden="false" outlineLevel="0" max="33" min="33" style="0" width="5.77"/>
    <col collapsed="false" customWidth="true" hidden="false" outlineLevel="0" max="34" min="34" style="0" width="10.21"/>
    <col collapsed="false" customWidth="true" hidden="false" outlineLevel="0" max="35" min="35" style="0" width="4.65"/>
    <col collapsed="false" customWidth="true" hidden="false" outlineLevel="0" max="36" min="36" style="0" width="8.99"/>
    <col collapsed="false" customWidth="true" hidden="false" outlineLevel="0" max="37" min="37" style="0" width="5.55"/>
    <col collapsed="false" customWidth="true" hidden="false" outlineLevel="0" max="38" min="38" style="0" width="10.32"/>
    <col collapsed="false" customWidth="true" hidden="false" outlineLevel="0" max="39" min="39" style="0" width="5.65"/>
    <col collapsed="false" customWidth="true" hidden="false" outlineLevel="0" max="40" min="40" style="0" width="10.21"/>
    <col collapsed="false" customWidth="true" hidden="false" outlineLevel="0" max="41" min="41" style="0" width="5.65"/>
    <col collapsed="false" customWidth="true" hidden="false" outlineLevel="0" max="42" min="42" style="0" width="11.76"/>
    <col collapsed="false" customWidth="true" hidden="false" outlineLevel="0" max="43" min="43" style="0" width="5.77"/>
    <col collapsed="false" customWidth="true" hidden="false" outlineLevel="0" max="44" min="44" style="0" width="9.65"/>
    <col collapsed="false" customWidth="true" hidden="false" outlineLevel="0" max="45" min="45" style="0" width="4.77"/>
    <col collapsed="false" customWidth="true" hidden="false" outlineLevel="0" max="46" min="46" style="0" width="9.99"/>
    <col collapsed="false" customWidth="true" hidden="false" outlineLevel="0" max="47" min="47" style="0" width="4.88"/>
    <col collapsed="false" customWidth="true" hidden="false" outlineLevel="0" max="48" min="48" style="0" width="11.1"/>
    <col collapsed="false" customWidth="true" hidden="false" outlineLevel="0" max="49" min="49" style="0" width="5.88"/>
    <col collapsed="false" customWidth="true" hidden="false" outlineLevel="0" max="50" min="50" style="0" width="11.99"/>
    <col collapsed="false" customWidth="true" hidden="false" outlineLevel="0" max="51" min="51" style="0" width="6.88"/>
    <col collapsed="false" customWidth="true" hidden="false" outlineLevel="0" max="52" min="52" style="0" width="9.32"/>
    <col collapsed="false" customWidth="true" hidden="false" outlineLevel="0" max="53" min="53" style="0" width="5.99"/>
    <col collapsed="false" customWidth="true" hidden="false" outlineLevel="0" max="54" min="54" style="0" width="11.65"/>
    <col collapsed="false" customWidth="true" hidden="false" outlineLevel="0" max="55" min="55" style="0" width="4.77"/>
    <col collapsed="false" customWidth="true" hidden="false" outlineLevel="0" max="56" min="56" style="0" width="9.55"/>
    <col collapsed="false" customWidth="true" hidden="false" outlineLevel="0" max="57" min="57" style="0" width="5.55"/>
    <col collapsed="false" customWidth="true" hidden="false" outlineLevel="0" max="58" min="58" style="0" width="11.1"/>
    <col collapsed="false" customWidth="true" hidden="false" outlineLevel="0" max="59" min="59" style="0" width="5.65"/>
    <col collapsed="false" customWidth="true" hidden="false" outlineLevel="0" max="60" min="60" style="0" width="10.99"/>
    <col collapsed="false" customWidth="true" hidden="false" outlineLevel="0" max="61" min="61" style="0" width="4.32"/>
    <col collapsed="false" customWidth="true" hidden="false" outlineLevel="0" max="62" min="62" style="0" width="11.88"/>
    <col collapsed="false" customWidth="true" hidden="false" outlineLevel="0" max="63" min="63" style="0" width="3.55"/>
    <col collapsed="false" customWidth="true" hidden="false" outlineLevel="0" max="64" min="64" style="0" width="10.77"/>
    <col collapsed="false" customWidth="true" hidden="false" outlineLevel="0" max="65" min="65" style="0" width="4.32"/>
  </cols>
  <sheetData>
    <row r="1" customFormat="false" ht="15.75" hidden="false" customHeight="false" outlineLevel="0" collapsed="false">
      <c r="A1" s="88" t="s">
        <v>9</v>
      </c>
    </row>
    <row r="2" customFormat="false" ht="15.75" hidden="false" customHeight="false" outlineLevel="0" collapsed="false">
      <c r="A2" s="554" t="s">
        <v>219</v>
      </c>
      <c r="B2" s="555" t="s">
        <v>291</v>
      </c>
      <c r="C2" s="555"/>
      <c r="D2" s="555"/>
      <c r="E2" s="555"/>
      <c r="F2" s="555"/>
      <c r="G2" s="555"/>
      <c r="H2" s="555"/>
      <c r="I2" s="555"/>
      <c r="J2" s="556" t="s">
        <v>292</v>
      </c>
      <c r="K2" s="556"/>
      <c r="L2" s="556"/>
      <c r="M2" s="556"/>
      <c r="N2" s="556"/>
      <c r="O2" s="556"/>
      <c r="P2" s="556"/>
      <c r="Q2" s="556"/>
      <c r="R2" s="557" t="s">
        <v>293</v>
      </c>
      <c r="S2" s="557"/>
      <c r="T2" s="557"/>
      <c r="U2" s="557"/>
      <c r="V2" s="557"/>
      <c r="W2" s="557"/>
      <c r="X2" s="557"/>
      <c r="Y2" s="557"/>
      <c r="Z2" s="556" t="s">
        <v>294</v>
      </c>
      <c r="AA2" s="556"/>
      <c r="AB2" s="556"/>
      <c r="AC2" s="556"/>
      <c r="AD2" s="556"/>
      <c r="AE2" s="556"/>
      <c r="AF2" s="556"/>
      <c r="AG2" s="556"/>
      <c r="AH2" s="557" t="s">
        <v>295</v>
      </c>
      <c r="AI2" s="557"/>
      <c r="AJ2" s="557"/>
      <c r="AK2" s="557"/>
      <c r="AL2" s="557"/>
      <c r="AM2" s="557"/>
      <c r="AN2" s="557"/>
      <c r="AO2" s="557"/>
      <c r="AP2" s="558" t="s">
        <v>296</v>
      </c>
      <c r="AQ2" s="558"/>
      <c r="AR2" s="558"/>
      <c r="AS2" s="558"/>
      <c r="AT2" s="558"/>
      <c r="AU2" s="558"/>
      <c r="AV2" s="558"/>
      <c r="AW2" s="558"/>
      <c r="AX2" s="555" t="s">
        <v>297</v>
      </c>
      <c r="AY2" s="555"/>
      <c r="AZ2" s="555"/>
      <c r="BA2" s="555"/>
      <c r="BB2" s="555"/>
      <c r="BC2" s="555"/>
      <c r="BD2" s="555"/>
      <c r="BE2" s="555"/>
      <c r="BF2" s="559" t="s">
        <v>298</v>
      </c>
      <c r="BG2" s="559"/>
      <c r="BH2" s="559"/>
      <c r="BI2" s="559"/>
      <c r="BJ2" s="559"/>
      <c r="BK2" s="559"/>
      <c r="BL2" s="559"/>
      <c r="BM2" s="559"/>
    </row>
    <row r="3" customFormat="false" ht="15" hidden="false" customHeight="false" outlineLevel="0" collapsed="false">
      <c r="A3" s="560" t="s">
        <v>13</v>
      </c>
      <c r="B3" s="561" t="s">
        <v>94</v>
      </c>
      <c r="C3" s="561"/>
      <c r="D3" s="216" t="s">
        <v>95</v>
      </c>
      <c r="E3" s="216"/>
      <c r="F3" s="216"/>
      <c r="G3" s="216"/>
      <c r="H3" s="216"/>
      <c r="I3" s="216"/>
      <c r="J3" s="561" t="s">
        <v>94</v>
      </c>
      <c r="K3" s="561"/>
      <c r="L3" s="216" t="s">
        <v>95</v>
      </c>
      <c r="M3" s="216"/>
      <c r="N3" s="216"/>
      <c r="O3" s="216"/>
      <c r="P3" s="216"/>
      <c r="Q3" s="216"/>
      <c r="R3" s="561" t="s">
        <v>94</v>
      </c>
      <c r="S3" s="561"/>
      <c r="T3" s="216" t="s">
        <v>95</v>
      </c>
      <c r="U3" s="216"/>
      <c r="V3" s="216"/>
      <c r="W3" s="216"/>
      <c r="X3" s="216"/>
      <c r="Y3" s="216"/>
      <c r="Z3" s="561" t="s">
        <v>94</v>
      </c>
      <c r="AA3" s="561"/>
      <c r="AB3" s="216" t="s">
        <v>95</v>
      </c>
      <c r="AC3" s="216"/>
      <c r="AD3" s="216"/>
      <c r="AE3" s="216"/>
      <c r="AF3" s="216"/>
      <c r="AG3" s="216"/>
      <c r="AH3" s="561" t="s">
        <v>94</v>
      </c>
      <c r="AI3" s="561"/>
      <c r="AJ3" s="216" t="s">
        <v>95</v>
      </c>
      <c r="AK3" s="216"/>
      <c r="AL3" s="216"/>
      <c r="AM3" s="216"/>
      <c r="AN3" s="216"/>
      <c r="AO3" s="216"/>
      <c r="AP3" s="561" t="s">
        <v>94</v>
      </c>
      <c r="AQ3" s="561"/>
      <c r="AR3" s="216" t="s">
        <v>95</v>
      </c>
      <c r="AS3" s="216"/>
      <c r="AT3" s="216"/>
      <c r="AU3" s="216"/>
      <c r="AV3" s="216"/>
      <c r="AW3" s="216"/>
      <c r="AX3" s="561" t="s">
        <v>94</v>
      </c>
      <c r="AY3" s="561"/>
      <c r="AZ3" s="216" t="s">
        <v>95</v>
      </c>
      <c r="BA3" s="216"/>
      <c r="BB3" s="216"/>
      <c r="BC3" s="216"/>
      <c r="BD3" s="216"/>
      <c r="BE3" s="216"/>
      <c r="BF3" s="561" t="s">
        <v>94</v>
      </c>
      <c r="BG3" s="561"/>
      <c r="BH3" s="216" t="s">
        <v>95</v>
      </c>
      <c r="BI3" s="216"/>
      <c r="BJ3" s="216"/>
      <c r="BK3" s="216"/>
      <c r="BL3" s="216"/>
      <c r="BM3" s="216"/>
    </row>
    <row r="4" customFormat="false" ht="34.5" hidden="false" customHeight="false" outlineLevel="0" collapsed="false">
      <c r="A4" s="100" t="s">
        <v>97</v>
      </c>
      <c r="B4" s="562" t="s">
        <v>98</v>
      </c>
      <c r="C4" s="563" t="s">
        <v>20</v>
      </c>
      <c r="D4" s="564" t="s">
        <v>99</v>
      </c>
      <c r="E4" s="565" t="s">
        <v>22</v>
      </c>
      <c r="F4" s="564" t="s">
        <v>299</v>
      </c>
      <c r="G4" s="565" t="s">
        <v>22</v>
      </c>
      <c r="H4" s="564" t="s">
        <v>101</v>
      </c>
      <c r="I4" s="566" t="s">
        <v>22</v>
      </c>
      <c r="J4" s="562" t="s">
        <v>98</v>
      </c>
      <c r="K4" s="563" t="s">
        <v>20</v>
      </c>
      <c r="L4" s="564" t="s">
        <v>99</v>
      </c>
      <c r="M4" s="565" t="s">
        <v>22</v>
      </c>
      <c r="N4" s="564" t="s">
        <v>299</v>
      </c>
      <c r="O4" s="565" t="s">
        <v>22</v>
      </c>
      <c r="P4" s="564" t="s">
        <v>101</v>
      </c>
      <c r="Q4" s="566" t="s">
        <v>22</v>
      </c>
      <c r="R4" s="562" t="s">
        <v>98</v>
      </c>
      <c r="S4" s="563" t="s">
        <v>20</v>
      </c>
      <c r="T4" s="564" t="s">
        <v>99</v>
      </c>
      <c r="U4" s="565" t="s">
        <v>22</v>
      </c>
      <c r="V4" s="564" t="s">
        <v>299</v>
      </c>
      <c r="W4" s="565" t="s">
        <v>22</v>
      </c>
      <c r="X4" s="564" t="s">
        <v>101</v>
      </c>
      <c r="Y4" s="566" t="s">
        <v>22</v>
      </c>
      <c r="Z4" s="562" t="s">
        <v>98</v>
      </c>
      <c r="AA4" s="563" t="s">
        <v>20</v>
      </c>
      <c r="AB4" s="564" t="s">
        <v>99</v>
      </c>
      <c r="AC4" s="565" t="s">
        <v>22</v>
      </c>
      <c r="AD4" s="564" t="s">
        <v>299</v>
      </c>
      <c r="AE4" s="565" t="s">
        <v>22</v>
      </c>
      <c r="AF4" s="564" t="s">
        <v>101</v>
      </c>
      <c r="AG4" s="566" t="s">
        <v>22</v>
      </c>
      <c r="AH4" s="562" t="s">
        <v>98</v>
      </c>
      <c r="AI4" s="563" t="s">
        <v>20</v>
      </c>
      <c r="AJ4" s="564" t="s">
        <v>99</v>
      </c>
      <c r="AK4" s="565" t="s">
        <v>22</v>
      </c>
      <c r="AL4" s="564" t="s">
        <v>299</v>
      </c>
      <c r="AM4" s="565" t="s">
        <v>22</v>
      </c>
      <c r="AN4" s="564" t="s">
        <v>101</v>
      </c>
      <c r="AO4" s="566" t="s">
        <v>22</v>
      </c>
      <c r="AP4" s="562" t="s">
        <v>98</v>
      </c>
      <c r="AQ4" s="563" t="s">
        <v>20</v>
      </c>
      <c r="AR4" s="564" t="s">
        <v>99</v>
      </c>
      <c r="AS4" s="565" t="s">
        <v>22</v>
      </c>
      <c r="AT4" s="564" t="s">
        <v>299</v>
      </c>
      <c r="AU4" s="565" t="s">
        <v>22</v>
      </c>
      <c r="AV4" s="564" t="s">
        <v>101</v>
      </c>
      <c r="AW4" s="566" t="s">
        <v>22</v>
      </c>
      <c r="AX4" s="562" t="s">
        <v>98</v>
      </c>
      <c r="AY4" s="563" t="s">
        <v>20</v>
      </c>
      <c r="AZ4" s="564" t="s">
        <v>99</v>
      </c>
      <c r="BA4" s="565" t="s">
        <v>22</v>
      </c>
      <c r="BB4" s="564" t="s">
        <v>299</v>
      </c>
      <c r="BC4" s="565" t="s">
        <v>22</v>
      </c>
      <c r="BD4" s="564" t="s">
        <v>101</v>
      </c>
      <c r="BE4" s="566" t="s">
        <v>22</v>
      </c>
      <c r="BF4" s="562" t="s">
        <v>98</v>
      </c>
      <c r="BG4" s="563" t="s">
        <v>20</v>
      </c>
      <c r="BH4" s="564" t="s">
        <v>99</v>
      </c>
      <c r="BI4" s="565" t="s">
        <v>22</v>
      </c>
      <c r="BJ4" s="564" t="s">
        <v>299</v>
      </c>
      <c r="BK4" s="565" t="s">
        <v>22</v>
      </c>
      <c r="BL4" s="564" t="s">
        <v>101</v>
      </c>
      <c r="BM4" s="566" t="s">
        <v>22</v>
      </c>
    </row>
    <row r="5" customFormat="false" ht="15" hidden="false" customHeight="false" outlineLevel="0" collapsed="false">
      <c r="A5" s="113" t="s">
        <v>109</v>
      </c>
      <c r="B5" s="120" t="n">
        <f aca="false">SUM([11]conc!$F$295)</f>
        <v>0</v>
      </c>
      <c r="C5" s="115" t="n">
        <f aca="false">IF(OR(B5=0,B$87=0),0,B5/B$87)*100</f>
        <v>0</v>
      </c>
      <c r="D5" s="116" t="n">
        <f aca="false">SUM([11]conc!$J$295)</f>
        <v>0</v>
      </c>
      <c r="E5" s="117" t="n">
        <f aca="false">IF(OR(D5=0,B5=0),0,D5/B5)*100</f>
        <v>0</v>
      </c>
      <c r="F5" s="151" t="n">
        <f aca="false">SUM(H5-D5)</f>
        <v>0</v>
      </c>
      <c r="G5" s="117" t="n">
        <f aca="false">IF(OR(F5=0,B5=0),0,F5/B5)*100</f>
        <v>0</v>
      </c>
      <c r="H5" s="116" t="n">
        <f aca="false">SUM([11]conc!$N$295)</f>
        <v>0</v>
      </c>
      <c r="I5" s="118" t="n">
        <f aca="false">IF(OR(H5=0,B5=0),0,H5/B5)*100</f>
        <v>0</v>
      </c>
      <c r="J5" s="114" t="n">
        <f aca="false">SUM([11]conc!$F$420)</f>
        <v>0</v>
      </c>
      <c r="K5" s="115" t="n">
        <f aca="false">IF(OR(J5=0,J$87=0),0,J5/J$87)*100</f>
        <v>0</v>
      </c>
      <c r="L5" s="116" t="n">
        <f aca="false">SUM([11]conc!$J$420)</f>
        <v>0</v>
      </c>
      <c r="M5" s="117" t="n">
        <f aca="false">IF(OR(L5=0,J5=0),0,L5/J5)*100</f>
        <v>0</v>
      </c>
      <c r="N5" s="151" t="n">
        <f aca="false">SUM(P5-L5)</f>
        <v>0</v>
      </c>
      <c r="O5" s="117" t="n">
        <f aca="false">IF(OR(N5=0,J5=0),0,N5/J5)*100</f>
        <v>0</v>
      </c>
      <c r="P5" s="116" t="n">
        <f aca="false">SUM([11]conc!$N$420)</f>
        <v>0</v>
      </c>
      <c r="Q5" s="118" t="n">
        <f aca="false">IF(OR(P5=0,J5=0),0,P5/J5)*100</f>
        <v>0</v>
      </c>
      <c r="R5" s="114" t="n">
        <f aca="false">SUM([11]conc!$F$536)</f>
        <v>0</v>
      </c>
      <c r="S5" s="115" t="n">
        <f aca="false">IF(OR(R5=0,R$87=0),0,R5/R$87)*100</f>
        <v>0</v>
      </c>
      <c r="T5" s="116" t="n">
        <f aca="false">SUM([11]conc!$J$536)</f>
        <v>0</v>
      </c>
      <c r="U5" s="117" t="n">
        <f aca="false">IF(OR(T5=0,R5=0),0,T5/R5)*100</f>
        <v>0</v>
      </c>
      <c r="V5" s="151" t="n">
        <f aca="false">SUM(X5-T5)</f>
        <v>0</v>
      </c>
      <c r="W5" s="117" t="n">
        <f aca="false">IF(OR(V5=0,R5=0),0,V5/R5)*100</f>
        <v>0</v>
      </c>
      <c r="X5" s="116" t="n">
        <f aca="false">SUM([11]conc!$N$536)</f>
        <v>0</v>
      </c>
      <c r="Y5" s="118" t="n">
        <f aca="false">IF(OR(X5=0,R5=0),0,X5/R5)*100</f>
        <v>0</v>
      </c>
      <c r="Z5" s="114" t="n">
        <f aca="false">SUM([11]conc!$F$568)</f>
        <v>0</v>
      </c>
      <c r="AA5" s="115" t="n">
        <f aca="false">IF(OR(Z5=0,Z$87=0),0,Z5/Z$87)*100</f>
        <v>0</v>
      </c>
      <c r="AB5" s="116" t="n">
        <f aca="false">SUM([11]conc!$J$568)</f>
        <v>0</v>
      </c>
      <c r="AC5" s="117" t="n">
        <f aca="false">IF(OR(AB5=0,Z5=0),0,AB5/Z5)*100</f>
        <v>0</v>
      </c>
      <c r="AD5" s="151" t="n">
        <f aca="false">SUM(AF5-AB5)</f>
        <v>0</v>
      </c>
      <c r="AE5" s="117" t="n">
        <f aca="false">IF(OR(AD5=0,Z5=0),0,AD5/Z5)*100</f>
        <v>0</v>
      </c>
      <c r="AF5" s="116" t="n">
        <f aca="false">SUM([11]conc!$N$568)</f>
        <v>0</v>
      </c>
      <c r="AG5" s="118" t="n">
        <f aca="false">IF(OR(AF5=0,Z5=0),0,AF5/Z5)*100</f>
        <v>0</v>
      </c>
      <c r="AH5" s="114" t="n">
        <f aca="false">SUM([11]conc!$F$591)</f>
        <v>0</v>
      </c>
      <c r="AI5" s="115" t="n">
        <f aca="false">IF(OR(AH5=0,AH$87=0),0,AH5/AH$87)*100</f>
        <v>0</v>
      </c>
      <c r="AJ5" s="116" t="n">
        <f aca="false">SUM([11]conc!$J$591)</f>
        <v>0</v>
      </c>
      <c r="AK5" s="117" t="n">
        <f aca="false">IF(OR(AJ5=0,AH5=0),0,AJ5/AH5)*100</f>
        <v>0</v>
      </c>
      <c r="AL5" s="151" t="n">
        <f aca="false">SUM(AN5-AJ5)</f>
        <v>0</v>
      </c>
      <c r="AM5" s="117" t="n">
        <f aca="false">IF(OR(AL5=0,AH5=0),0,AL5/AH5)*100</f>
        <v>0</v>
      </c>
      <c r="AN5" s="116" t="n">
        <f aca="false">SUM([11]conc!$N$591)</f>
        <v>0</v>
      </c>
      <c r="AO5" s="118" t="n">
        <f aca="false">IF(OR(AN5=0,AH5=0),0,AN5/AH5)*100</f>
        <v>0</v>
      </c>
      <c r="AP5" s="120" t="n">
        <f aca="false">SUM([11]conc!$F$606)</f>
        <v>0</v>
      </c>
      <c r="AQ5" s="115" t="n">
        <f aca="false">IF(OR(AP5=0,AP$87=0),0,AP5/AP$87)*100</f>
        <v>0</v>
      </c>
      <c r="AR5" s="116" t="n">
        <f aca="false">SUM([11]conc!$J$606)</f>
        <v>0</v>
      </c>
      <c r="AS5" s="117" t="n">
        <f aca="false">IF(OR(AR5=0,AP5=0),0,AR5/AP5)*100</f>
        <v>0</v>
      </c>
      <c r="AT5" s="151" t="n">
        <f aca="false">SUM(AV5-AR5)</f>
        <v>0</v>
      </c>
      <c r="AU5" s="117" t="n">
        <f aca="false">IF(OR(AT5=0,AP5=0),0,AT5/AP5)*100</f>
        <v>0</v>
      </c>
      <c r="AV5" s="116" t="n">
        <f aca="false">SUM([11]conc!$N$606)</f>
        <v>0</v>
      </c>
      <c r="AW5" s="118" t="n">
        <f aca="false">IF(OR(AV5=0,AP5=0),0,AV5/AP5)*100</f>
        <v>0</v>
      </c>
      <c r="AX5" s="120" t="n">
        <f aca="false">SUM([11]conc!$F$709)</f>
        <v>0</v>
      </c>
      <c r="AY5" s="115" t="n">
        <f aca="false">IF(OR(AX5=0,AX$87=0),0,AX5/AX$87)*100</f>
        <v>0</v>
      </c>
      <c r="AZ5" s="116" t="n">
        <f aca="false">SUM([11]conc!$J$709)</f>
        <v>0</v>
      </c>
      <c r="BA5" s="117" t="n">
        <f aca="false">IF(OR(AZ5=0,AX5=0),0,AZ5/AX5)*100</f>
        <v>0</v>
      </c>
      <c r="BB5" s="151" t="n">
        <f aca="false">SUM(BD5-AZ5)</f>
        <v>0</v>
      </c>
      <c r="BC5" s="117" t="n">
        <f aca="false">IF(OR(BB5=0,AX5=0),0,BB5/AX5)*100</f>
        <v>0</v>
      </c>
      <c r="BD5" s="116" t="n">
        <f aca="false">SUM([11]conc!$N$709)</f>
        <v>0</v>
      </c>
      <c r="BE5" s="118" t="n">
        <f aca="false">IF(OR(BD5=0,AX5=0),0,BD5/AX5)*100</f>
        <v>0</v>
      </c>
      <c r="BF5" s="114" t="n">
        <f aca="false">SUM(B5+J5+R5+Z5+AH5+AP5+AX5)</f>
        <v>0</v>
      </c>
      <c r="BG5" s="115" t="n">
        <f aca="false">IF(OR(BF5=0,BF$87=0),0,BF5/BF$87)*100</f>
        <v>0</v>
      </c>
      <c r="BH5" s="116" t="n">
        <f aca="false">SUM(D5+L5+T5+AB5+AJ5+AR5+AZ5)</f>
        <v>0</v>
      </c>
      <c r="BI5" s="117" t="n">
        <f aca="false">IF(OR(BH5=0,BF5=0),0,BH5/BF5)*100</f>
        <v>0</v>
      </c>
      <c r="BJ5" s="116" t="n">
        <f aca="false">SUM(F5+N5+V5+AD5+AL5+AT5+BB5)</f>
        <v>0</v>
      </c>
      <c r="BK5" s="117" t="n">
        <f aca="false">IF(OR(BJ5=0,BF5=0),0,BJ5/BF5)*100</f>
        <v>0</v>
      </c>
      <c r="BL5" s="116" t="n">
        <f aca="false">SUM(BH5+BJ5)</f>
        <v>0</v>
      </c>
      <c r="BM5" s="118" t="n">
        <f aca="false">IF(OR(BL5=0,BF5=0),0,BL5/BF5)*100</f>
        <v>0</v>
      </c>
    </row>
    <row r="6" customFormat="false" ht="15" hidden="false" customHeight="false" outlineLevel="0" collapsed="false">
      <c r="A6" s="125" t="s">
        <v>110</v>
      </c>
      <c r="B6" s="132" t="n">
        <f aca="false">SUM([11]pers!$F$295)</f>
        <v>2160772.312</v>
      </c>
      <c r="C6" s="127" t="n">
        <f aca="false">IF(OR(B6=0,B$87=0),0,B6/B$87)*100</f>
        <v>0.0542900175520006</v>
      </c>
      <c r="D6" s="128" t="n">
        <f aca="false">SUM([11]pers!$J$295)</f>
        <v>1061252.645</v>
      </c>
      <c r="E6" s="129" t="n">
        <f aca="false">IF(OR(D6=0,B6=0),0,D6/B6)*100</f>
        <v>49.1145059156052</v>
      </c>
      <c r="F6" s="128" t="n">
        <f aca="false">SUM(H6-D6)</f>
        <v>1046302.733</v>
      </c>
      <c r="G6" s="129" t="n">
        <f aca="false">IF(OR(F6=0,B6=0),0,F6/B6)*100</f>
        <v>48.4226277423718</v>
      </c>
      <c r="H6" s="128" t="n">
        <f aca="false">SUM([11]pers!$N$295)</f>
        <v>2107555.378</v>
      </c>
      <c r="I6" s="130" t="n">
        <f aca="false">IF(OR(H6=0,B6=0),0,H6/B6)*100</f>
        <v>97.537133657977</v>
      </c>
      <c r="J6" s="126" t="n">
        <f aca="false">SUM([11]pers!$F$420)</f>
        <v>0</v>
      </c>
      <c r="K6" s="127" t="n">
        <f aca="false">IF(OR(J6=0,J$87=0),0,J6/J$87)*100</f>
        <v>0</v>
      </c>
      <c r="L6" s="128" t="n">
        <f aca="false">SUM([11]pers!$J$420)</f>
        <v>0</v>
      </c>
      <c r="M6" s="129" t="n">
        <f aca="false">IF(OR(L6=0,J6=0),0,L6/J6)*100</f>
        <v>0</v>
      </c>
      <c r="N6" s="128" t="n">
        <f aca="false">SUM(P6-L6)</f>
        <v>0</v>
      </c>
      <c r="O6" s="129" t="n">
        <f aca="false">IF(OR(N6=0,J6=0),0,N6/J6)*100</f>
        <v>0</v>
      </c>
      <c r="P6" s="128" t="n">
        <f aca="false">SUM([11]pers!$N$420)</f>
        <v>0</v>
      </c>
      <c r="Q6" s="130" t="n">
        <f aca="false">IF(OR(P6=0,J6=0),0,P6/J6)*100</f>
        <v>0</v>
      </c>
      <c r="R6" s="126" t="n">
        <f aca="false">SUM([11]pers!$F$536)</f>
        <v>0</v>
      </c>
      <c r="S6" s="127" t="n">
        <f aca="false">IF(OR(R6=0,R$87=0),0,R6/R$87)*100</f>
        <v>0</v>
      </c>
      <c r="T6" s="128" t="n">
        <f aca="false">SUM([11]pers!$J$536)</f>
        <v>0</v>
      </c>
      <c r="U6" s="129" t="n">
        <f aca="false">IF(OR(T6=0,R6=0),0,T6/R6)*100</f>
        <v>0</v>
      </c>
      <c r="V6" s="128" t="n">
        <f aca="false">SUM(X6-T6)</f>
        <v>0</v>
      </c>
      <c r="W6" s="129" t="n">
        <f aca="false">IF(OR(V6=0,R6=0),0,V6/R6)*100</f>
        <v>0</v>
      </c>
      <c r="X6" s="128" t="n">
        <f aca="false">SUM([11]pers!$N$536)</f>
        <v>0</v>
      </c>
      <c r="Y6" s="130" t="n">
        <f aca="false">IF(OR(X6=0,R6=0),0,X6/R6)*100</f>
        <v>0</v>
      </c>
      <c r="Z6" s="126" t="n">
        <f aca="false">SUM([11]pers!$F$568)</f>
        <v>932000</v>
      </c>
      <c r="AA6" s="127" t="n">
        <f aca="false">IF(OR(Z6=0,Z$87=0),0,Z6/Z$87)*100</f>
        <v>2.99866801078129</v>
      </c>
      <c r="AB6" s="128" t="n">
        <f aca="false">SUM([11]pers!$J$568)</f>
        <v>618048.746</v>
      </c>
      <c r="AC6" s="129" t="n">
        <f aca="false">IF(OR(AB6=0,Z6=0),0,AB6/Z6)*100</f>
        <v>66.3142431330472</v>
      </c>
      <c r="AD6" s="128" t="n">
        <f aca="false">SUM(AF6-AB6)</f>
        <v>293531</v>
      </c>
      <c r="AE6" s="129" t="n">
        <f aca="false">IF(OR(AD6=0,Z6=0),0,AD6/Z6)*100</f>
        <v>31.4947424892704</v>
      </c>
      <c r="AF6" s="128" t="n">
        <f aca="false">SUM([11]pers!$N$568)</f>
        <v>911579.746</v>
      </c>
      <c r="AG6" s="130" t="n">
        <f aca="false">IF(OR(AF6=0,Z6=0),0,AF6/Z6)*100</f>
        <v>97.8089856223176</v>
      </c>
      <c r="AH6" s="126" t="n">
        <f aca="false">SUM([11]pers!$F$591)</f>
        <v>0</v>
      </c>
      <c r="AI6" s="127" t="n">
        <f aca="false">IF(OR(AH6=0,AH$87=0),0,AH6/AH$87)*100</f>
        <v>0</v>
      </c>
      <c r="AJ6" s="128" t="n">
        <f aca="false">SUM([11]pers!$J$591)</f>
        <v>0</v>
      </c>
      <c r="AK6" s="129" t="n">
        <f aca="false">IF(OR(AJ6=0,AH6=0),0,AJ6/AH6)*100</f>
        <v>0</v>
      </c>
      <c r="AL6" s="128" t="n">
        <f aca="false">SUM(AN6-AJ6)</f>
        <v>0</v>
      </c>
      <c r="AM6" s="129" t="n">
        <f aca="false">IF(OR(AL6=0,AH6=0),0,AL6/AH6)*100</f>
        <v>0</v>
      </c>
      <c r="AN6" s="128" t="n">
        <f aca="false">SUM([11]pers!$N$591)</f>
        <v>0</v>
      </c>
      <c r="AO6" s="130" t="n">
        <f aca="false">IF(OR(AN6=0,AH6=0),0,AN6/AH6)*100</f>
        <v>0</v>
      </c>
      <c r="AP6" s="132" t="n">
        <f aca="false">SUM([11]pers!$F$606)</f>
        <v>3068000</v>
      </c>
      <c r="AQ6" s="127" t="n">
        <f aca="false">IF(OR(AP6=0,AP$87=0),0,AP6/AP$87)*100</f>
        <v>0.580450599806721</v>
      </c>
      <c r="AR6" s="128" t="n">
        <f aca="false">SUM([11]pers!$J$606)</f>
        <v>662698.968</v>
      </c>
      <c r="AS6" s="129" t="n">
        <f aca="false">IF(OR(AR6=0,AP6=0),0,AR6/AP6)*100</f>
        <v>21.6003574967405</v>
      </c>
      <c r="AT6" s="128" t="n">
        <f aca="false">SUM(AV6-AR6)</f>
        <v>2256561.486</v>
      </c>
      <c r="AU6" s="129" t="n">
        <f aca="false">IF(OR(AT6=0,AP6=0),0,AT6/AP6)*100</f>
        <v>73.5515477835724</v>
      </c>
      <c r="AV6" s="128" t="n">
        <f aca="false">SUM([11]pers!$N$606)</f>
        <v>2919260.454</v>
      </c>
      <c r="AW6" s="130" t="n">
        <f aca="false">IF(OR(AV6=0,AP6=0),0,AV6/AP6)*100</f>
        <v>95.1519052803129</v>
      </c>
      <c r="AX6" s="132" t="n">
        <f aca="false">SUM([11]pers!$F$709)</f>
        <v>0</v>
      </c>
      <c r="AY6" s="127" t="n">
        <f aca="false">IF(OR(AX6=0,AX$87=0),0,AX6/AX$87)*100</f>
        <v>0</v>
      </c>
      <c r="AZ6" s="128" t="n">
        <f aca="false">SUM([11]pers!$J$709)</f>
        <v>0</v>
      </c>
      <c r="BA6" s="129" t="n">
        <f aca="false">IF(OR(AZ6=0,AX6=0),0,AZ6/AX6)*100</f>
        <v>0</v>
      </c>
      <c r="BB6" s="128" t="n">
        <f aca="false">SUM(BD6-AZ6)</f>
        <v>0</v>
      </c>
      <c r="BC6" s="129" t="n">
        <f aca="false">IF(OR(BB6=0,AX6=0),0,BB6/AX6)*100</f>
        <v>0</v>
      </c>
      <c r="BD6" s="128" t="n">
        <f aca="false">SUM([11]pers!$N$709)</f>
        <v>0</v>
      </c>
      <c r="BE6" s="130" t="n">
        <f aca="false">IF(OR(BD6=0,AX6=0),0,BD6/AX6)*100</f>
        <v>0</v>
      </c>
      <c r="BF6" s="126" t="n">
        <f aca="false">SUM(B6+J6+R6+Z6+AH6+AP6+AX6)</f>
        <v>6160772.312</v>
      </c>
      <c r="BG6" s="127" t="n">
        <f aca="false">IF(OR(BF6=0,BF$87=0),0,BF6/BF$87)*100</f>
        <v>0.0786320178015899</v>
      </c>
      <c r="BH6" s="128" t="n">
        <f aca="false">SUM(D6+L6+T6+AB6+AJ6+AR6+AZ6)</f>
        <v>2342000.359</v>
      </c>
      <c r="BI6" s="129" t="n">
        <f aca="false">IF(OR(BH6=0,BF6=0),0,BH6/BF6)*100</f>
        <v>38.0147202395101</v>
      </c>
      <c r="BJ6" s="128" t="n">
        <f aca="false">SUM(F6+N6+V6+AD6+AL6+AT6+BB6)</f>
        <v>3596395.219</v>
      </c>
      <c r="BK6" s="129" t="n">
        <f aca="false">IF(OR(BJ6=0,BF6=0),0,BJ6/BF6)*100</f>
        <v>58.3757203945829</v>
      </c>
      <c r="BL6" s="128" t="n">
        <f aca="false">SUM(BH6+BJ6)</f>
        <v>5938395.578</v>
      </c>
      <c r="BM6" s="130" t="n">
        <f aca="false">IF(OR(BL6=0,BF6=0),0,BL6/BF6)*100</f>
        <v>96.390440634093</v>
      </c>
    </row>
    <row r="7" customFormat="false" ht="15" hidden="false" customHeight="false" outlineLevel="0" collapsed="false">
      <c r="A7" s="125" t="s">
        <v>111</v>
      </c>
      <c r="B7" s="132" t="n">
        <f aca="false">SUM([11]gral!$F$295)</f>
        <v>0</v>
      </c>
      <c r="C7" s="127" t="n">
        <f aca="false">IF(OR(B7=0,B$87=0),0,B7/B$87)*100</f>
        <v>0</v>
      </c>
      <c r="D7" s="128" t="n">
        <f aca="false">SUM([11]gral!$J$295)</f>
        <v>0</v>
      </c>
      <c r="E7" s="129" t="n">
        <f aca="false">IF(OR(D7=0,B7=0),0,D7/B7)*100</f>
        <v>0</v>
      </c>
      <c r="F7" s="128" t="n">
        <f aca="false">SUM(H7-D7)</f>
        <v>0</v>
      </c>
      <c r="G7" s="129" t="n">
        <f aca="false">IF(OR(F7=0,B7=0),0,F7/B7)*100</f>
        <v>0</v>
      </c>
      <c r="H7" s="128" t="n">
        <f aca="false">SUM([11]gral!$N$295)</f>
        <v>0</v>
      </c>
      <c r="I7" s="130" t="n">
        <f aca="false">IF(OR(H7=0,B7=0),0,H7/B7)*100</f>
        <v>0</v>
      </c>
      <c r="J7" s="126" t="n">
        <f aca="false">SUM([11]gral!$F$420)</f>
        <v>0</v>
      </c>
      <c r="K7" s="127" t="n">
        <f aca="false">IF(OR(J7=0,J$87=0),0,J7/J$87)*100</f>
        <v>0</v>
      </c>
      <c r="L7" s="128" t="n">
        <f aca="false">SUM([11]gral!$J$420)</f>
        <v>0</v>
      </c>
      <c r="M7" s="129" t="n">
        <f aca="false">IF(OR(L7=0,J7=0),0,L7/J7)*100</f>
        <v>0</v>
      </c>
      <c r="N7" s="128" t="n">
        <f aca="false">SUM(P7-L7)</f>
        <v>0</v>
      </c>
      <c r="O7" s="129" t="n">
        <f aca="false">IF(OR(N7=0,J7=0),0,N7/J7)*100</f>
        <v>0</v>
      </c>
      <c r="P7" s="128" t="n">
        <f aca="false">SUM([11]gral!$N$420)</f>
        <v>0</v>
      </c>
      <c r="Q7" s="130" t="n">
        <f aca="false">IF(OR(P7=0,J7=0),0,P7/J7)*100</f>
        <v>0</v>
      </c>
      <c r="R7" s="126" t="n">
        <f aca="false">SUM([11]gral!$F$536)</f>
        <v>1936500</v>
      </c>
      <c r="S7" s="127" t="n">
        <f aca="false">IF(OR(R7=0,R$87=0),0,R7/R$87)*100</f>
        <v>0.927513708771818</v>
      </c>
      <c r="T7" s="128" t="n">
        <f aca="false">SUM([11]gral!$J$536)</f>
        <v>1630639.528</v>
      </c>
      <c r="U7" s="129" t="n">
        <f aca="false">IF(OR(T7=0,R7=0),0,T7/R7)*100</f>
        <v>84.2055010586109</v>
      </c>
      <c r="V7" s="128" t="n">
        <f aca="false">SUM(X7-T7)</f>
        <v>305810.472</v>
      </c>
      <c r="W7" s="129" t="n">
        <f aca="false">IF(OR(V7=0,R7=0),0,V7/R7)*100</f>
        <v>15.7919169635941</v>
      </c>
      <c r="X7" s="128" t="n">
        <f aca="false">SUM([11]gral!$N$536)</f>
        <v>1936450</v>
      </c>
      <c r="Y7" s="130" t="n">
        <f aca="false">IF(OR(X7=0,R7=0),0,X7/R7)*100</f>
        <v>99.997418022205</v>
      </c>
      <c r="Z7" s="126" t="n">
        <f aca="false">SUM([11]gral!$F$568)</f>
        <v>0</v>
      </c>
      <c r="AA7" s="127" t="n">
        <f aca="false">IF(OR(Z7=0,Z$87=0),0,Z7/Z$87)*100</f>
        <v>0</v>
      </c>
      <c r="AB7" s="128" t="n">
        <f aca="false">SUM([11]gral!$J$568)</f>
        <v>0</v>
      </c>
      <c r="AC7" s="129" t="n">
        <f aca="false">IF(OR(AB7=0,Z7=0),0,AB7/Z7)*100</f>
        <v>0</v>
      </c>
      <c r="AD7" s="128" t="n">
        <f aca="false">SUM(AF7-AB7)</f>
        <v>0</v>
      </c>
      <c r="AE7" s="129" t="n">
        <f aca="false">IF(OR(AD7=0,Z7=0),0,AD7/Z7)*100</f>
        <v>0</v>
      </c>
      <c r="AF7" s="128" t="n">
        <f aca="false">SUM([11]gral!$N$568)</f>
        <v>0</v>
      </c>
      <c r="AG7" s="130" t="n">
        <f aca="false">IF(OR(AF7=0,Z7=0),0,AF7/Z7)*100</f>
        <v>0</v>
      </c>
      <c r="AH7" s="126" t="n">
        <f aca="false">SUM([11]gral!$F$591)</f>
        <v>0</v>
      </c>
      <c r="AI7" s="127" t="n">
        <f aca="false">IF(OR(AH7=0,AH$87=0),0,AH7/AH$87)*100</f>
        <v>0</v>
      </c>
      <c r="AJ7" s="128" t="n">
        <f aca="false">SUM([11]gral!$J$591)</f>
        <v>0</v>
      </c>
      <c r="AK7" s="129" t="n">
        <f aca="false">IF(OR(AJ7=0,AH7=0),0,AJ7/AH7)*100</f>
        <v>0</v>
      </c>
      <c r="AL7" s="128" t="n">
        <f aca="false">SUM(AN7-AJ7)</f>
        <v>0</v>
      </c>
      <c r="AM7" s="129" t="n">
        <f aca="false">IF(OR(AL7=0,AH7=0),0,AL7/AH7)*100</f>
        <v>0</v>
      </c>
      <c r="AN7" s="128" t="n">
        <f aca="false">SUM([11]gral!$N$591)</f>
        <v>0</v>
      </c>
      <c r="AO7" s="130" t="n">
        <f aca="false">IF(OR(AN7=0,AH7=0),0,AN7/AH7)*100</f>
        <v>0</v>
      </c>
      <c r="AP7" s="132" t="n">
        <f aca="false">SUM([11]gral!$F$606)</f>
        <v>45374404.305</v>
      </c>
      <c r="AQ7" s="127" t="n">
        <f aca="false">IF(OR(AP7=0,AP$87=0),0,AP7/AP$87)*100</f>
        <v>8.58461544808016</v>
      </c>
      <c r="AR7" s="128" t="n">
        <f aca="false">SUM([11]gral!$J$606)</f>
        <v>33610932.011</v>
      </c>
      <c r="AS7" s="129" t="n">
        <f aca="false">IF(OR(AR7=0,AP7=0),0,AR7/AP7)*100</f>
        <v>74.0746518347047</v>
      </c>
      <c r="AT7" s="128" t="n">
        <f aca="false">SUM(AV7-AR7)</f>
        <v>11679894.404</v>
      </c>
      <c r="AU7" s="129" t="n">
        <f aca="false">IF(OR(AT7=0,AP7=0),0,AT7/AP7)*100</f>
        <v>25.7411520501503</v>
      </c>
      <c r="AV7" s="128" t="n">
        <f aca="false">SUM([11]gral!$N$606)</f>
        <v>45290826.415</v>
      </c>
      <c r="AW7" s="130" t="n">
        <f aca="false">IF(OR(AV7=0,AP7=0),0,AV7/AP7)*100</f>
        <v>99.815803884855</v>
      </c>
      <c r="AX7" s="132" t="n">
        <f aca="false">SUM([11]gral!$F$709)</f>
        <v>0</v>
      </c>
      <c r="AY7" s="127" t="n">
        <f aca="false">IF(OR(AX7=0,AX$87=0),0,AX7/AX$87)*100</f>
        <v>0</v>
      </c>
      <c r="AZ7" s="128" t="n">
        <f aca="false">SUM([11]gral!$J$709)</f>
        <v>0</v>
      </c>
      <c r="BA7" s="129" t="n">
        <f aca="false">IF(OR(AZ7=0,AX7=0),0,AZ7/AX7)*100</f>
        <v>0</v>
      </c>
      <c r="BB7" s="128" t="n">
        <f aca="false">SUM(BD7-AZ7)</f>
        <v>0</v>
      </c>
      <c r="BC7" s="129" t="n">
        <f aca="false">IF(OR(BB7=0,AX7=0),0,BB7/AX7)*100</f>
        <v>0</v>
      </c>
      <c r="BD7" s="128" t="n">
        <f aca="false">SUM([11]gral!$N$709)</f>
        <v>0</v>
      </c>
      <c r="BE7" s="130" t="n">
        <f aca="false">IF(OR(BD7=0,AX7=0),0,BD7/AX7)*100</f>
        <v>0</v>
      </c>
      <c r="BF7" s="126" t="n">
        <f aca="false">SUM(B7+J7+R7+Z7+AH7+AP7+AX7)</f>
        <v>47310904.305</v>
      </c>
      <c r="BG7" s="127" t="n">
        <f aca="false">IF(OR(BF7=0,BF$87=0),0,BF7/BF$87)*100</f>
        <v>0.603845050769679</v>
      </c>
      <c r="BH7" s="128" t="n">
        <f aca="false">SUM(D7+L7+T7+AB7+AJ7+AR7+AZ7)</f>
        <v>35241571.539</v>
      </c>
      <c r="BI7" s="129" t="n">
        <f aca="false">IF(OR(BH7=0,BF7=0),0,BH7/BF7)*100</f>
        <v>74.4893213450488</v>
      </c>
      <c r="BJ7" s="128" t="n">
        <f aca="false">SUM(F7+N7+V7+AD7+AL7+AT7+BB7)</f>
        <v>11985704.876</v>
      </c>
      <c r="BK7" s="129" t="n">
        <f aca="false">IF(OR(BJ7=0,BF7=0),0,BJ7/BF7)*100</f>
        <v>25.3339162547635</v>
      </c>
      <c r="BL7" s="128" t="n">
        <f aca="false">SUM(BH7+BJ7)</f>
        <v>47227276.415</v>
      </c>
      <c r="BM7" s="130" t="n">
        <f aca="false">IF(OR(BL7=0,BF7=0),0,BL7/BF7)*100</f>
        <v>99.8232375998123</v>
      </c>
    </row>
    <row r="8" customFormat="false" ht="15" hidden="false" customHeight="false" outlineLevel="0" collapsed="false">
      <c r="A8" s="125" t="s">
        <v>112</v>
      </c>
      <c r="B8" s="132" t="n">
        <f aca="false">SUM([11]veed!$F$295)</f>
        <v>0</v>
      </c>
      <c r="C8" s="127" t="n">
        <f aca="false">IF(OR(B8=0,B$87=0),0,B8/B$87)*100</f>
        <v>0</v>
      </c>
      <c r="D8" s="128" t="n">
        <f aca="false">SUM([11]veed!$J$295)</f>
        <v>0</v>
      </c>
      <c r="E8" s="129" t="n">
        <f aca="false">IF(OR(D8=0,B8=0),0,D8/B8)*100</f>
        <v>0</v>
      </c>
      <c r="F8" s="128" t="n">
        <f aca="false">SUM(H8-D8)</f>
        <v>0</v>
      </c>
      <c r="G8" s="129" t="n">
        <f aca="false">IF(OR(F8=0,B8=0),0,F8/B8)*100</f>
        <v>0</v>
      </c>
      <c r="H8" s="128" t="n">
        <f aca="false">SUM([11]veed!$N$295)</f>
        <v>0</v>
      </c>
      <c r="I8" s="130" t="n">
        <f aca="false">IF(OR(H8=0,B8=0),0,H8/B8)*100</f>
        <v>0</v>
      </c>
      <c r="J8" s="126" t="n">
        <f aca="false">SUM([11]veed!$F$420)</f>
        <v>0</v>
      </c>
      <c r="K8" s="127" t="n">
        <f aca="false">IF(OR(J8=0,J$87=0),0,J8/J$87)*100</f>
        <v>0</v>
      </c>
      <c r="L8" s="128" t="n">
        <f aca="false">SUM([11]veed!$J$420)</f>
        <v>0</v>
      </c>
      <c r="M8" s="129" t="n">
        <f aca="false">IF(OR(L8=0,J8=0),0,L8/J8)*100</f>
        <v>0</v>
      </c>
      <c r="N8" s="128" t="n">
        <f aca="false">SUM(P8-L8)</f>
        <v>0</v>
      </c>
      <c r="O8" s="129" t="n">
        <f aca="false">IF(OR(N8=0,J8=0),0,N8/J8)*100</f>
        <v>0</v>
      </c>
      <c r="P8" s="128" t="n">
        <f aca="false">SUM([11]veed!$N$420)</f>
        <v>0</v>
      </c>
      <c r="Q8" s="130" t="n">
        <f aca="false">IF(OR(P8=0,J8=0),0,P8/J8)*100</f>
        <v>0</v>
      </c>
      <c r="R8" s="126" t="n">
        <f aca="false">SUM([11]veed!$F$536)</f>
        <v>0</v>
      </c>
      <c r="S8" s="127" t="n">
        <f aca="false">IF(OR(R8=0,R$87=0),0,R8/R$87)*100</f>
        <v>0</v>
      </c>
      <c r="T8" s="128" t="n">
        <f aca="false">SUM([11]veed!$J$536)</f>
        <v>0</v>
      </c>
      <c r="U8" s="129" t="n">
        <f aca="false">IF(OR(T8=0,R8=0),0,T8/R8)*100</f>
        <v>0</v>
      </c>
      <c r="V8" s="128" t="n">
        <f aca="false">SUM(X8-T8)</f>
        <v>0</v>
      </c>
      <c r="W8" s="129" t="n">
        <f aca="false">IF(OR(V8=0,R8=0),0,V8/R8)*100</f>
        <v>0</v>
      </c>
      <c r="X8" s="128" t="n">
        <f aca="false">SUM([11]veed!$N$536)</f>
        <v>0</v>
      </c>
      <c r="Y8" s="130" t="n">
        <f aca="false">IF(OR(X8=0,R8=0),0,X8/R8)*100</f>
        <v>0</v>
      </c>
      <c r="Z8" s="126" t="n">
        <f aca="false">SUM([11]veed!$F$568)</f>
        <v>859104.895</v>
      </c>
      <c r="AA8" s="127" t="n">
        <f aca="false">IF(OR(Z8=0,Z$87=0),0,Z8/Z$87)*100</f>
        <v>2.76413129457309</v>
      </c>
      <c r="AB8" s="128" t="n">
        <f aca="false">SUM([11]veed!$J$568)</f>
        <v>844219.644</v>
      </c>
      <c r="AC8" s="129" t="n">
        <f aca="false">IF(OR(AB8=0,Z8=0),0,AB8/Z8)*100</f>
        <v>98.2673534877252</v>
      </c>
      <c r="AD8" s="128" t="n">
        <f aca="false">SUM(AF8-AB8)</f>
        <v>9818.18099999998</v>
      </c>
      <c r="AE8" s="129" t="n">
        <f aca="false">IF(OR(AD8=0,Z8=0),0,AD8/Z8)*100</f>
        <v>1.14283844233014</v>
      </c>
      <c r="AF8" s="128" t="n">
        <f aca="false">SUM([11]veed!$N$568)</f>
        <v>854037.825</v>
      </c>
      <c r="AG8" s="130" t="n">
        <f aca="false">IF(OR(AF8=0,Z8=0),0,AF8/Z8)*100</f>
        <v>99.4101919300553</v>
      </c>
      <c r="AH8" s="126" t="n">
        <f aca="false">SUM([11]veed!$F$591)</f>
        <v>0</v>
      </c>
      <c r="AI8" s="127" t="n">
        <f aca="false">IF(OR(AH8=0,AH$87=0),0,AH8/AH$87)*100</f>
        <v>0</v>
      </c>
      <c r="AJ8" s="128" t="n">
        <f aca="false">SUM([11]veed!$J$591)</f>
        <v>0</v>
      </c>
      <c r="AK8" s="129" t="n">
        <f aca="false">IF(OR(AJ8=0,AH8=0),0,AJ8/AH8)*100</f>
        <v>0</v>
      </c>
      <c r="AL8" s="128" t="n">
        <f aca="false">SUM(AN8-AJ8)</f>
        <v>0</v>
      </c>
      <c r="AM8" s="129" t="n">
        <f aca="false">IF(OR(AL8=0,AH8=0),0,AL8/AH8)*100</f>
        <v>0</v>
      </c>
      <c r="AN8" s="128" t="n">
        <f aca="false">SUM([11]veed!$N$591)</f>
        <v>0</v>
      </c>
      <c r="AO8" s="130" t="n">
        <f aca="false">IF(OR(AN8=0,AH8=0),0,AN8/AH8)*100</f>
        <v>0</v>
      </c>
      <c r="AP8" s="132" t="n">
        <f aca="false">SUM([11]veed!$F$606)</f>
        <v>565400</v>
      </c>
      <c r="AQ8" s="127" t="n">
        <f aca="false">IF(OR(AP8=0,AP$87=0),0,AP8/AP$87)*100</f>
        <v>0.10697091562279</v>
      </c>
      <c r="AR8" s="128" t="n">
        <f aca="false">SUM([11]veed!$J$606)</f>
        <v>564508.538</v>
      </c>
      <c r="AS8" s="129" t="n">
        <f aca="false">IF(OR(AR8=0,AP8=0),0,AR8/AP8)*100</f>
        <v>99.8423307392996</v>
      </c>
      <c r="AT8" s="128" t="n">
        <f aca="false">SUM(AV8-AR8)</f>
        <v>0</v>
      </c>
      <c r="AU8" s="129" t="n">
        <f aca="false">IF(OR(AT8=0,AP8=0),0,AT8/AP8)*100</f>
        <v>0</v>
      </c>
      <c r="AV8" s="128" t="n">
        <f aca="false">SUM([11]veed!$N$606)</f>
        <v>564508.538</v>
      </c>
      <c r="AW8" s="130" t="n">
        <f aca="false">IF(OR(AV8=0,AP8=0),0,AV8/AP8)*100</f>
        <v>99.8423307392996</v>
      </c>
      <c r="AX8" s="132" t="n">
        <f aca="false">SUM([11]veed!$F$709)</f>
        <v>0</v>
      </c>
      <c r="AY8" s="127" t="n">
        <f aca="false">IF(OR(AX8=0,AX$87=0),0,AX8/AX$87)*100</f>
        <v>0</v>
      </c>
      <c r="AZ8" s="128" t="n">
        <f aca="false">SUM([11]veed!$J$709)</f>
        <v>0</v>
      </c>
      <c r="BA8" s="129" t="n">
        <f aca="false">IF(OR(AZ8=0,AX8=0),0,AZ8/AX8)*100</f>
        <v>0</v>
      </c>
      <c r="BB8" s="128" t="n">
        <f aca="false">SUM(BD8-AZ8)</f>
        <v>0</v>
      </c>
      <c r="BC8" s="129" t="n">
        <f aca="false">IF(OR(BB8=0,AX8=0),0,BB8/AX8)*100</f>
        <v>0</v>
      </c>
      <c r="BD8" s="128" t="n">
        <f aca="false">SUM([11]veed!$N$709)</f>
        <v>0</v>
      </c>
      <c r="BE8" s="130" t="n">
        <f aca="false">IF(OR(BD8=0,AX8=0),0,BD8/AX8)*100</f>
        <v>0</v>
      </c>
      <c r="BF8" s="126" t="n">
        <f aca="false">SUM(B8+J8+R8+Z8+AH8+AP8+AX8)</f>
        <v>1424504.895</v>
      </c>
      <c r="BG8" s="127" t="n">
        <f aca="false">IF(OR(BF8=0,BF$87=0),0,BF8/BF$87)*100</f>
        <v>0.0181814370974098</v>
      </c>
      <c r="BH8" s="128" t="n">
        <f aca="false">SUM(D8+L8+T8+AB8+AJ8+AR8+AZ8)</f>
        <v>1408728.182</v>
      </c>
      <c r="BI8" s="129" t="n">
        <f aca="false">IF(OR(BH8=0,BF8=0),0,BH8/BF8)*100</f>
        <v>98.8924774456461</v>
      </c>
      <c r="BJ8" s="128" t="n">
        <f aca="false">SUM(F8+N8+V8+AD8+AL8+AT8+BB8)</f>
        <v>9818.18099999998</v>
      </c>
      <c r="BK8" s="129" t="n">
        <f aca="false">IF(OR(BJ8=0,BF8=0),0,BJ8/BF8)*100</f>
        <v>0.689234627024569</v>
      </c>
      <c r="BL8" s="128" t="n">
        <f aca="false">SUM(BH8+BJ8)</f>
        <v>1418546.363</v>
      </c>
      <c r="BM8" s="130" t="n">
        <f aca="false">IF(OR(BL8=0,BF8=0),0,BL8/BF8)*100</f>
        <v>99.5817120726707</v>
      </c>
    </row>
    <row r="9" customFormat="false" ht="15" hidden="false" customHeight="false" outlineLevel="0" collapsed="false">
      <c r="A9" s="125" t="s">
        <v>113</v>
      </c>
      <c r="B9" s="132" t="n">
        <f aca="false">SUM([11]gobi!$F$295)</f>
        <v>17092066.243</v>
      </c>
      <c r="C9" s="127" t="n">
        <f aca="false">IF(OR(B9=0,B$87=0),0,B9/B$87)*100</f>
        <v>0.429443014971596</v>
      </c>
      <c r="D9" s="128" t="n">
        <f aca="false">SUM([11]gobi!$J$295)</f>
        <v>13304090.279</v>
      </c>
      <c r="E9" s="129" t="n">
        <f aca="false">IF(OR(D9=0,B9=0),0,D9/B9)*100</f>
        <v>77.8378113555969</v>
      </c>
      <c r="F9" s="128" t="n">
        <f aca="false">SUM(H9-D9)</f>
        <v>3745584.811</v>
      </c>
      <c r="G9" s="129" t="n">
        <f aca="false">IF(OR(F9=0,B9=0),0,F9/B9)*100</f>
        <v>21.9141720945178</v>
      </c>
      <c r="H9" s="128" t="n">
        <f aca="false">SUM([11]gobi!$N$295)</f>
        <v>17049675.09</v>
      </c>
      <c r="I9" s="130" t="n">
        <f aca="false">IF(OR(H9=0,B9=0),0,H9/B9)*100</f>
        <v>99.7519834501147</v>
      </c>
      <c r="J9" s="126" t="n">
        <f aca="false">SUM([11]gobi!$F$420)</f>
        <v>19226352.177</v>
      </c>
      <c r="K9" s="127" t="n">
        <f aca="false">IF(OR(J9=0,J$87=0),0,J9/J$87)*100</f>
        <v>0.640734149790995</v>
      </c>
      <c r="L9" s="128" t="n">
        <f aca="false">SUM([11]gobi!$J$420)</f>
        <v>12492716.94</v>
      </c>
      <c r="M9" s="129" t="n">
        <f aca="false">IF(OR(L9=0,J9=0),0,L9/J9)*100</f>
        <v>64.9770524589928</v>
      </c>
      <c r="N9" s="128" t="n">
        <f aca="false">SUM(P9-L9)</f>
        <v>3449124.692</v>
      </c>
      <c r="O9" s="129" t="n">
        <f aca="false">IF(OR(N9=0,J9=0),0,N9/J9)*100</f>
        <v>17.9395688804978</v>
      </c>
      <c r="P9" s="128" t="n">
        <f aca="false">SUM([11]gobi!$N$420)</f>
        <v>15941841.632</v>
      </c>
      <c r="Q9" s="130" t="n">
        <f aca="false">IF(OR(P9=0,J9=0),0,P9/J9)*100</f>
        <v>82.9166213394906</v>
      </c>
      <c r="R9" s="126" t="n">
        <f aca="false">SUM([11]gobi!$F$536)</f>
        <v>0</v>
      </c>
      <c r="S9" s="127" t="n">
        <f aca="false">IF(OR(R9=0,R$87=0),0,R9/R$87)*100</f>
        <v>0</v>
      </c>
      <c r="T9" s="128" t="n">
        <f aca="false">SUM([11]gobi!$J$536)</f>
        <v>0</v>
      </c>
      <c r="U9" s="129" t="n">
        <f aca="false">IF(OR(T9=0,R9=0),0,T9/R9)*100</f>
        <v>0</v>
      </c>
      <c r="V9" s="128" t="n">
        <f aca="false">SUM(X9-T9)</f>
        <v>0</v>
      </c>
      <c r="W9" s="129" t="n">
        <f aca="false">IF(OR(V9=0,R9=0),0,V9/R9)*100</f>
        <v>0</v>
      </c>
      <c r="X9" s="128" t="n">
        <f aca="false">SUM([11]gobi!$N$536)</f>
        <v>0</v>
      </c>
      <c r="Y9" s="130" t="n">
        <f aca="false">IF(OR(X9=0,R9=0),0,X9/R9)*100</f>
        <v>0</v>
      </c>
      <c r="Z9" s="126" t="n">
        <f aca="false">SUM([11]gobi!$F$568)</f>
        <v>0</v>
      </c>
      <c r="AA9" s="127" t="n">
        <f aca="false">IF(OR(Z9=0,Z$87=0),0,Z9/Z$87)*100</f>
        <v>0</v>
      </c>
      <c r="AB9" s="128" t="n">
        <f aca="false">SUM([11]gobi!$J$568)</f>
        <v>0</v>
      </c>
      <c r="AC9" s="129" t="n">
        <f aca="false">IF(OR(AB9=0,Z9=0),0,AB9/Z9)*100</f>
        <v>0</v>
      </c>
      <c r="AD9" s="128" t="n">
        <f aca="false">SUM(AF9-AB9)</f>
        <v>0</v>
      </c>
      <c r="AE9" s="129" t="n">
        <f aca="false">IF(OR(AD9=0,Z9=0),0,AD9/Z9)*100</f>
        <v>0</v>
      </c>
      <c r="AF9" s="128" t="n">
        <f aca="false">SUM([11]gobi!$N$568)</f>
        <v>0</v>
      </c>
      <c r="AG9" s="130" t="n">
        <f aca="false">IF(OR(AF9=0,Z9=0),0,AF9/Z9)*100</f>
        <v>0</v>
      </c>
      <c r="AH9" s="126" t="n">
        <f aca="false">SUM([11]gobi!$F$591)</f>
        <v>8554809.603</v>
      </c>
      <c r="AI9" s="127" t="n">
        <f aca="false">IF(OR(AH9=0,AH$87=0),0,AH9/AH$87)*100</f>
        <v>32.995996383157</v>
      </c>
      <c r="AJ9" s="128" t="n">
        <f aca="false">SUM([11]gobi!$J$591)</f>
        <v>5867431.197</v>
      </c>
      <c r="AK9" s="129" t="n">
        <f aca="false">IF(OR(AJ9=0,AH9=0),0,AJ9/AH9)*100</f>
        <v>68.5863446328766</v>
      </c>
      <c r="AL9" s="128" t="n">
        <f aca="false">SUM(AN9-AJ9)</f>
        <v>2662791.926</v>
      </c>
      <c r="AM9" s="129" t="n">
        <f aca="false">IF(OR(AL9=0,AH9=0),0,AL9/AH9)*100</f>
        <v>31.1262558674154</v>
      </c>
      <c r="AN9" s="128" t="n">
        <f aca="false">SUM([11]gobi!$N$591)</f>
        <v>8530223.123</v>
      </c>
      <c r="AO9" s="130" t="n">
        <f aca="false">IF(OR(AN9=0,AH9=0),0,AN9/AH9)*100</f>
        <v>99.7126005002919</v>
      </c>
      <c r="AP9" s="132" t="n">
        <f aca="false">SUM([11]gobi!$F$606)</f>
        <v>10601322.563</v>
      </c>
      <c r="AQ9" s="127" t="n">
        <f aca="false">IF(OR(AP9=0,AP$87=0),0,AP9/AP$87)*100</f>
        <v>2.00571839649214</v>
      </c>
      <c r="AR9" s="128" t="n">
        <f aca="false">SUM([11]gobi!$J$606)</f>
        <v>7278816.899</v>
      </c>
      <c r="AS9" s="129" t="n">
        <f aca="false">IF(OR(AR9=0,AP9=0),0,AR9/AP9)*100</f>
        <v>68.6595172983796</v>
      </c>
      <c r="AT9" s="128" t="n">
        <f aca="false">SUM(AV9-AR9)</f>
        <v>3292636.904</v>
      </c>
      <c r="AU9" s="129" t="n">
        <f aca="false">IF(OR(AT9=0,AP9=0),0,AT9/AP9)*100</f>
        <v>31.0587371003287</v>
      </c>
      <c r="AV9" s="128" t="n">
        <f aca="false">SUM([11]gobi!$N$606)</f>
        <v>10571453.803</v>
      </c>
      <c r="AW9" s="130" t="n">
        <f aca="false">IF(OR(AV9=0,AP9=0),0,AV9/AP9)*100</f>
        <v>99.7182543987083</v>
      </c>
      <c r="AX9" s="132" t="n">
        <f aca="false">SUM([11]gobi!$F$709)</f>
        <v>0</v>
      </c>
      <c r="AY9" s="127" t="n">
        <f aca="false">IF(OR(AX9=0,AX$87=0),0,AX9/AX$87)*100</f>
        <v>0</v>
      </c>
      <c r="AZ9" s="128" t="n">
        <f aca="false">SUM([11]gobi!$J$709)</f>
        <v>0</v>
      </c>
      <c r="BA9" s="129" t="n">
        <f aca="false">IF(OR(AZ9=0,AX9=0),0,AZ9/AX9)*100</f>
        <v>0</v>
      </c>
      <c r="BB9" s="128" t="n">
        <f aca="false">SUM(BD9-AZ9)</f>
        <v>0</v>
      </c>
      <c r="BC9" s="129" t="n">
        <f aca="false">IF(OR(BB9=0,AX9=0),0,BB9/AX9)*100</f>
        <v>0</v>
      </c>
      <c r="BD9" s="128" t="n">
        <f aca="false">SUM([11]gobi!$N$709)</f>
        <v>0</v>
      </c>
      <c r="BE9" s="130" t="n">
        <f aca="false">IF(OR(BD9=0,AX9=0),0,BD9/AX9)*100</f>
        <v>0</v>
      </c>
      <c r="BF9" s="126" t="n">
        <f aca="false">SUM(B9+J9+R9+Z9+AH9+AP9+AX9)</f>
        <v>55474550.586</v>
      </c>
      <c r="BG9" s="127" t="n">
        <f aca="false">IF(OR(BF9=0,BF$87=0),0,BF9/BF$87)*100</f>
        <v>0.70804042550267</v>
      </c>
      <c r="BH9" s="128" t="n">
        <f aca="false">SUM(D9+L9+T9+AB9+AJ9+AR9+AZ9)</f>
        <v>38943055.315</v>
      </c>
      <c r="BI9" s="129" t="n">
        <f aca="false">IF(OR(BH9=0,BF9=0),0,BH9/BF9)*100</f>
        <v>70.1998572383712</v>
      </c>
      <c r="BJ9" s="128" t="n">
        <f aca="false">SUM(F9+N9+V9+AD9+AL9+AT9+BB9)</f>
        <v>13150138.333</v>
      </c>
      <c r="BK9" s="129" t="n">
        <f aca="false">IF(OR(BJ9=0,BF9=0),0,BJ9/BF9)*100</f>
        <v>23.7048127368132</v>
      </c>
      <c r="BL9" s="128" t="n">
        <f aca="false">SUM(BH9+BJ9)</f>
        <v>52093193.648</v>
      </c>
      <c r="BM9" s="130" t="n">
        <f aca="false">IF(OR(BL9=0,BF9=0),0,BL9/BF9)*100</f>
        <v>93.9046699751844</v>
      </c>
    </row>
    <row r="10" customFormat="false" ht="15" hidden="false" customHeight="false" outlineLevel="0" collapsed="false">
      <c r="A10" s="125" t="s">
        <v>114</v>
      </c>
      <c r="B10" s="132" t="n">
        <f aca="false">SUM(B11:B14)</f>
        <v>0</v>
      </c>
      <c r="C10" s="127" t="n">
        <f aca="false">IF(OR(B10=0,B$87=0),0,B10/B$87)*100</f>
        <v>0</v>
      </c>
      <c r="D10" s="128" t="n">
        <f aca="false">SUM(D11:D14)</f>
        <v>0</v>
      </c>
      <c r="E10" s="129" t="n">
        <f aca="false">IF(OR(D10=0,B10=0),0,D10/B10)*100</f>
        <v>0</v>
      </c>
      <c r="F10" s="128" t="n">
        <f aca="false">SUM(F11:F14)</f>
        <v>0</v>
      </c>
      <c r="G10" s="129" t="n">
        <f aca="false">IF(OR(F10=0,B10=0),0,F10/B10)*100</f>
        <v>0</v>
      </c>
      <c r="H10" s="128" t="n">
        <f aca="false">SUM(H11:H14)</f>
        <v>0</v>
      </c>
      <c r="I10" s="130" t="n">
        <f aca="false">IF(OR(H10=0,B10=0),0,H10/B10)*100</f>
        <v>0</v>
      </c>
      <c r="J10" s="126" t="n">
        <f aca="false">SUM(J11:J14)</f>
        <v>0</v>
      </c>
      <c r="K10" s="127" t="n">
        <f aca="false">IF(OR(J10=0,J$87=0),0,J10/J$87)*100</f>
        <v>0</v>
      </c>
      <c r="L10" s="128" t="n">
        <f aca="false">SUM(L11:L14)</f>
        <v>0</v>
      </c>
      <c r="M10" s="129" t="n">
        <f aca="false">IF(OR(L10=0,J10=0),0,L10/J10)*100</f>
        <v>0</v>
      </c>
      <c r="N10" s="128" t="n">
        <f aca="false">SUM(N11:N14)</f>
        <v>0</v>
      </c>
      <c r="O10" s="129" t="n">
        <f aca="false">IF(OR(N10=0,J10=0),0,N10/J10)*100</f>
        <v>0</v>
      </c>
      <c r="P10" s="128" t="n">
        <f aca="false">SUM(P11:P14)</f>
        <v>0</v>
      </c>
      <c r="Q10" s="130" t="n">
        <f aca="false">IF(OR(P10=0,J10=0),0,P10/J10)*100</f>
        <v>0</v>
      </c>
      <c r="R10" s="126" t="n">
        <f aca="false">SUM(R22:R24)</f>
        <v>6407641.175</v>
      </c>
      <c r="S10" s="127" t="n">
        <f aca="false">IF(OR(R10=0,R$87=0),0,R10/R$87)*100</f>
        <v>3.06902919220411</v>
      </c>
      <c r="T10" s="128" t="n">
        <f aca="false">SUM(T22:T24)</f>
        <v>4981373.937</v>
      </c>
      <c r="U10" s="129" t="n">
        <f aca="false">IF(OR(T10=0,R10=0),0,T10/R10)*100</f>
        <v>77.7411499950292</v>
      </c>
      <c r="V10" s="128" t="n">
        <f aca="false">SUM(V11:V14)</f>
        <v>0</v>
      </c>
      <c r="W10" s="129" t="n">
        <f aca="false">IF(OR(V10=0,R10=0),0,V10/R10)*100</f>
        <v>0</v>
      </c>
      <c r="X10" s="128" t="n">
        <f aca="false">SUM(X22:X24)</f>
        <v>6348845.81</v>
      </c>
      <c r="Y10" s="130" t="n">
        <f aca="false">IF(OR(X10=0,R10=0),0,X10/R10)*100</f>
        <v>99.0824179539049</v>
      </c>
      <c r="Z10" s="126" t="n">
        <f aca="false">SUM(Z22:Z24)</f>
        <v>3920828.538</v>
      </c>
      <c r="AA10" s="127" t="n">
        <f aca="false">IF(OR(Z10=0,Z$87=0),0,Z10/Z$87)*100</f>
        <v>12.6150891766727</v>
      </c>
      <c r="AB10" s="128" t="n">
        <f aca="false">SUM(AB22:AB24)</f>
        <v>3252680.31</v>
      </c>
      <c r="AC10" s="129" t="n">
        <f aca="false">IF(OR(AB10=0,Z10=0),0,AB10/Z10)*100</f>
        <v>82.9590041613802</v>
      </c>
      <c r="AD10" s="128" t="n">
        <f aca="false">SUM(AF10-AB10)</f>
        <v>667975.192</v>
      </c>
      <c r="AE10" s="129" t="n">
        <f aca="false">IF(OR(AD10=0,Z10=0),0,AD10/Z10)*100</f>
        <v>17.0365825877388</v>
      </c>
      <c r="AF10" s="128" t="n">
        <f aca="false">SUM(AF22:AF24)</f>
        <v>3920655.502</v>
      </c>
      <c r="AG10" s="130" t="n">
        <f aca="false">IF(OR(AF10=0,Z10=0),0,AF10/Z10)*100</f>
        <v>99.9955867491189</v>
      </c>
      <c r="AH10" s="126" t="n">
        <f aca="false">SUM(AH22:AH24)</f>
        <v>4807897.076</v>
      </c>
      <c r="AI10" s="127" t="n">
        <f aca="false">IF(OR(AH10=0,AH$87=0),0,AH10/AH$87)*100</f>
        <v>18.5441128315299</v>
      </c>
      <c r="AJ10" s="128" t="n">
        <f aca="false">SUM(AJ22:AJ24)</f>
        <v>4070784.132</v>
      </c>
      <c r="AK10" s="129" t="n">
        <f aca="false">IF(OR(AJ10=0,AH10=0),0,AJ10/AH10)*100</f>
        <v>84.6687037524262</v>
      </c>
      <c r="AL10" s="128" t="n">
        <f aca="false">SUM(AN10-AJ10)</f>
        <v>736120.233</v>
      </c>
      <c r="AM10" s="129" t="n">
        <f aca="false">IF(OR(AL10=0,AH10=0),0,AL10/AH10)*100</f>
        <v>15.3106487381886</v>
      </c>
      <c r="AN10" s="128" t="n">
        <f aca="false">SUM(AN22:AN24)</f>
        <v>4806904.365</v>
      </c>
      <c r="AO10" s="130" t="n">
        <f aca="false">IF(OR(AN10=0,AH10=0),0,AN10/AH10)*100</f>
        <v>99.9793524906147</v>
      </c>
      <c r="AP10" s="132" t="n">
        <f aca="false">SUM(AP22:AP24)</f>
        <v>157860573.786</v>
      </c>
      <c r="AQ10" s="127" t="n">
        <f aca="false">IF(OR(AP10=0,AP$87=0),0,AP10/AP$87)*100</f>
        <v>29.8664487418243</v>
      </c>
      <c r="AR10" s="128" t="n">
        <f aca="false">SUM(AR22:AR24)</f>
        <v>130455151.53</v>
      </c>
      <c r="AS10" s="129" t="n">
        <f aca="false">IF(OR(AR10=0,AP10=0),0,AR10/AP10)*100</f>
        <v>82.6394763437567</v>
      </c>
      <c r="AT10" s="128" t="n">
        <f aca="false">SUM(AV10-AR10)</f>
        <v>26630602.493</v>
      </c>
      <c r="AU10" s="129" t="n">
        <f aca="false">IF(OR(AT10=0,AP10=0),0,AT10/AP10)*100</f>
        <v>16.8696982750748</v>
      </c>
      <c r="AV10" s="128" t="n">
        <f aca="false">SUM(AV22:AV24)</f>
        <v>157085754.023</v>
      </c>
      <c r="AW10" s="130" t="n">
        <f aca="false">IF(OR(AV10=0,AP10=0),0,AV10/AP10)*100</f>
        <v>99.5091746188314</v>
      </c>
      <c r="AX10" s="132" t="n">
        <f aca="false">SUM(AX22:AX24)</f>
        <v>0</v>
      </c>
      <c r="AY10" s="127" t="n">
        <f aca="false">IF(OR(AX10=0,AX$87=0),0,AX10/AX$87)*100</f>
        <v>0</v>
      </c>
      <c r="AZ10" s="128" t="n">
        <f aca="false">SUM(AZ22:AZ24)</f>
        <v>0</v>
      </c>
      <c r="BA10" s="129" t="n">
        <f aca="false">IF(OR(AZ10=0,AX10=0),0,AZ10/AX10)*100</f>
        <v>0</v>
      </c>
      <c r="BB10" s="128" t="n">
        <f aca="false">SUM(BD10-AZ10)</f>
        <v>0</v>
      </c>
      <c r="BC10" s="129" t="n">
        <f aca="false">IF(OR(BB10=0,AX10=0),0,BB10/AX10)*100</f>
        <v>0</v>
      </c>
      <c r="BD10" s="128" t="n">
        <f aca="false">SUM(BD22:BD24)</f>
        <v>0</v>
      </c>
      <c r="BE10" s="130" t="n">
        <f aca="false">IF(OR(BD10=0,AX10=0),0,BD10/AX10)*100</f>
        <v>0</v>
      </c>
      <c r="BF10" s="126" t="n">
        <f aca="false">SUM(BF11:BF14)</f>
        <v>58789563</v>
      </c>
      <c r="BG10" s="127" t="n">
        <f aca="false">IF(OR(BF10=0,BF$87=0),0,BF10/BF$87)*100</f>
        <v>0.750351048578679</v>
      </c>
      <c r="BH10" s="128" t="n">
        <f aca="false">SUM(BH11:BH14)</f>
        <v>25373890.675</v>
      </c>
      <c r="BI10" s="129" t="n">
        <f aca="false">IF(OR(BH10=0,BF10=0),0,BH10/BF10)*100</f>
        <v>43.160536292811</v>
      </c>
      <c r="BJ10" s="128" t="n">
        <f aca="false">SUM(BJ11:BJ14)</f>
        <v>21416761.419</v>
      </c>
      <c r="BK10" s="129" t="n">
        <f aca="false">IF(OR(BJ10=0,BF10=0),0,BJ10/BF10)*100</f>
        <v>36.4295298793087</v>
      </c>
      <c r="BL10" s="128" t="n">
        <f aca="false">SUM(BL11:BL14)</f>
        <v>46790652.094</v>
      </c>
      <c r="BM10" s="130" t="n">
        <f aca="false">IF(OR(BL10=0,BF10=0),0,BL10/BF10)*100</f>
        <v>79.5900661721197</v>
      </c>
    </row>
    <row r="11" customFormat="false" ht="15" hidden="false" customHeight="false" outlineLevel="0" collapsed="false">
      <c r="A11" s="125" t="s">
        <v>115</v>
      </c>
      <c r="B11" s="132" t="n">
        <f aca="false">SUM([11]corp!$F$295)</f>
        <v>0</v>
      </c>
      <c r="C11" s="127" t="n">
        <f aca="false">IF(OR(B11=0,B$87=0),0,B11/B$87)*100</f>
        <v>0</v>
      </c>
      <c r="D11" s="128" t="n">
        <f aca="false">SUM([11]corp!$J$295)</f>
        <v>0</v>
      </c>
      <c r="E11" s="129" t="n">
        <f aca="false">IF(OR(D11=0,B11=0),0,D11/B11)*100</f>
        <v>0</v>
      </c>
      <c r="F11" s="128" t="n">
        <f aca="false">SUM(H11-D11)</f>
        <v>0</v>
      </c>
      <c r="G11" s="129" t="n">
        <f aca="false">IF(OR(F11=0,B11=0),0,F11/B11)*100</f>
        <v>0</v>
      </c>
      <c r="H11" s="128" t="n">
        <f aca="false">SUM([11]corp!$N$295)</f>
        <v>0</v>
      </c>
      <c r="I11" s="130" t="n">
        <f aca="false">IF(OR(H11=0,B11=0),0,H11/B11)*100</f>
        <v>0</v>
      </c>
      <c r="J11" s="126" t="n">
        <f aca="false">SUM([11]corp!$F$420)</f>
        <v>0</v>
      </c>
      <c r="K11" s="127" t="n">
        <f aca="false">IF(OR(J11=0,J$87=0),0,J11/J$87)*100</f>
        <v>0</v>
      </c>
      <c r="L11" s="128" t="n">
        <f aca="false">SUM([11]corp!$J$420)</f>
        <v>0</v>
      </c>
      <c r="M11" s="129" t="n">
        <f aca="false">IF(OR(L11=0,J11=0),0,L11/J11)*100</f>
        <v>0</v>
      </c>
      <c r="N11" s="128" t="n">
        <f aca="false">SUM(P11-L11)</f>
        <v>0</v>
      </c>
      <c r="O11" s="129" t="n">
        <f aca="false">IF(OR(N11=0,J11=0),0,N11/J11)*100</f>
        <v>0</v>
      </c>
      <c r="P11" s="128" t="n">
        <f aca="false">SUM([11]corp!$N$420)</f>
        <v>0</v>
      </c>
      <c r="Q11" s="130" t="n">
        <f aca="false">IF(OR(P11=0,J11=0),0,P11/J11)*100</f>
        <v>0</v>
      </c>
      <c r="R11" s="126" t="n">
        <f aca="false">SUM([11]corp!$F$536)</f>
        <v>0</v>
      </c>
      <c r="S11" s="127" t="n">
        <f aca="false">IF(OR(R11=0,R$87=0),0,R11/R$87)*100</f>
        <v>0</v>
      </c>
      <c r="T11" s="128" t="n">
        <f aca="false">SUM([11]corp!$J$536)</f>
        <v>0</v>
      </c>
      <c r="U11" s="129" t="n">
        <f aca="false">IF(OR(T11=0,R11=0),0,T11/R11)*100</f>
        <v>0</v>
      </c>
      <c r="V11" s="128" t="n">
        <f aca="false">SUM(X11-T11)</f>
        <v>0</v>
      </c>
      <c r="W11" s="129" t="n">
        <f aca="false">IF(OR(V11=0,R11=0),0,V11/R11)*100</f>
        <v>0</v>
      </c>
      <c r="X11" s="128" t="n">
        <f aca="false">SUM([11]corp!$N$536)</f>
        <v>0</v>
      </c>
      <c r="Y11" s="130" t="n">
        <f aca="false">IF(OR(X11=0,R11=0),0,X11/R11)*100</f>
        <v>0</v>
      </c>
      <c r="Z11" s="126" t="n">
        <f aca="false">SUM([11]corp!$F$568)</f>
        <v>0</v>
      </c>
      <c r="AA11" s="127" t="n">
        <f aca="false">IF(OR(Z11=0,Z$87=0),0,Z11/Z$87)*100</f>
        <v>0</v>
      </c>
      <c r="AB11" s="128" t="n">
        <f aca="false">SUM([11]corp!$J$568)</f>
        <v>0</v>
      </c>
      <c r="AC11" s="129" t="n">
        <f aca="false">IF(OR(AB11=0,Z11=0),0,AB11/Z11)*100</f>
        <v>0</v>
      </c>
      <c r="AD11" s="128" t="n">
        <f aca="false">SUM(AF11-AB11)</f>
        <v>0</v>
      </c>
      <c r="AE11" s="129" t="n">
        <f aca="false">IF(OR(AD11=0,Z11=0),0,AD11/Z11)*100</f>
        <v>0</v>
      </c>
      <c r="AF11" s="128" t="n">
        <f aca="false">SUM([11]corp!$N$568)</f>
        <v>0</v>
      </c>
      <c r="AG11" s="130" t="n">
        <f aca="false">IF(OR(AF11=0,Z11=0),0,AF11/Z11)*100</f>
        <v>0</v>
      </c>
      <c r="AH11" s="126" t="n">
        <f aca="false">SUM([11]corp!$F$591)</f>
        <v>0</v>
      </c>
      <c r="AI11" s="127" t="n">
        <f aca="false">IF(OR(AH11=0,AH$87=0),0,AH11/AH$87)*100</f>
        <v>0</v>
      </c>
      <c r="AJ11" s="128" t="n">
        <f aca="false">SUM([11]corp!$J$591)</f>
        <v>0</v>
      </c>
      <c r="AK11" s="129" t="n">
        <f aca="false">IF(OR(AJ11=0,AH11=0),0,AJ11/AH11)*100</f>
        <v>0</v>
      </c>
      <c r="AL11" s="128" t="n">
        <f aca="false">SUM(AN11-AJ11)</f>
        <v>0</v>
      </c>
      <c r="AM11" s="129" t="n">
        <f aca="false">IF(OR(AL11=0,AH11=0),0,AL11/AH11)*100</f>
        <v>0</v>
      </c>
      <c r="AN11" s="128" t="n">
        <f aca="false">SUM([11]corp!$N$591)</f>
        <v>0</v>
      </c>
      <c r="AO11" s="130" t="n">
        <f aca="false">IF(OR(AN11=0,AH11=0),0,AN11/AH11)*100</f>
        <v>0</v>
      </c>
      <c r="AP11" s="132" t="n">
        <f aca="false">SUM([11]corp!$F$606)</f>
        <v>5899557</v>
      </c>
      <c r="AQ11" s="127" t="n">
        <f aca="false">IF(OR(AP11=0,AP$87=0),0,AP11/AP$87)*100</f>
        <v>1.1161673400404</v>
      </c>
      <c r="AR11" s="128" t="n">
        <f aca="false">SUM([11]corp!$J$606)</f>
        <v>1539781.01</v>
      </c>
      <c r="AS11" s="129" t="n">
        <f aca="false">IF(OR(AR11=0,AP11=0),0,AR11/AP11)*100</f>
        <v>26.0999429279181</v>
      </c>
      <c r="AT11" s="128" t="n">
        <f aca="false">SUM(AV11-AR11)</f>
        <v>3620401.922</v>
      </c>
      <c r="AU11" s="129" t="n">
        <f aca="false">IF(OR(AT11=0,AP11=0),0,AT11/AP11)*100</f>
        <v>61.3673521927155</v>
      </c>
      <c r="AV11" s="128" t="n">
        <f aca="false">SUM([11]corp!$N$606)</f>
        <v>5160182.932</v>
      </c>
      <c r="AW11" s="130" t="n">
        <f aca="false">IF(OR(AV11=0,AP11=0),0,AV11/AP11)*100</f>
        <v>87.4672951206336</v>
      </c>
      <c r="AX11" s="132" t="n">
        <f aca="false">SUM([11]corp!$F$709)</f>
        <v>48680006</v>
      </c>
      <c r="AY11" s="127" t="n">
        <f aca="false">IF(OR(AX11=0,AX$87=0),0,AX11/AX$87)*100</f>
        <v>81.3162651758121</v>
      </c>
      <c r="AZ11" s="128" t="n">
        <f aca="false">SUM([11]corp!$J$709)</f>
        <v>22209460.627</v>
      </c>
      <c r="BA11" s="129" t="n">
        <f aca="false">IF(OR(AZ11=0,AX11=0),0,AZ11/AX11)*100</f>
        <v>45.6233728216878</v>
      </c>
      <c r="BB11" s="128" t="n">
        <f aca="false">SUM(BD11-AZ11)</f>
        <v>15537518.852</v>
      </c>
      <c r="BC11" s="129" t="n">
        <f aca="false">IF(OR(BB11=0,AX11=0),0,BB11/AX11)*100</f>
        <v>31.9176601005349</v>
      </c>
      <c r="BD11" s="128" t="n">
        <f aca="false">SUM([11]corp!$N$709)</f>
        <v>37746979.479</v>
      </c>
      <c r="BE11" s="130" t="n">
        <f aca="false">IF(OR(BD11=0,AX11=0),0,BD11/AX11)*100</f>
        <v>77.5410329222227</v>
      </c>
      <c r="BF11" s="126" t="n">
        <f aca="false">SUM(B11+J11+R11+Z11+AH11+AP11+AX11)</f>
        <v>54579563</v>
      </c>
      <c r="BG11" s="127" t="n">
        <f aca="false">IF(OR(BF11=0,BF$87=0),0,BF11/BF$87)*100</f>
        <v>0.696617396663011</v>
      </c>
      <c r="BH11" s="128" t="n">
        <f aca="false">SUM(D11+L11+T11+AB11+AJ11+AR11+AZ11)</f>
        <v>23749241.637</v>
      </c>
      <c r="BI11" s="129" t="n">
        <f aca="false">IF(OR(BH11=0,BF11=0),0,BH11/BF11)*100</f>
        <v>43.5130666711274</v>
      </c>
      <c r="BJ11" s="128" t="n">
        <f aca="false">SUM(F11+N11+V11+AD11+AL11+AT11+BB11)</f>
        <v>19157920.774</v>
      </c>
      <c r="BK11" s="129" t="n">
        <f aca="false">IF(OR(BJ11=0,BF11=0),0,BJ11/BF11)*100</f>
        <v>35.1009053956698</v>
      </c>
      <c r="BL11" s="128" t="n">
        <f aca="false">SUM(BH11+BJ11)</f>
        <v>42907162.411</v>
      </c>
      <c r="BM11" s="130" t="n">
        <f aca="false">IF(OR(BL11=0,BF11=0),0,BL11/BF11)*100</f>
        <v>78.6139720667972</v>
      </c>
    </row>
    <row r="12" customFormat="false" ht="15" hidden="false" customHeight="false" outlineLevel="0" collapsed="false">
      <c r="A12" s="125" t="s">
        <v>116</v>
      </c>
      <c r="B12" s="132" t="n">
        <f aca="false">SUM([11]ppto!$F$295)</f>
        <v>0</v>
      </c>
      <c r="C12" s="127" t="n">
        <f aca="false">IF(OR(B12=0,B$87=0),0,B12/B$87)*100</f>
        <v>0</v>
      </c>
      <c r="D12" s="128" t="n">
        <f aca="false">SUM([11]ppto!$J$295)</f>
        <v>0</v>
      </c>
      <c r="E12" s="129" t="n">
        <f aca="false">IF(OR(D12=0,B12=0),0,D12/B12)*100</f>
        <v>0</v>
      </c>
      <c r="F12" s="128" t="n">
        <f aca="false">SUM(H12-D12)</f>
        <v>0</v>
      </c>
      <c r="G12" s="129" t="n">
        <f aca="false">IF(OR(F12=0,B12=0),0,F12/B12)*100</f>
        <v>0</v>
      </c>
      <c r="H12" s="128" t="n">
        <f aca="false">SUM([11]ppto!$N$295)</f>
        <v>0</v>
      </c>
      <c r="I12" s="130" t="n">
        <f aca="false">IF(OR(H12=0,B12=0),0,H12/B12)*100</f>
        <v>0</v>
      </c>
      <c r="J12" s="126" t="n">
        <f aca="false">SUM([11]ppto!$F$420)</f>
        <v>0</v>
      </c>
      <c r="K12" s="127" t="n">
        <f aca="false">IF(OR(J12=0,J$87=0),0,J12/J$87)*100</f>
        <v>0</v>
      </c>
      <c r="L12" s="128" t="n">
        <f aca="false">SUM([11]ppto!$J$420)</f>
        <v>0</v>
      </c>
      <c r="M12" s="129" t="n">
        <f aca="false">IF(OR(L12=0,J12=0),0,L12/J12)*100</f>
        <v>0</v>
      </c>
      <c r="N12" s="128" t="n">
        <f aca="false">SUM(P12-L12)</f>
        <v>0</v>
      </c>
      <c r="O12" s="129" t="n">
        <f aca="false">IF(OR(N12=0,J12=0),0,N12/J12)*100</f>
        <v>0</v>
      </c>
      <c r="P12" s="128" t="n">
        <f aca="false">SUM([11]ppto!$N$420)</f>
        <v>0</v>
      </c>
      <c r="Q12" s="130" t="n">
        <f aca="false">IF(OR(P12=0,J12=0),0,P12/J12)*100</f>
        <v>0</v>
      </c>
      <c r="R12" s="126" t="n">
        <f aca="false">SUM([11]ppto!$F$536)</f>
        <v>0</v>
      </c>
      <c r="S12" s="127" t="n">
        <f aca="false">IF(OR(R12=0,R$87=0),0,R12/R$87)*100</f>
        <v>0</v>
      </c>
      <c r="T12" s="128" t="n">
        <f aca="false">SUM([11]ppto!$J$536)</f>
        <v>0</v>
      </c>
      <c r="U12" s="129" t="n">
        <f aca="false">IF(OR(T12=0,R12=0),0,T12/R12)*100</f>
        <v>0</v>
      </c>
      <c r="V12" s="128" t="n">
        <f aca="false">SUM(X12-T12)</f>
        <v>0</v>
      </c>
      <c r="W12" s="129" t="n">
        <f aca="false">IF(OR(V12=0,R12=0),0,V12/R12)*100</f>
        <v>0</v>
      </c>
      <c r="X12" s="128" t="n">
        <f aca="false">SUM([11]ppto!$N$536)</f>
        <v>0</v>
      </c>
      <c r="Y12" s="130" t="n">
        <f aca="false">IF(OR(X12=0,R12=0),0,X12/R12)*100</f>
        <v>0</v>
      </c>
      <c r="Z12" s="126" t="n">
        <f aca="false">SUM([11]ppto!$F$568)</f>
        <v>0</v>
      </c>
      <c r="AA12" s="127" t="n">
        <f aca="false">IF(OR(Z12=0,Z$87=0),0,Z12/Z$87)*100</f>
        <v>0</v>
      </c>
      <c r="AB12" s="128" t="n">
        <f aca="false">SUM([11]ppto!$J$568)</f>
        <v>0</v>
      </c>
      <c r="AC12" s="129" t="n">
        <f aca="false">IF(OR(AB12=0,Z12=0),0,AB12/Z12)*100</f>
        <v>0</v>
      </c>
      <c r="AD12" s="128" t="n">
        <f aca="false">SUM(AF12-AB12)</f>
        <v>0</v>
      </c>
      <c r="AE12" s="129" t="n">
        <f aca="false">IF(OR(AD12=0,Z12=0),0,AD12/Z12)*100</f>
        <v>0</v>
      </c>
      <c r="AF12" s="128" t="n">
        <f aca="false">SUM([11]ppto!$N$568)</f>
        <v>0</v>
      </c>
      <c r="AG12" s="130" t="n">
        <f aca="false">IF(OR(AF12=0,Z12=0),0,AF12/Z12)*100</f>
        <v>0</v>
      </c>
      <c r="AH12" s="126" t="n">
        <f aca="false">SUM([11]ppto!$F$591)</f>
        <v>0</v>
      </c>
      <c r="AI12" s="127" t="n">
        <f aca="false">IF(OR(AH12=0,AH$87=0),0,AH12/AH$87)*100</f>
        <v>0</v>
      </c>
      <c r="AJ12" s="128" t="n">
        <f aca="false">SUM([11]ppto!$J$591)</f>
        <v>0</v>
      </c>
      <c r="AK12" s="129" t="n">
        <f aca="false">IF(OR(AJ12=0,AH12=0),0,AJ12/AH12)*100</f>
        <v>0</v>
      </c>
      <c r="AL12" s="128" t="n">
        <f aca="false">SUM(AN12-AJ12)</f>
        <v>0</v>
      </c>
      <c r="AM12" s="129" t="n">
        <f aca="false">IF(OR(AL12=0,AH12=0),0,AL12/AH12)*100</f>
        <v>0</v>
      </c>
      <c r="AN12" s="128" t="n">
        <f aca="false">SUM([11]ppto!$N$591)</f>
        <v>0</v>
      </c>
      <c r="AO12" s="130" t="n">
        <f aca="false">IF(OR(AN12=0,AH12=0),0,AN12/AH12)*100</f>
        <v>0</v>
      </c>
      <c r="AP12" s="132" t="n">
        <f aca="false">SUM([11]ppto!$F$606)</f>
        <v>0</v>
      </c>
      <c r="AQ12" s="127" t="n">
        <f aca="false">IF(OR(AP12=0,AP$87=0),0,AP12/AP$87)*100</f>
        <v>0</v>
      </c>
      <c r="AR12" s="128" t="n">
        <f aca="false">SUM([11]ppto!$J$606)</f>
        <v>0</v>
      </c>
      <c r="AS12" s="129" t="n">
        <f aca="false">IF(OR(AR12=0,AP12=0),0,AR12/AP12)*100</f>
        <v>0</v>
      </c>
      <c r="AT12" s="128" t="n">
        <f aca="false">SUM(AV12-AR12)</f>
        <v>0</v>
      </c>
      <c r="AU12" s="129" t="n">
        <f aca="false">IF(OR(AT12=0,AP12=0),0,AT12/AP12)*100</f>
        <v>0</v>
      </c>
      <c r="AV12" s="128" t="n">
        <f aca="false">SUM([11]ppto!$N$606)</f>
        <v>0</v>
      </c>
      <c r="AW12" s="130" t="n">
        <f aca="false">IF(OR(AV12=0,AP12=0),0,AV12/AP12)*100</f>
        <v>0</v>
      </c>
      <c r="AX12" s="132" t="n">
        <f aca="false">SUM([11]ppto!$F$709)</f>
        <v>0</v>
      </c>
      <c r="AY12" s="127" t="n">
        <f aca="false">IF(OR(AX12=0,AX$87=0),0,AX12/AX$87)*100</f>
        <v>0</v>
      </c>
      <c r="AZ12" s="128" t="n">
        <f aca="false">SUM([11]ppto!$J$709)</f>
        <v>0</v>
      </c>
      <c r="BA12" s="129" t="n">
        <f aca="false">IF(OR(AZ12=0,AX12=0),0,AZ12/AX12)*100</f>
        <v>0</v>
      </c>
      <c r="BB12" s="128" t="n">
        <f aca="false">SUM(BD12-AZ12)</f>
        <v>0</v>
      </c>
      <c r="BC12" s="129" t="n">
        <f aca="false">IF(OR(BB12=0,AX12=0),0,BB12/AX12)*100</f>
        <v>0</v>
      </c>
      <c r="BD12" s="128" t="n">
        <f aca="false">SUM([11]ppto!$N$709)</f>
        <v>0</v>
      </c>
      <c r="BE12" s="130" t="n">
        <f aca="false">IF(OR(BD12=0,AX12=0),0,BD12/AX12)*100</f>
        <v>0</v>
      </c>
      <c r="BF12" s="126" t="n">
        <f aca="false">SUM(B12+J12+R12+Z12+AH12+AP12+AX12)</f>
        <v>0</v>
      </c>
      <c r="BG12" s="127" t="n">
        <f aca="false">IF(OR(BF12=0,BF$87=0),0,BF12/BF$87)*100</f>
        <v>0</v>
      </c>
      <c r="BH12" s="128" t="n">
        <f aca="false">SUM(D12+L12+T12+AB12+AJ12+AR12+AZ12)</f>
        <v>0</v>
      </c>
      <c r="BI12" s="129" t="n">
        <f aca="false">IF(OR(BH12=0,BF12=0),0,BH12/BF12)*100</f>
        <v>0</v>
      </c>
      <c r="BJ12" s="128" t="n">
        <f aca="false">SUM(F12+N12+V12+AD12+AL12+AT12+BB12)</f>
        <v>0</v>
      </c>
      <c r="BK12" s="129" t="n">
        <f aca="false">IF(OR(BJ12=0,BF12=0),0,BJ12/BF12)*100</f>
        <v>0</v>
      </c>
      <c r="BL12" s="128" t="n">
        <f aca="false">SUM(BH12+BJ12)</f>
        <v>0</v>
      </c>
      <c r="BM12" s="130" t="n">
        <f aca="false">IF(OR(BL12=0,BF12=0),0,BL12/BF12)*100</f>
        <v>0</v>
      </c>
    </row>
    <row r="13" customFormat="false" ht="15" hidden="false" customHeight="false" outlineLevel="0" collapsed="false">
      <c r="A13" s="125" t="s">
        <v>117</v>
      </c>
      <c r="B13" s="132" t="n">
        <f aca="false">SUM([11]cred!$F$295)</f>
        <v>0</v>
      </c>
      <c r="C13" s="127" t="n">
        <f aca="false">IF(OR(B13=0,B$87=0),0,B13/B$87)*100</f>
        <v>0</v>
      </c>
      <c r="D13" s="128" t="n">
        <f aca="false">SUM([11]cred!$J$295)</f>
        <v>0</v>
      </c>
      <c r="E13" s="129" t="n">
        <f aca="false">IF(OR(D13=0,B13=0),0,D13/B13)*100</f>
        <v>0</v>
      </c>
      <c r="F13" s="128" t="n">
        <f aca="false">SUM(H13-D13)</f>
        <v>0</v>
      </c>
      <c r="G13" s="129" t="n">
        <f aca="false">IF(OR(F13=0,B13=0),0,F13/B13)*100</f>
        <v>0</v>
      </c>
      <c r="H13" s="128" t="n">
        <f aca="false">SUM([11]cred!$N$295)</f>
        <v>0</v>
      </c>
      <c r="I13" s="130" t="n">
        <f aca="false">IF(OR(H13=0,B13=0),0,H13/B13)*100</f>
        <v>0</v>
      </c>
      <c r="J13" s="126" t="n">
        <f aca="false">SUM([11]cred!$F$420)</f>
        <v>0</v>
      </c>
      <c r="K13" s="127" t="n">
        <f aca="false">IF(OR(J13=0,J$87=0),0,J13/J$87)*100</f>
        <v>0</v>
      </c>
      <c r="L13" s="128" t="n">
        <f aca="false">SUM([11]cred!$J$420)</f>
        <v>0</v>
      </c>
      <c r="M13" s="129" t="n">
        <f aca="false">IF(OR(L13=0,J13=0),0,L13/J13)*100</f>
        <v>0</v>
      </c>
      <c r="N13" s="128" t="n">
        <f aca="false">SUM(P13-L13)</f>
        <v>0</v>
      </c>
      <c r="O13" s="129" t="n">
        <f aca="false">IF(OR(N13=0,J13=0),0,N13/J13)*100</f>
        <v>0</v>
      </c>
      <c r="P13" s="128" t="n">
        <f aca="false">SUM([11]cred!$N$420)</f>
        <v>0</v>
      </c>
      <c r="Q13" s="130" t="n">
        <f aca="false">IF(OR(P13=0,J13=0),0,P13/J13)*100</f>
        <v>0</v>
      </c>
      <c r="R13" s="126" t="n">
        <f aca="false">SUM([11]cred!$F$536)</f>
        <v>0</v>
      </c>
      <c r="S13" s="127" t="n">
        <f aca="false">IF(OR(R13=0,R$87=0),0,R13/R$87)*100</f>
        <v>0</v>
      </c>
      <c r="T13" s="128" t="n">
        <f aca="false">SUM([11]cred!$J$536)</f>
        <v>0</v>
      </c>
      <c r="U13" s="129" t="n">
        <f aca="false">IF(OR(T13=0,R13=0),0,T13/R13)*100</f>
        <v>0</v>
      </c>
      <c r="V13" s="128" t="n">
        <f aca="false">SUM(X13-T13)</f>
        <v>0</v>
      </c>
      <c r="W13" s="129" t="n">
        <f aca="false">IF(OR(V13=0,R13=0),0,V13/R13)*100</f>
        <v>0</v>
      </c>
      <c r="X13" s="128" t="n">
        <f aca="false">SUM([11]cred!$N$536)</f>
        <v>0</v>
      </c>
      <c r="Y13" s="130" t="n">
        <f aca="false">IF(OR(X13=0,R13=0),0,X13/R13)*100</f>
        <v>0</v>
      </c>
      <c r="Z13" s="126" t="n">
        <f aca="false">SUM([11]cred!$F$568)</f>
        <v>0</v>
      </c>
      <c r="AA13" s="127" t="n">
        <f aca="false">IF(OR(Z13=0,Z$87=0),0,Z13/Z$87)*100</f>
        <v>0</v>
      </c>
      <c r="AB13" s="128" t="n">
        <f aca="false">SUM([11]cred!$J$568)</f>
        <v>0</v>
      </c>
      <c r="AC13" s="129" t="n">
        <f aca="false">IF(OR(AB13=0,Z13=0),0,AB13/Z13)*100</f>
        <v>0</v>
      </c>
      <c r="AD13" s="128" t="n">
        <f aca="false">SUM(AF13-AB13)</f>
        <v>0</v>
      </c>
      <c r="AE13" s="129" t="n">
        <f aca="false">IF(OR(AD13=0,Z13=0),0,AD13/Z13)*100</f>
        <v>0</v>
      </c>
      <c r="AF13" s="128" t="n">
        <f aca="false">SUM([11]cred!$N$568)</f>
        <v>0</v>
      </c>
      <c r="AG13" s="130" t="n">
        <f aca="false">IF(OR(AF13=0,Z13=0),0,AF13/Z13)*100</f>
        <v>0</v>
      </c>
      <c r="AH13" s="126" t="n">
        <f aca="false">SUM([11]cred!$F$591)</f>
        <v>0</v>
      </c>
      <c r="AI13" s="127" t="n">
        <f aca="false">IF(OR(AH13=0,AH$87=0),0,AH13/AH$87)*100</f>
        <v>0</v>
      </c>
      <c r="AJ13" s="128" t="n">
        <f aca="false">SUM([11]cred!$J$591)</f>
        <v>0</v>
      </c>
      <c r="AK13" s="129" t="n">
        <f aca="false">IF(OR(AJ13=0,AH13=0),0,AJ13/AH13)*100</f>
        <v>0</v>
      </c>
      <c r="AL13" s="128" t="n">
        <f aca="false">SUM(AN13-AJ13)</f>
        <v>0</v>
      </c>
      <c r="AM13" s="129" t="n">
        <f aca="false">IF(OR(AL13=0,AH13=0),0,AL13/AH13)*100</f>
        <v>0</v>
      </c>
      <c r="AN13" s="128" t="n">
        <f aca="false">SUM([11]cred!$N$591)</f>
        <v>0</v>
      </c>
      <c r="AO13" s="130" t="n">
        <f aca="false">IF(OR(AN13=0,AH13=0),0,AN13/AH13)*100</f>
        <v>0</v>
      </c>
      <c r="AP13" s="132" t="n">
        <f aca="false">SUM([11]cred!$F$606)</f>
        <v>0</v>
      </c>
      <c r="AQ13" s="127" t="n">
        <f aca="false">IF(OR(AP13=0,AP$87=0),0,AP13/AP$87)*100</f>
        <v>0</v>
      </c>
      <c r="AR13" s="128" t="n">
        <f aca="false">SUM([11]cred!$J$606)</f>
        <v>0</v>
      </c>
      <c r="AS13" s="129" t="n">
        <f aca="false">IF(OR(AR13=0,AP13=0),0,AR13/AP13)*100</f>
        <v>0</v>
      </c>
      <c r="AT13" s="128" t="n">
        <f aca="false">SUM(AV13-AR13)</f>
        <v>0</v>
      </c>
      <c r="AU13" s="129" t="n">
        <f aca="false">IF(OR(AT13=0,AP13=0),0,AT13/AP13)*100</f>
        <v>0</v>
      </c>
      <c r="AV13" s="128" t="n">
        <f aca="false">SUM([11]cred!$N$606)</f>
        <v>0</v>
      </c>
      <c r="AW13" s="130" t="n">
        <f aca="false">IF(OR(AV13=0,AP13=0),0,AV13/AP13)*100</f>
        <v>0</v>
      </c>
      <c r="AX13" s="132" t="n">
        <f aca="false">SUM([11]cred!$F$709)</f>
        <v>0</v>
      </c>
      <c r="AY13" s="127" t="n">
        <f aca="false">IF(OR(AX13=0,AX$87=0),0,AX13/AX$87)*100</f>
        <v>0</v>
      </c>
      <c r="AZ13" s="128" t="n">
        <f aca="false">SUM([11]cred!$J$709)</f>
        <v>0</v>
      </c>
      <c r="BA13" s="129" t="n">
        <f aca="false">IF(OR(AZ13=0,AX13=0),0,AZ13/AX13)*100</f>
        <v>0</v>
      </c>
      <c r="BB13" s="128" t="n">
        <f aca="false">SUM(BD13-AZ13)</f>
        <v>0</v>
      </c>
      <c r="BC13" s="129" t="n">
        <f aca="false">IF(OR(BB13=0,AX13=0),0,BB13/AX13)*100</f>
        <v>0</v>
      </c>
      <c r="BD13" s="128" t="n">
        <f aca="false">SUM([11]cred!$N$709)</f>
        <v>0</v>
      </c>
      <c r="BE13" s="130" t="n">
        <f aca="false">IF(OR(BD13=0,AX13=0),0,BD13/AX13)*100</f>
        <v>0</v>
      </c>
      <c r="BF13" s="126" t="n">
        <f aca="false">SUM(B13+J13+R13+Z13+AH13+AP13+AX13)</f>
        <v>0</v>
      </c>
      <c r="BG13" s="127" t="n">
        <f aca="false">IF(OR(BF13=0,BF$87=0),0,BF13/BF$87)*100</f>
        <v>0</v>
      </c>
      <c r="BH13" s="128" t="n">
        <f aca="false">SUM(D13+L13+T13+AB13+AJ13+AR13+AZ13)</f>
        <v>0</v>
      </c>
      <c r="BI13" s="129" t="n">
        <f aca="false">IF(OR(BH13=0,BF13=0),0,BH13/BF13)*100</f>
        <v>0</v>
      </c>
      <c r="BJ13" s="128" t="n">
        <f aca="false">SUM(F13+N13+V13+AD13+AL13+AT13+BB13)</f>
        <v>0</v>
      </c>
      <c r="BK13" s="129" t="n">
        <f aca="false">IF(OR(BJ13=0,BF13=0),0,BJ13/BF13)*100</f>
        <v>0</v>
      </c>
      <c r="BL13" s="128" t="n">
        <f aca="false">SUM(BH13+BJ13)</f>
        <v>0</v>
      </c>
      <c r="BM13" s="130" t="n">
        <f aca="false">IF(OR(BL13=0,BF13=0),0,BL13/BF13)*100</f>
        <v>0</v>
      </c>
    </row>
    <row r="14" customFormat="false" ht="15" hidden="false" customHeight="false" outlineLevel="0" collapsed="false">
      <c r="A14" s="125" t="s">
        <v>118</v>
      </c>
      <c r="B14" s="132" t="n">
        <f aca="false">SUM([11]fcon!$F$295)</f>
        <v>0</v>
      </c>
      <c r="C14" s="127" t="n">
        <f aca="false">IF(OR(B14=0,B$87=0),0,B14/B$87)*100</f>
        <v>0</v>
      </c>
      <c r="D14" s="128" t="n">
        <f aca="false">SUM([11]fcon!$J$295)</f>
        <v>0</v>
      </c>
      <c r="E14" s="129" t="n">
        <f aca="false">IF(OR(D14=0,B14=0),0,D14/B14)*100</f>
        <v>0</v>
      </c>
      <c r="F14" s="128" t="n">
        <f aca="false">SUM(H14-D14)</f>
        <v>0</v>
      </c>
      <c r="G14" s="129" t="n">
        <f aca="false">IF(OR(F14=0,B14=0),0,F14/B14)*100</f>
        <v>0</v>
      </c>
      <c r="H14" s="128" t="n">
        <f aca="false">SUM([11]fcon!$N$295)</f>
        <v>0</v>
      </c>
      <c r="I14" s="130" t="n">
        <f aca="false">IF(OR(H14=0,B14=0),0,H14/B14)*100</f>
        <v>0</v>
      </c>
      <c r="J14" s="126" t="n">
        <f aca="false">SUM([11]fcon!$F$420)</f>
        <v>0</v>
      </c>
      <c r="K14" s="127" t="n">
        <f aca="false">IF(OR(J14=0,J$87=0),0,J14/J$87)*100</f>
        <v>0</v>
      </c>
      <c r="L14" s="128" t="n">
        <f aca="false">SUM([11]fcon!$J$420)</f>
        <v>0</v>
      </c>
      <c r="M14" s="129" t="n">
        <f aca="false">IF(OR(L14=0,J14=0),0,L14/J14)*100</f>
        <v>0</v>
      </c>
      <c r="N14" s="128" t="n">
        <f aca="false">SUM(P14-L14)</f>
        <v>0</v>
      </c>
      <c r="O14" s="129" t="n">
        <f aca="false">IF(OR(N14=0,J14=0),0,N14/J14)*100</f>
        <v>0</v>
      </c>
      <c r="P14" s="128" t="n">
        <f aca="false">SUM([11]fcon!$N$420)</f>
        <v>0</v>
      </c>
      <c r="Q14" s="130" t="n">
        <f aca="false">IF(OR(P14=0,J14=0),0,P14/J14)*100</f>
        <v>0</v>
      </c>
      <c r="R14" s="126" t="n">
        <f aca="false">SUM([11]fcon!$F$536)</f>
        <v>0</v>
      </c>
      <c r="S14" s="127" t="n">
        <f aca="false">IF(OR(R14=0,R$87=0),0,R14/R$87)*100</f>
        <v>0</v>
      </c>
      <c r="T14" s="128" t="n">
        <f aca="false">SUM([11]fcon!$J$536)</f>
        <v>0</v>
      </c>
      <c r="U14" s="129" t="n">
        <f aca="false">IF(OR(T14=0,R14=0),0,T14/R14)*100</f>
        <v>0</v>
      </c>
      <c r="V14" s="128" t="n">
        <f aca="false">SUM(X14-T14)</f>
        <v>0</v>
      </c>
      <c r="W14" s="129" t="n">
        <f aca="false">IF(OR(V14=0,R14=0),0,V14/R14)*100</f>
        <v>0</v>
      </c>
      <c r="X14" s="128" t="n">
        <f aca="false">SUM([11]fcon!$N$536)</f>
        <v>0</v>
      </c>
      <c r="Y14" s="130" t="n">
        <f aca="false">IF(OR(X14=0,R14=0),0,X14/R14)*100</f>
        <v>0</v>
      </c>
      <c r="Z14" s="126" t="n">
        <f aca="false">SUM([11]fcon!$F$568)</f>
        <v>0</v>
      </c>
      <c r="AA14" s="127" t="n">
        <f aca="false">IF(OR(Z14=0,Z$87=0),0,Z14/Z$87)*100</f>
        <v>0</v>
      </c>
      <c r="AB14" s="128" t="n">
        <f aca="false">SUM([11]fcon!$J$568)</f>
        <v>0</v>
      </c>
      <c r="AC14" s="129" t="n">
        <f aca="false">IF(OR(AB14=0,Z14=0),0,AB14/Z14)*100</f>
        <v>0</v>
      </c>
      <c r="AD14" s="128" t="n">
        <f aca="false">SUM(AF14-AB14)</f>
        <v>0</v>
      </c>
      <c r="AE14" s="129" t="n">
        <f aca="false">IF(OR(AD14=0,Z14=0),0,AD14/Z14)*100</f>
        <v>0</v>
      </c>
      <c r="AF14" s="128" t="n">
        <f aca="false">SUM([11]fcon!$N$568)</f>
        <v>0</v>
      </c>
      <c r="AG14" s="130" t="n">
        <f aca="false">IF(OR(AF14=0,Z14=0),0,AF14/Z14)*100</f>
        <v>0</v>
      </c>
      <c r="AH14" s="126" t="n">
        <f aca="false">SUM([11]fcon!$F$591)</f>
        <v>0</v>
      </c>
      <c r="AI14" s="127" t="n">
        <f aca="false">IF(OR(AH14=0,AH$87=0),0,AH14/AH$87)*100</f>
        <v>0</v>
      </c>
      <c r="AJ14" s="128" t="n">
        <f aca="false">SUM([11]fcon!$J$591)</f>
        <v>0</v>
      </c>
      <c r="AK14" s="129" t="n">
        <f aca="false">IF(OR(AJ14=0,AH14=0),0,AJ14/AH14)*100</f>
        <v>0</v>
      </c>
      <c r="AL14" s="128" t="n">
        <f aca="false">SUM(AN14-AJ14)</f>
        <v>0</v>
      </c>
      <c r="AM14" s="129" t="n">
        <f aca="false">IF(OR(AL14=0,AH14=0),0,AL14/AH14)*100</f>
        <v>0</v>
      </c>
      <c r="AN14" s="128" t="n">
        <f aca="false">SUM([11]fcon!$N$591)</f>
        <v>0</v>
      </c>
      <c r="AO14" s="130" t="n">
        <f aca="false">IF(OR(AN14=0,AH14=0),0,AN14/AH14)*100</f>
        <v>0</v>
      </c>
      <c r="AP14" s="132" t="n">
        <f aca="false">SUM([11]fcon!$F$606)</f>
        <v>4210000</v>
      </c>
      <c r="AQ14" s="127" t="n">
        <f aca="false">IF(OR(AP14=0,AP$87=0),0,AP14/AP$87)*100</f>
        <v>0.796511416292795</v>
      </c>
      <c r="AR14" s="128" t="n">
        <f aca="false">SUM([11]fcon!$J$606)</f>
        <v>1624649.038</v>
      </c>
      <c r="AS14" s="129" t="n">
        <f aca="false">IF(OR(AR14=0,AP14=0),0,AR14/AP14)*100</f>
        <v>38.590238432304</v>
      </c>
      <c r="AT14" s="128" t="n">
        <f aca="false">SUM(AV14-AR14)</f>
        <v>2258840.645</v>
      </c>
      <c r="AU14" s="129" t="n">
        <f aca="false">IF(OR(AT14=0,AP14=0),0,AT14/AP14)*100</f>
        <v>53.6541720902613</v>
      </c>
      <c r="AV14" s="128" t="n">
        <f aca="false">SUM([11]fcon!$N$606)</f>
        <v>3883489.683</v>
      </c>
      <c r="AW14" s="130" t="n">
        <f aca="false">IF(OR(AV14=0,AP14=0),0,AV14/AP14)*100</f>
        <v>92.2444105225653</v>
      </c>
      <c r="AX14" s="132" t="n">
        <f aca="false">SUM([11]fcon!$F$709)</f>
        <v>0</v>
      </c>
      <c r="AY14" s="127" t="n">
        <f aca="false">IF(OR(AX14=0,AX$87=0),0,AX14/AX$87)*100</f>
        <v>0</v>
      </c>
      <c r="AZ14" s="128" t="n">
        <f aca="false">SUM([11]fcon!$J$709)</f>
        <v>0</v>
      </c>
      <c r="BA14" s="129" t="n">
        <f aca="false">IF(OR(AZ14=0,AX14=0),0,AZ14/AX14)*100</f>
        <v>0</v>
      </c>
      <c r="BB14" s="128" t="n">
        <f aca="false">SUM(BD14-AZ14)</f>
        <v>0</v>
      </c>
      <c r="BC14" s="129" t="n">
        <f aca="false">IF(OR(BB14=0,AX14=0),0,BB14/AX14)*100</f>
        <v>0</v>
      </c>
      <c r="BD14" s="128" t="n">
        <f aca="false">SUM([11]fcon!$N$709)</f>
        <v>0</v>
      </c>
      <c r="BE14" s="130" t="n">
        <f aca="false">IF(OR(BD14=0,AX14=0),0,BD14/AX14)*100</f>
        <v>0</v>
      </c>
      <c r="BF14" s="126" t="n">
        <f aca="false">SUM(B14+J14+R14+Z14+AH14+AP14+AX14)</f>
        <v>4210000</v>
      </c>
      <c r="BG14" s="127" t="n">
        <f aca="false">IF(OR(BF14=0,BF$87=0),0,BF14/BF$87)*100</f>
        <v>0.053733651915668</v>
      </c>
      <c r="BH14" s="128" t="n">
        <f aca="false">SUM(D14+L14+T14+AB14+AJ14+AR14+AZ14)</f>
        <v>1624649.038</v>
      </c>
      <c r="BI14" s="129" t="n">
        <f aca="false">IF(OR(BH14=0,BF14=0),0,BH14/BF14)*100</f>
        <v>38.590238432304</v>
      </c>
      <c r="BJ14" s="128" t="n">
        <f aca="false">SUM(F14+N14+V14+AD14+AL14+AT14+BB14)</f>
        <v>2258840.645</v>
      </c>
      <c r="BK14" s="129" t="n">
        <f aca="false">IF(OR(BJ14=0,BF14=0),0,BJ14/BF14)*100</f>
        <v>53.6541720902613</v>
      </c>
      <c r="BL14" s="128" t="n">
        <f aca="false">SUM(BH14+BJ14)</f>
        <v>3883489.683</v>
      </c>
      <c r="BM14" s="130" t="n">
        <f aca="false">IF(OR(BL14=0,BF14=0),0,BL14/BF14)*100</f>
        <v>92.2444105225653</v>
      </c>
    </row>
    <row r="15" customFormat="false" ht="15" hidden="false" customHeight="false" outlineLevel="0" collapsed="false">
      <c r="A15" s="125" t="s">
        <v>119</v>
      </c>
      <c r="B15" s="132" t="n">
        <f aca="false">SUM([11]educ!$F$295)</f>
        <v>1863091913.382</v>
      </c>
      <c r="C15" s="127" t="n">
        <f aca="false">IF(OR(B15=0,B$87=0),0,B15/B$87)*100</f>
        <v>46.8107130569799</v>
      </c>
      <c r="D15" s="128" t="n">
        <f aca="false">SUM([11]educ!$J$295)</f>
        <v>1767080549.61</v>
      </c>
      <c r="E15" s="129" t="n">
        <f aca="false">IF(OR(D15=0,B15=0),0,D15/B15)*100</f>
        <v>94.8466652083893</v>
      </c>
      <c r="F15" s="128" t="n">
        <f aca="false">SUM(H15-D15)</f>
        <v>86100649.7200005</v>
      </c>
      <c r="G15" s="129" t="n">
        <f aca="false">IF(OR(F15=0,B15=0),0,F15/B15)*100</f>
        <v>4.62138497309589</v>
      </c>
      <c r="H15" s="128" t="n">
        <f aca="false">SUM([11]educ!$N$295)</f>
        <v>1853181199.33</v>
      </c>
      <c r="I15" s="130" t="n">
        <f aca="false">IF(OR(H15=0,B15=0),0,H15/B15)*100</f>
        <v>99.4680501814852</v>
      </c>
      <c r="J15" s="126" t="n">
        <f aca="false">SUM([11]educ!$F$420)</f>
        <v>0</v>
      </c>
      <c r="K15" s="127" t="n">
        <f aca="false">IF(OR(J15=0,J$87=0),0,J15/J$87)*100</f>
        <v>0</v>
      </c>
      <c r="L15" s="128" t="n">
        <f aca="false">SUM([11]educ!$J$420)</f>
        <v>0</v>
      </c>
      <c r="M15" s="129" t="n">
        <f aca="false">IF(OR(L15=0,J15=0),0,L15/J15)*100</f>
        <v>0</v>
      </c>
      <c r="N15" s="128" t="n">
        <f aca="false">SUM(P15-L15)</f>
        <v>0</v>
      </c>
      <c r="O15" s="129" t="n">
        <f aca="false">IF(OR(N15=0,J15=0),0,N15/J15)*100</f>
        <v>0</v>
      </c>
      <c r="P15" s="128" t="n">
        <f aca="false">SUM([11]educ!$N$420)</f>
        <v>0</v>
      </c>
      <c r="Q15" s="130" t="n">
        <f aca="false">IF(OR(P15=0,J15=0),0,P15/J15)*100</f>
        <v>0</v>
      </c>
      <c r="R15" s="126" t="n">
        <f aca="false">SUM([11]educ!$F$536)</f>
        <v>0</v>
      </c>
      <c r="S15" s="127" t="n">
        <f aca="false">IF(OR(R15=0,R$87=0),0,R15/R$87)*100</f>
        <v>0</v>
      </c>
      <c r="T15" s="128" t="n">
        <f aca="false">SUM([11]educ!$J$536)</f>
        <v>0</v>
      </c>
      <c r="U15" s="129" t="n">
        <f aca="false">IF(OR(T15=0,R15=0),0,T15/R15)*100</f>
        <v>0</v>
      </c>
      <c r="V15" s="128" t="n">
        <f aca="false">SUM(X15-T15)</f>
        <v>0</v>
      </c>
      <c r="W15" s="129" t="n">
        <f aca="false">IF(OR(V15=0,R15=0),0,V15/R15)*100</f>
        <v>0</v>
      </c>
      <c r="X15" s="128" t="n">
        <f aca="false">SUM([11]educ!$N$536)</f>
        <v>0</v>
      </c>
      <c r="Y15" s="130" t="n">
        <f aca="false">IF(OR(X15=0,R15=0),0,X15/R15)*100</f>
        <v>0</v>
      </c>
      <c r="Z15" s="126" t="n">
        <f aca="false">SUM([11]educ!$F$568)</f>
        <v>0</v>
      </c>
      <c r="AA15" s="127" t="n">
        <f aca="false">IF(OR(Z15=0,Z$87=0),0,Z15/Z$87)*100</f>
        <v>0</v>
      </c>
      <c r="AB15" s="128" t="n">
        <f aca="false">SUM([11]educ!$J$568)</f>
        <v>0</v>
      </c>
      <c r="AC15" s="129" t="n">
        <f aca="false">IF(OR(AB15=0,Z15=0),0,AB15/Z15)*100</f>
        <v>0</v>
      </c>
      <c r="AD15" s="128" t="n">
        <f aca="false">SUM(AF15-AB15)</f>
        <v>0</v>
      </c>
      <c r="AE15" s="129" t="n">
        <f aca="false">IF(OR(AD15=0,Z15=0),0,AD15/Z15)*100</f>
        <v>0</v>
      </c>
      <c r="AF15" s="128" t="n">
        <f aca="false">SUM([11]educ!$N$568)</f>
        <v>0</v>
      </c>
      <c r="AG15" s="130" t="n">
        <f aca="false">IF(OR(AF15=0,Z15=0),0,AF15/Z15)*100</f>
        <v>0</v>
      </c>
      <c r="AH15" s="126" t="n">
        <f aca="false">SUM([11]educ!$F$591)</f>
        <v>0</v>
      </c>
      <c r="AI15" s="127" t="n">
        <f aca="false">IF(OR(AH15=0,AH$87=0),0,AH15/AH$87)*100</f>
        <v>0</v>
      </c>
      <c r="AJ15" s="128" t="n">
        <f aca="false">SUM([11]educ!$J$591)</f>
        <v>0</v>
      </c>
      <c r="AK15" s="129" t="n">
        <f aca="false">IF(OR(AJ15=0,AH15=0),0,AJ15/AH15)*100</f>
        <v>0</v>
      </c>
      <c r="AL15" s="128" t="n">
        <f aca="false">SUM(AN15-AJ15)</f>
        <v>0</v>
      </c>
      <c r="AM15" s="129" t="n">
        <f aca="false">IF(OR(AL15=0,AH15=0),0,AL15/AH15)*100</f>
        <v>0</v>
      </c>
      <c r="AN15" s="128" t="n">
        <f aca="false">SUM([11]educ!$N$591)</f>
        <v>0</v>
      </c>
      <c r="AO15" s="130" t="n">
        <f aca="false">IF(OR(AN15=0,AH15=0),0,AN15/AH15)*100</f>
        <v>0</v>
      </c>
      <c r="AP15" s="132" t="n">
        <f aca="false">SUM([11]educ!$F$606)</f>
        <v>3450000</v>
      </c>
      <c r="AQ15" s="127" t="n">
        <f aca="false">IF(OR(AP15=0,AP$87=0),0,AP15/AP$87)*100</f>
        <v>0.652723132116424</v>
      </c>
      <c r="AR15" s="128" t="n">
        <f aca="false">SUM([11]educ!$J$606)</f>
        <v>2264066.848</v>
      </c>
      <c r="AS15" s="129" t="n">
        <f aca="false">IF(OR(AR15=0,AP15=0),0,AR15/AP15)*100</f>
        <v>65.6251260289855</v>
      </c>
      <c r="AT15" s="128" t="n">
        <f aca="false">SUM(AV15-AR15)</f>
        <v>1147880.152</v>
      </c>
      <c r="AU15" s="129" t="n">
        <f aca="false">IF(OR(AT15=0,AP15=0),0,AT15/AP15)*100</f>
        <v>33.2718884637681</v>
      </c>
      <c r="AV15" s="128" t="n">
        <f aca="false">SUM([11]educ!$N$606)</f>
        <v>3411947</v>
      </c>
      <c r="AW15" s="130" t="n">
        <f aca="false">IF(OR(AV15=0,AP15=0),0,AV15/AP15)*100</f>
        <v>98.8970144927536</v>
      </c>
      <c r="AX15" s="132" t="n">
        <f aca="false">SUM([11]educ!$F$709)</f>
        <v>0</v>
      </c>
      <c r="AY15" s="127" t="n">
        <f aca="false">IF(OR(AX15=0,AX$87=0),0,AX15/AX$87)*100</f>
        <v>0</v>
      </c>
      <c r="AZ15" s="128" t="n">
        <f aca="false">SUM([11]educ!$J$709)</f>
        <v>0</v>
      </c>
      <c r="BA15" s="129" t="n">
        <f aca="false">IF(OR(AZ15=0,AX15=0),0,AZ15/AX15)*100</f>
        <v>0</v>
      </c>
      <c r="BB15" s="128" t="n">
        <f aca="false">SUM(BD15-AZ15)</f>
        <v>0</v>
      </c>
      <c r="BC15" s="129" t="n">
        <f aca="false">IF(OR(BB15=0,AX15=0),0,BB15/AX15)*100</f>
        <v>0</v>
      </c>
      <c r="BD15" s="128" t="n">
        <f aca="false">SUM([11]educ!$N$709)</f>
        <v>0</v>
      </c>
      <c r="BE15" s="130" t="n">
        <f aca="false">IF(OR(BD15=0,AX15=0),0,BD15/AX15)*100</f>
        <v>0</v>
      </c>
      <c r="BF15" s="126" t="n">
        <f aca="false">SUM(B15+J15+R15+Z15+AH15+AP15+AX15)</f>
        <v>1866541913.382</v>
      </c>
      <c r="BG15" s="127" t="n">
        <f aca="false">IF(OR(BF15=0,BF$87=0),0,BF15/BF$87)*100</f>
        <v>23.8233048597799</v>
      </c>
      <c r="BH15" s="128" t="n">
        <f aca="false">SUM(D15+L15+T15+AB15+AJ15+AR15+AZ15)</f>
        <v>1769344616.458</v>
      </c>
      <c r="BI15" s="129" t="n">
        <f aca="false">IF(OR(BH15=0,BF15=0),0,BH15/BF15)*100</f>
        <v>94.7926539325395</v>
      </c>
      <c r="BJ15" s="128" t="n">
        <f aca="false">SUM(F15+N15+V15+AD15+AL15+AT15+BB15)</f>
        <v>87248529.8720005</v>
      </c>
      <c r="BK15" s="129" t="n">
        <f aca="false">IF(OR(BJ15=0,BF15=0),0,BJ15/BF15)*100</f>
        <v>4.67434078208907</v>
      </c>
      <c r="BL15" s="128" t="n">
        <f aca="false">SUM(BH15+BJ15)</f>
        <v>1856593146.33</v>
      </c>
      <c r="BM15" s="130" t="n">
        <f aca="false">IF(OR(BL15=0,BF15=0),0,BL15/BF15)*100</f>
        <v>99.4669947146286</v>
      </c>
    </row>
    <row r="16" customFormat="false" ht="25.5" hidden="false" customHeight="false" outlineLevel="0" collapsed="false">
      <c r="A16" s="125" t="s">
        <v>120</v>
      </c>
      <c r="B16" s="132" t="n">
        <f aca="false">SUM([11]mova!$F$295)</f>
        <v>0</v>
      </c>
      <c r="C16" s="127" t="n">
        <f aca="false">IF(OR(B16=0,B$87=0),0,B16/B$87)*100</f>
        <v>0</v>
      </c>
      <c r="D16" s="128" t="n">
        <f aca="false">SUM([11]mova!$J$295)</f>
        <v>0</v>
      </c>
      <c r="E16" s="129" t="n">
        <f aca="false">IF(OR(D16=0,B16=0),0,D16/B16)*100</f>
        <v>0</v>
      </c>
      <c r="F16" s="128" t="n">
        <f aca="false">SUM(H16-D16)</f>
        <v>0</v>
      </c>
      <c r="G16" s="129" t="n">
        <f aca="false">IF(OR(F16=0,B16=0),0,F16/B16)*100</f>
        <v>0</v>
      </c>
      <c r="H16" s="128" t="n">
        <f aca="false">SUM([11]mova!$N$295)</f>
        <v>0</v>
      </c>
      <c r="I16" s="130" t="n">
        <f aca="false">IF(OR(H16=0,B16=0),0,H16/B16)*100</f>
        <v>0</v>
      </c>
      <c r="J16" s="126" t="n">
        <f aca="false">SUM([11]mova!$F$420)</f>
        <v>58584762.839</v>
      </c>
      <c r="K16" s="127" t="n">
        <f aca="false">IF(OR(J16=0,J$87=0),0,J16/J$87)*100</f>
        <v>1.95238586408807</v>
      </c>
      <c r="L16" s="128" t="n">
        <f aca="false">SUM([11]mova!$J$420)</f>
        <v>24924506.603</v>
      </c>
      <c r="M16" s="129" t="n">
        <f aca="false">IF(OR(L16=0,J16=0),0,L16/J16)*100</f>
        <v>42.5443500923549</v>
      </c>
      <c r="N16" s="128" t="n">
        <f aca="false">SUM(P16-L16)</f>
        <v>16499665.034</v>
      </c>
      <c r="O16" s="129" t="n">
        <f aca="false">IF(OR(N16=0,J16=0),0,N16/J16)*100</f>
        <v>28.1637481051919</v>
      </c>
      <c r="P16" s="128" t="n">
        <f aca="false">SUM([11]mova!$N$420)</f>
        <v>41424171.637</v>
      </c>
      <c r="Q16" s="130" t="n">
        <f aca="false">IF(OR(P16=0,J16=0),0,P16/J16)*100</f>
        <v>70.7080981975468</v>
      </c>
      <c r="R16" s="126" t="n">
        <f aca="false">SUM([11]mova!$F$536)</f>
        <v>0</v>
      </c>
      <c r="S16" s="127" t="n">
        <f aca="false">IF(OR(R16=0,R$87=0),0,R16/R$87)*100</f>
        <v>0</v>
      </c>
      <c r="T16" s="128" t="n">
        <f aca="false">SUM([11]mova!$J$536)</f>
        <v>0</v>
      </c>
      <c r="U16" s="129" t="n">
        <f aca="false">IF(OR(T16=0,R16=0),0,T16/R16)*100</f>
        <v>0</v>
      </c>
      <c r="V16" s="128" t="n">
        <f aca="false">SUM(X16-T16)</f>
        <v>0</v>
      </c>
      <c r="W16" s="129" t="n">
        <f aca="false">IF(OR(V16=0,R16=0),0,V16/R16)*100</f>
        <v>0</v>
      </c>
      <c r="X16" s="128" t="n">
        <f aca="false">SUM([11]mova!$N$536)</f>
        <v>0</v>
      </c>
      <c r="Y16" s="130" t="n">
        <f aca="false">IF(OR(X16=0,R16=0),0,X16/R16)*100</f>
        <v>0</v>
      </c>
      <c r="Z16" s="126" t="n">
        <f aca="false">SUM([11]mova!$F$568)</f>
        <v>0</v>
      </c>
      <c r="AA16" s="127" t="n">
        <f aca="false">IF(OR(Z16=0,Z$87=0),0,Z16/Z$87)*100</f>
        <v>0</v>
      </c>
      <c r="AB16" s="128" t="n">
        <f aca="false">SUM([11]mova!$J$568)</f>
        <v>0</v>
      </c>
      <c r="AC16" s="129" t="n">
        <f aca="false">IF(OR(AB16=0,Z16=0),0,AB16/Z16)*100</f>
        <v>0</v>
      </c>
      <c r="AD16" s="128" t="n">
        <f aca="false">SUM(AF16-AB16)</f>
        <v>0</v>
      </c>
      <c r="AE16" s="129" t="n">
        <f aca="false">IF(OR(AD16=0,Z16=0),0,AD16/Z16)*100</f>
        <v>0</v>
      </c>
      <c r="AF16" s="128" t="n">
        <f aca="false">SUM([11]mova!$N$568)</f>
        <v>0</v>
      </c>
      <c r="AG16" s="130" t="n">
        <f aca="false">IF(OR(AF16=0,Z16=0),0,AF16/Z16)*100</f>
        <v>0</v>
      </c>
      <c r="AH16" s="126" t="n">
        <f aca="false">SUM([11]mova!$F$591)</f>
        <v>0</v>
      </c>
      <c r="AI16" s="127" t="n">
        <f aca="false">IF(OR(AH16=0,AH$87=0),0,AH16/AH$87)*100</f>
        <v>0</v>
      </c>
      <c r="AJ16" s="128" t="n">
        <f aca="false">SUM([11]mova!$J$591)</f>
        <v>0</v>
      </c>
      <c r="AK16" s="129" t="n">
        <f aca="false">IF(OR(AJ16=0,AH16=0),0,AJ16/AH16)*100</f>
        <v>0</v>
      </c>
      <c r="AL16" s="128" t="n">
        <f aca="false">SUM(AN16-AJ16)</f>
        <v>0</v>
      </c>
      <c r="AM16" s="129" t="n">
        <f aca="false">IF(OR(AL16=0,AH16=0),0,AL16/AH16)*100</f>
        <v>0</v>
      </c>
      <c r="AN16" s="128" t="n">
        <f aca="false">SUM([11]mova!$N$591)</f>
        <v>0</v>
      </c>
      <c r="AO16" s="130" t="n">
        <f aca="false">IF(OR(AN16=0,AH16=0),0,AN16/AH16)*100</f>
        <v>0</v>
      </c>
      <c r="AP16" s="132" t="n">
        <f aca="false">SUM([11]mova!$F$606)</f>
        <v>17808443.828</v>
      </c>
      <c r="AQ16" s="127" t="n">
        <f aca="false">IF(OR(AP16=0,AP$87=0),0,AP16/AP$87)*100</f>
        <v>3.36927050247291</v>
      </c>
      <c r="AR16" s="128" t="n">
        <f aca="false">SUM([11]mova!$J$606)</f>
        <v>13978592.006</v>
      </c>
      <c r="AS16" s="129" t="n">
        <f aca="false">IF(OR(AR16=0,AP16=0),0,AR16/AP16)*100</f>
        <v>78.4941802945276</v>
      </c>
      <c r="AT16" s="128" t="n">
        <f aca="false">SUM(AV16-AR16)</f>
        <v>3742718.018</v>
      </c>
      <c r="AU16" s="129" t="n">
        <f aca="false">IF(OR(AT16=0,AP16=0),0,AT16/AP16)*100</f>
        <v>21.016536055303</v>
      </c>
      <c r="AV16" s="128" t="n">
        <f aca="false">SUM([11]mova!$N$606)</f>
        <v>17721310.024</v>
      </c>
      <c r="AW16" s="130" t="n">
        <f aca="false">IF(OR(AV16=0,AP16=0),0,AV16/AP16)*100</f>
        <v>99.5107163498306</v>
      </c>
      <c r="AX16" s="132" t="n">
        <f aca="false">SUM([11]mova!$F$709)</f>
        <v>0</v>
      </c>
      <c r="AY16" s="127" t="n">
        <f aca="false">IF(OR(AX16=0,AX$87=0),0,AX16/AX$87)*100</f>
        <v>0</v>
      </c>
      <c r="AZ16" s="128" t="n">
        <f aca="false">SUM([11]mova!$J$709)</f>
        <v>0</v>
      </c>
      <c r="BA16" s="129" t="n">
        <f aca="false">IF(OR(AZ16=0,AX16=0),0,AZ16/AX16)*100</f>
        <v>0</v>
      </c>
      <c r="BB16" s="128" t="n">
        <f aca="false">SUM(BD16-AZ16)</f>
        <v>0</v>
      </c>
      <c r="BC16" s="129" t="n">
        <f aca="false">IF(OR(BB16=0,AX16=0),0,BB16/AX16)*100</f>
        <v>0</v>
      </c>
      <c r="BD16" s="128" t="n">
        <f aca="false">SUM([11]mova!$N$709)</f>
        <v>0</v>
      </c>
      <c r="BE16" s="130" t="n">
        <f aca="false">IF(OR(BD16=0,AX16=0),0,BD16/AX16)*100</f>
        <v>0</v>
      </c>
      <c r="BF16" s="126" t="n">
        <f aca="false">SUM(B16+J16+R16+Z16+AH16+AP16+AX16)</f>
        <v>76393206.667</v>
      </c>
      <c r="BG16" s="127" t="n">
        <f aca="false">IF(OR(BF16=0,BF$87=0),0,BF16/BF$87)*100</f>
        <v>0.975032298281774</v>
      </c>
      <c r="BH16" s="128" t="n">
        <f aca="false">SUM(D16+L16+T16+AB16+AJ16+AR16+AZ16)</f>
        <v>38903098.609</v>
      </c>
      <c r="BI16" s="129" t="n">
        <f aca="false">IF(OR(BH16=0,BF16=0),0,BH16/BF16)*100</f>
        <v>50.9248142686033</v>
      </c>
      <c r="BJ16" s="128" t="n">
        <f aca="false">SUM(F16+N16+V16+AD16+AL16+AT16+BB16)</f>
        <v>20242383.052</v>
      </c>
      <c r="BK16" s="129" t="n">
        <f aca="false">IF(OR(BJ16=0,BF16=0),0,BJ16/BF16)*100</f>
        <v>26.4976218896493</v>
      </c>
      <c r="BL16" s="128" t="n">
        <f aca="false">SUM(BH16+BJ16)</f>
        <v>59145481.661</v>
      </c>
      <c r="BM16" s="130" t="n">
        <f aca="false">IF(OR(BL16=0,BF16=0),0,BL16/BF16)*100</f>
        <v>77.4224361582526</v>
      </c>
    </row>
    <row r="17" customFormat="false" ht="25.5" hidden="false" customHeight="false" outlineLevel="0" collapsed="false">
      <c r="A17" s="125" t="s">
        <v>121</v>
      </c>
      <c r="B17" s="132" t="n">
        <f aca="false">SUM([11]movs!$F$295)</f>
        <v>0</v>
      </c>
      <c r="C17" s="127"/>
      <c r="D17" s="128" t="n">
        <f aca="false">SUM([11]movs!$J$295)</f>
        <v>0</v>
      </c>
      <c r="E17" s="129"/>
      <c r="F17" s="128" t="n">
        <f aca="false">SUM(H17-D17)</f>
        <v>0</v>
      </c>
      <c r="G17" s="129"/>
      <c r="H17" s="128" t="n">
        <f aca="false">SUM([11]movs!$N$295)</f>
        <v>0</v>
      </c>
      <c r="I17" s="130"/>
      <c r="J17" s="126" t="n">
        <f aca="false">SUM([11]movs!$F$420)</f>
        <v>80639863.705</v>
      </c>
      <c r="K17" s="127"/>
      <c r="L17" s="128" t="n">
        <f aca="false">SUM([11]movs!$J$420)</f>
        <v>32757373.557</v>
      </c>
      <c r="M17" s="129"/>
      <c r="N17" s="128" t="n">
        <f aca="false">SUM(P17-L17)</f>
        <v>17793856.394</v>
      </c>
      <c r="O17" s="129"/>
      <c r="P17" s="128" t="n">
        <f aca="false">SUM([11]movs!$N$420)</f>
        <v>50551229.951</v>
      </c>
      <c r="Q17" s="130"/>
      <c r="R17" s="126" t="n">
        <f aca="false">SUM([11]movs!$F$536)</f>
        <v>0</v>
      </c>
      <c r="S17" s="127"/>
      <c r="T17" s="128" t="n">
        <f aca="false">SUM([11]movs!$J$536)</f>
        <v>0</v>
      </c>
      <c r="U17" s="129"/>
      <c r="V17" s="128" t="n">
        <f aca="false">SUM(X17-T17)</f>
        <v>0</v>
      </c>
      <c r="W17" s="129"/>
      <c r="X17" s="128" t="n">
        <f aca="false">SUM([11]movs!$N$536)</f>
        <v>0</v>
      </c>
      <c r="Y17" s="130"/>
      <c r="Z17" s="126" t="n">
        <f aca="false">SUM([11]movs!$F$568)</f>
        <v>2949801.54</v>
      </c>
      <c r="AA17" s="127"/>
      <c r="AB17" s="128" t="n">
        <f aca="false">SUM([11]movs!$J$568)</f>
        <v>2012003.803</v>
      </c>
      <c r="AC17" s="129"/>
      <c r="AD17" s="128" t="n">
        <f aca="false">SUM(AF17-AB17)</f>
        <v>923464.404</v>
      </c>
      <c r="AE17" s="129"/>
      <c r="AF17" s="128" t="n">
        <f aca="false">SUM([11]movs!$N$568)</f>
        <v>2935468.207</v>
      </c>
      <c r="AG17" s="130"/>
      <c r="AH17" s="126" t="n">
        <f aca="false">SUM([11]movs!$F$591)</f>
        <v>0</v>
      </c>
      <c r="AI17" s="127"/>
      <c r="AJ17" s="128" t="n">
        <f aca="false">SUM([11]movs!$J$591)</f>
        <v>0</v>
      </c>
      <c r="AK17" s="129"/>
      <c r="AL17" s="128" t="n">
        <f aca="false">SUM(AN17-AJ17)</f>
        <v>0</v>
      </c>
      <c r="AM17" s="129"/>
      <c r="AN17" s="128" t="n">
        <f aca="false">SUM([11]movs!$N$591)</f>
        <v>0</v>
      </c>
      <c r="AO17" s="130"/>
      <c r="AP17" s="132" t="n">
        <f aca="false">SUM([11]movs!$F$606)</f>
        <v>2036748.464</v>
      </c>
      <c r="AQ17" s="127"/>
      <c r="AR17" s="128" t="n">
        <f aca="false">SUM([11]movs!$J$606)</f>
        <v>621746.06</v>
      </c>
      <c r="AS17" s="129"/>
      <c r="AT17" s="128" t="n">
        <f aca="false">SUM(AV17-AR17)</f>
        <v>1415002.404</v>
      </c>
      <c r="AU17" s="129"/>
      <c r="AV17" s="128" t="n">
        <f aca="false">SUM([11]movs!$N$606)</f>
        <v>2036748.464</v>
      </c>
      <c r="AW17" s="130"/>
      <c r="AX17" s="132" t="n">
        <f aca="false">SUM([11]movs!$F$709)</f>
        <v>5065799.333</v>
      </c>
      <c r="AY17" s="163" t="n">
        <f aca="false">IF(OR(AX17=0,AX$87=0),0,AX17/AX$87)*100</f>
        <v>8.46203432862519</v>
      </c>
      <c r="AZ17" s="128" t="n">
        <f aca="false">SUM([11]movs!$J$709)</f>
        <v>4050118.372</v>
      </c>
      <c r="BA17" s="129"/>
      <c r="BB17" s="128" t="n">
        <f aca="false">SUM(BD17-AZ17)</f>
        <v>990680.961</v>
      </c>
      <c r="BC17" s="129"/>
      <c r="BD17" s="128" t="n">
        <f aca="false">SUM([11]movs!$N$709)</f>
        <v>5040799.333</v>
      </c>
      <c r="BE17" s="130"/>
      <c r="BF17" s="126" t="n">
        <f aca="false">SUM(B17+J17+R17+Z17+AH17+AP17+AX17)</f>
        <v>90692213.042</v>
      </c>
      <c r="BG17" s="163" t="n">
        <f aca="false">IF(OR(BF17=0,BF$87=0),0,BF17/BF$87)*100</f>
        <v>1.15753534609512</v>
      </c>
      <c r="BH17" s="128" t="n">
        <f aca="false">SUM(D17+L17+T17+AB17+AJ17+AR17+AZ17)</f>
        <v>39441241.792</v>
      </c>
      <c r="BI17" s="129"/>
      <c r="BJ17" s="128" t="n">
        <f aca="false">SUM(F17+N17+V17+AD17+AL17+AT17+BB17)</f>
        <v>21123004.163</v>
      </c>
      <c r="BK17" s="129"/>
      <c r="BL17" s="128" t="n">
        <f aca="false">SUM(BH17+BJ17)</f>
        <v>60564245.955</v>
      </c>
      <c r="BM17" s="130"/>
    </row>
    <row r="18" customFormat="false" ht="15" hidden="false" customHeight="false" outlineLevel="0" collapsed="false">
      <c r="A18" s="125" t="s">
        <v>122</v>
      </c>
      <c r="B18" s="132" t="n">
        <f aca="false">SUM([11]salu!$F$295)</f>
        <v>0</v>
      </c>
      <c r="C18" s="127" t="n">
        <f aca="false">IF(OR(B18=0,B$87=0),0,B18/B$87)*100</f>
        <v>0</v>
      </c>
      <c r="D18" s="128" t="n">
        <f aca="false">SUM([11]salu!$J$295)</f>
        <v>0</v>
      </c>
      <c r="E18" s="129" t="n">
        <f aca="false">IF(OR(D18=0,B18=0),0,D18/B18)*100</f>
        <v>0</v>
      </c>
      <c r="F18" s="128" t="n">
        <f aca="false">SUM(H18-D18)</f>
        <v>0</v>
      </c>
      <c r="G18" s="129" t="n">
        <f aca="false">IF(OR(F18=0,B18=0),0,F18/B18)*100</f>
        <v>0</v>
      </c>
      <c r="H18" s="128" t="n">
        <f aca="false">SUM([11]salu!$N$295)</f>
        <v>0</v>
      </c>
      <c r="I18" s="130" t="n">
        <f aca="false">IF(OR(H18=0,B18=0),0,H18/B18)*100</f>
        <v>0</v>
      </c>
      <c r="J18" s="126" t="n">
        <f aca="false">SUM([11]salu!$F$420)</f>
        <v>0</v>
      </c>
      <c r="K18" s="127" t="n">
        <f aca="false">IF(OR(J18=0,J$87=0),0,J18/J$87)*100</f>
        <v>0</v>
      </c>
      <c r="L18" s="128" t="n">
        <f aca="false">SUM([11]salu!$J$420)</f>
        <v>0</v>
      </c>
      <c r="M18" s="129" t="n">
        <f aca="false">IF(OR(L18=0,J18=0),0,L18/J18)*100</f>
        <v>0</v>
      </c>
      <c r="N18" s="128" t="n">
        <f aca="false">SUM(P18-L18)</f>
        <v>0</v>
      </c>
      <c r="O18" s="129" t="n">
        <f aca="false">IF(OR(N18=0,J18=0),0,N18/J18)*100</f>
        <v>0</v>
      </c>
      <c r="P18" s="128" t="n">
        <f aca="false">SUM([11]salu!$N$420)</f>
        <v>0</v>
      </c>
      <c r="Q18" s="130" t="n">
        <f aca="false">IF(OR(P18=0,J18=0),0,P18/J18)*100</f>
        <v>0</v>
      </c>
      <c r="R18" s="126" t="n">
        <f aca="false">SUM([11]salu!$F$536)</f>
        <v>0</v>
      </c>
      <c r="S18" s="127" t="n">
        <f aca="false">IF(OR(R18=0,R$87=0),0,R18/R$87)*100</f>
        <v>0</v>
      </c>
      <c r="T18" s="128" t="n">
        <f aca="false">SUM([11]salu!$J$536)</f>
        <v>0</v>
      </c>
      <c r="U18" s="129" t="n">
        <f aca="false">IF(OR(T18=0,R18=0),0,T18/R18)*100</f>
        <v>0</v>
      </c>
      <c r="V18" s="128" t="n">
        <f aca="false">SUM(X18-T18)</f>
        <v>0</v>
      </c>
      <c r="W18" s="129" t="n">
        <f aca="false">IF(OR(V18=0,R18=0),0,V18/R18)*100</f>
        <v>0</v>
      </c>
      <c r="X18" s="128" t="n">
        <f aca="false">SUM([11]salu!$N$536)</f>
        <v>0</v>
      </c>
      <c r="Y18" s="130" t="n">
        <f aca="false">IF(OR(X18=0,R18=0),0,X18/R18)*100</f>
        <v>0</v>
      </c>
      <c r="Z18" s="126" t="n">
        <f aca="false">SUM([11]salu!$F$568)</f>
        <v>0</v>
      </c>
      <c r="AA18" s="127" t="n">
        <f aca="false">IF(OR(Z18=0,Z$87=0),0,Z18/Z$87)*100</f>
        <v>0</v>
      </c>
      <c r="AB18" s="128" t="n">
        <f aca="false">SUM([11]salu!$J$568)</f>
        <v>0</v>
      </c>
      <c r="AC18" s="129" t="n">
        <f aca="false">IF(OR(AB18=0,Z18=0),0,AB18/Z18)*100</f>
        <v>0</v>
      </c>
      <c r="AD18" s="128" t="n">
        <f aca="false">SUM(AF18-AB18)</f>
        <v>0</v>
      </c>
      <c r="AE18" s="129" t="n">
        <f aca="false">IF(OR(AD18=0,Z18=0),0,AD18/Z18)*100</f>
        <v>0</v>
      </c>
      <c r="AF18" s="128" t="n">
        <f aca="false">SUM([11]salu!$N$568)</f>
        <v>0</v>
      </c>
      <c r="AG18" s="130" t="n">
        <f aca="false">IF(OR(AF18=0,Z18=0),0,AF18/Z18)*100</f>
        <v>0</v>
      </c>
      <c r="AH18" s="126" t="n">
        <f aca="false">SUM([11]salu!$F$591)</f>
        <v>0</v>
      </c>
      <c r="AI18" s="127" t="n">
        <f aca="false">IF(OR(AH18=0,AH$87=0),0,AH18/AH$87)*100</f>
        <v>0</v>
      </c>
      <c r="AJ18" s="128" t="n">
        <f aca="false">SUM([11]salu!$J$591)</f>
        <v>0</v>
      </c>
      <c r="AK18" s="129" t="n">
        <f aca="false">IF(OR(AJ18=0,AH18=0),0,AJ18/AH18)*100</f>
        <v>0</v>
      </c>
      <c r="AL18" s="128" t="n">
        <f aca="false">SUM(AN18-AJ18)</f>
        <v>0</v>
      </c>
      <c r="AM18" s="129" t="n">
        <f aca="false">IF(OR(AL18=0,AH18=0),0,AL18/AH18)*100</f>
        <v>0</v>
      </c>
      <c r="AN18" s="128" t="n">
        <f aca="false">SUM([11]salu!$N$591)</f>
        <v>0</v>
      </c>
      <c r="AO18" s="130" t="n">
        <f aca="false">IF(OR(AN18=0,AH18=0),0,AN18/AH18)*100</f>
        <v>0</v>
      </c>
      <c r="AP18" s="132" t="n">
        <f aca="false">SUM([11]salu!$F$606)</f>
        <v>0</v>
      </c>
      <c r="AQ18" s="127" t="n">
        <f aca="false">IF(OR(AP18=0,AP$87=0),0,AP18/AP$87)*100</f>
        <v>0</v>
      </c>
      <c r="AR18" s="128" t="n">
        <f aca="false">SUM([11]salu!$J$606)</f>
        <v>0</v>
      </c>
      <c r="AS18" s="129" t="n">
        <f aca="false">IF(OR(AR18=0,AP18=0),0,AR18/AP18)*100</f>
        <v>0</v>
      </c>
      <c r="AT18" s="128" t="n">
        <f aca="false">SUM(AV18-AR18)</f>
        <v>0</v>
      </c>
      <c r="AU18" s="129" t="n">
        <f aca="false">IF(OR(AT18=0,AP18=0),0,AT18/AP18)*100</f>
        <v>0</v>
      </c>
      <c r="AV18" s="128" t="n">
        <f aca="false">SUM([11]salu!$N$606)</f>
        <v>0</v>
      </c>
      <c r="AW18" s="130" t="n">
        <f aca="false">IF(OR(AV18=0,AP18=0),0,AV18/AP18)*100</f>
        <v>0</v>
      </c>
      <c r="AX18" s="132" t="n">
        <f aca="false">SUM([11]salu!$F$709)</f>
        <v>0</v>
      </c>
      <c r="AY18" s="127" t="n">
        <f aca="false">IF(OR(AX18=0,AX$87=0),0,AX18/AX$87)*100</f>
        <v>0</v>
      </c>
      <c r="AZ18" s="128" t="n">
        <f aca="false">SUM([11]salu!$J$709)</f>
        <v>0</v>
      </c>
      <c r="BA18" s="129" t="n">
        <f aca="false">IF(OR(AZ18=0,AX18=0),0,AZ18/AX18)*100</f>
        <v>0</v>
      </c>
      <c r="BB18" s="128" t="n">
        <f aca="false">SUM(BD18-AZ18)</f>
        <v>0</v>
      </c>
      <c r="BC18" s="129" t="n">
        <f aca="false">IF(OR(BB18=0,AX18=0),0,BB18/AX18)*100</f>
        <v>0</v>
      </c>
      <c r="BD18" s="128" t="n">
        <f aca="false">SUM([11]salu!$N$709)</f>
        <v>0</v>
      </c>
      <c r="BE18" s="130" t="n">
        <f aca="false">IF(OR(BD18=0,AX18=0),0,BD18/AX18)*100</f>
        <v>0</v>
      </c>
      <c r="BF18" s="126" t="n">
        <f aca="false">SUM(B18+J18+R18+Z18+AH18+AP18+AX18)</f>
        <v>0</v>
      </c>
      <c r="BG18" s="127" t="n">
        <f aca="false">IF(OR(BF18=0,BF$87=0),0,BF18/BF$87)*100</f>
        <v>0</v>
      </c>
      <c r="BH18" s="128" t="n">
        <f aca="false">SUM(D18+L18+T18+AB18+AJ18+AR18+AZ18)</f>
        <v>0</v>
      </c>
      <c r="BI18" s="129" t="n">
        <f aca="false">IF(OR(BH18=0,BF18=0),0,BH18/BF18)*100</f>
        <v>0</v>
      </c>
      <c r="BJ18" s="128" t="n">
        <f aca="false">SUM(F18+N18+V18+AD18+AL18+AT18+BB18)</f>
        <v>0</v>
      </c>
      <c r="BK18" s="129" t="n">
        <f aca="false">IF(OR(BJ18=0,BF18=0),0,BJ18/BF18)*100</f>
        <v>0</v>
      </c>
      <c r="BL18" s="128" t="n">
        <f aca="false">SUM(BH18+BJ18)</f>
        <v>0</v>
      </c>
      <c r="BM18" s="130" t="n">
        <f aca="false">IF(OR(BL18=0,BF18=0),0,BL18/BF18)*100</f>
        <v>0</v>
      </c>
    </row>
    <row r="19" customFormat="false" ht="15" hidden="false" customHeight="false" outlineLevel="0" collapsed="false">
      <c r="A19" s="125" t="s">
        <v>123</v>
      </c>
      <c r="B19" s="132" t="n">
        <f aca="false">SUM([11]dllo!$F$295)</f>
        <v>11436189.309</v>
      </c>
      <c r="C19" s="127" t="n">
        <f aca="false">IF(OR(B19=0,B$87=0),0,B19/B$87)*100</f>
        <v>0.287337501904093</v>
      </c>
      <c r="D19" s="128" t="n">
        <f aca="false">SUM([11]dllo!$J$295)</f>
        <v>8266508.403</v>
      </c>
      <c r="E19" s="129" t="n">
        <f aca="false">IF(OR(D19=0,B19=0),0,D19/B19)*100</f>
        <v>72.2837667307104</v>
      </c>
      <c r="F19" s="128" t="n">
        <f aca="false">SUM(H19-D19)</f>
        <v>3167272.644</v>
      </c>
      <c r="G19" s="129" t="n">
        <f aca="false">IF(OR(F19=0,B19=0),0,F19/B19)*100</f>
        <v>27.6951750134762</v>
      </c>
      <c r="H19" s="128" t="n">
        <f aca="false">SUM([11]dllo!$N$295)</f>
        <v>11433781.047</v>
      </c>
      <c r="I19" s="130" t="n">
        <f aca="false">IF(OR(H19=0,B19=0),0,H19/B19)*100</f>
        <v>99.9789417441865</v>
      </c>
      <c r="J19" s="126" t="n">
        <f aca="false">SUM([11]dllo!$F$420)</f>
        <v>1214385</v>
      </c>
      <c r="K19" s="127" t="n">
        <f aca="false">IF(OR(J19=0,J$87=0),0,J19/J$87)*100</f>
        <v>0.0404703884195337</v>
      </c>
      <c r="L19" s="128" t="n">
        <f aca="false">SUM([11]dllo!$J$420)</f>
        <v>510162.5</v>
      </c>
      <c r="M19" s="129" t="n">
        <f aca="false">IF(OR(L19=0,J19=0),0,L19/J19)*100</f>
        <v>42.0099474219461</v>
      </c>
      <c r="N19" s="128" t="n">
        <f aca="false">SUM(P19-L19)</f>
        <v>704222.5</v>
      </c>
      <c r="O19" s="129" t="n">
        <f aca="false">IF(OR(N19=0,J19=0),0,N19/J19)*100</f>
        <v>57.9900525780539</v>
      </c>
      <c r="P19" s="128" t="n">
        <f aca="false">SUM([11]dllo!$N$420)</f>
        <v>1214385</v>
      </c>
      <c r="Q19" s="130" t="n">
        <f aca="false">IF(OR(P19=0,J19=0),0,P19/J19)*100</f>
        <v>100</v>
      </c>
      <c r="R19" s="126" t="n">
        <f aca="false">SUM([11]dllo!$F$536)</f>
        <v>58689096.634</v>
      </c>
      <c r="S19" s="127" t="n">
        <f aca="false">IF(OR(R19=0,R$87=0),0,R19/R$87)*100</f>
        <v>28.109962139669</v>
      </c>
      <c r="T19" s="128" t="n">
        <f aca="false">SUM([11]dllo!$J$536)</f>
        <v>49031460.342</v>
      </c>
      <c r="U19" s="129" t="n">
        <f aca="false">IF(OR(T19=0,R19=0),0,T19/R19)*100</f>
        <v>83.544411405363</v>
      </c>
      <c r="V19" s="128" t="n">
        <f aca="false">SUM(X19-T19)</f>
        <v>9646193.594</v>
      </c>
      <c r="W19" s="129" t="n">
        <f aca="false">IF(OR(V19=0,R19=0),0,V19/R19)*100</f>
        <v>16.4360914500969</v>
      </c>
      <c r="X19" s="128" t="n">
        <f aca="false">SUM([11]dllo!$N$536)</f>
        <v>58677653.936</v>
      </c>
      <c r="Y19" s="130" t="n">
        <f aca="false">IF(OR(X19=0,R19=0),0,X19/R19)*100</f>
        <v>99.9805028554599</v>
      </c>
      <c r="Z19" s="126" t="n">
        <f aca="false">SUM([11]dllo!$F$568)</f>
        <v>0</v>
      </c>
      <c r="AA19" s="127" t="n">
        <f aca="false">IF(OR(Z19=0,Z$87=0),0,Z19/Z$87)*100</f>
        <v>0</v>
      </c>
      <c r="AB19" s="128" t="n">
        <f aca="false">SUM([11]dllo!$J$568)</f>
        <v>0</v>
      </c>
      <c r="AC19" s="129" t="n">
        <f aca="false">IF(OR(AB19=0,Z19=0),0,AB19/Z19)*100</f>
        <v>0</v>
      </c>
      <c r="AD19" s="128" t="n">
        <f aca="false">SUM(AF19-AB19)</f>
        <v>0</v>
      </c>
      <c r="AE19" s="129" t="n">
        <f aca="false">IF(OR(AD19=0,Z19=0),0,AD19/Z19)*100</f>
        <v>0</v>
      </c>
      <c r="AF19" s="128" t="n">
        <f aca="false">SUM([11]dllo!$N$568)</f>
        <v>0</v>
      </c>
      <c r="AG19" s="130" t="n">
        <f aca="false">IF(OR(AF19=0,Z19=0),0,AF19/Z19)*100</f>
        <v>0</v>
      </c>
      <c r="AH19" s="126" t="n">
        <f aca="false">SUM([11]dllo!$F$591)</f>
        <v>2203537</v>
      </c>
      <c r="AI19" s="127" t="n">
        <f aca="false">IF(OR(AH19=0,AH$87=0),0,AH19/AH$87)*100</f>
        <v>8.49906687071744</v>
      </c>
      <c r="AJ19" s="128" t="n">
        <f aca="false">SUM([11]dllo!$J$591)</f>
        <v>1170614.993</v>
      </c>
      <c r="AK19" s="129" t="n">
        <f aca="false">IF(OR(AJ19=0,AH19=0),0,AJ19/AH19)*100</f>
        <v>53.124362921975</v>
      </c>
      <c r="AL19" s="128" t="n">
        <f aca="false">SUM(AN19-AJ19)</f>
        <v>1032922.007</v>
      </c>
      <c r="AM19" s="129" t="n">
        <f aca="false">IF(OR(AL19=0,AH19=0),0,AL19/AH19)*100</f>
        <v>46.875637078025</v>
      </c>
      <c r="AN19" s="128" t="n">
        <f aca="false">SUM([11]dllo!$N$591)</f>
        <v>2203537</v>
      </c>
      <c r="AO19" s="130" t="n">
        <f aca="false">IF(OR(AN19=0,AH19=0),0,AN19/AH19)*100</f>
        <v>100</v>
      </c>
      <c r="AP19" s="132" t="n">
        <f aca="false">SUM([11]dllo!$F$606)</f>
        <v>3450093</v>
      </c>
      <c r="AQ19" s="127" t="n">
        <f aca="false">IF(OR(AP19=0,AP$87=0),0,AP19/AP$87)*100</f>
        <v>0.652740727261724</v>
      </c>
      <c r="AR19" s="128" t="n">
        <f aca="false">SUM([11]dllo!$J$606)</f>
        <v>2139785.753</v>
      </c>
      <c r="AS19" s="129" t="n">
        <f aca="false">IF(OR(AR19=0,AP19=0),0,AR19/AP19)*100</f>
        <v>62.0211035760485</v>
      </c>
      <c r="AT19" s="128" t="n">
        <f aca="false">SUM(AV19-AR19)</f>
        <v>1186388.284</v>
      </c>
      <c r="AU19" s="129" t="n">
        <f aca="false">IF(OR(AT19=0,AP19=0),0,AT19/AP19)*100</f>
        <v>34.3871392452319</v>
      </c>
      <c r="AV19" s="128" t="n">
        <f aca="false">SUM([11]dllo!$N$606)</f>
        <v>3326174.037</v>
      </c>
      <c r="AW19" s="130" t="n">
        <f aca="false">IF(OR(AV19=0,AP19=0),0,AV19/AP19)*100</f>
        <v>96.4082428212805</v>
      </c>
      <c r="AX19" s="132" t="n">
        <f aca="false">SUM([11]dllo!$F$709)</f>
        <v>0</v>
      </c>
      <c r="AY19" s="127" t="n">
        <f aca="false">IF(OR(AX19=0,AX$87=0),0,AX19/AX$87)*100</f>
        <v>0</v>
      </c>
      <c r="AZ19" s="128" t="n">
        <f aca="false">SUM([11]dllo!$J$709)</f>
        <v>0</v>
      </c>
      <c r="BA19" s="129" t="n">
        <f aca="false">IF(OR(AZ19=0,AX19=0),0,AZ19/AX19)*100</f>
        <v>0</v>
      </c>
      <c r="BB19" s="128" t="n">
        <f aca="false">SUM(BD19-AZ19)</f>
        <v>0</v>
      </c>
      <c r="BC19" s="129" t="n">
        <f aca="false">IF(OR(BB19=0,AX19=0),0,BB19/AX19)*100</f>
        <v>0</v>
      </c>
      <c r="BD19" s="128" t="n">
        <f aca="false">SUM([11]dllo!$N$709)</f>
        <v>0</v>
      </c>
      <c r="BE19" s="130" t="n">
        <f aca="false">IF(OR(BD19=0,AX19=0),0,BD19/AX19)*100</f>
        <v>0</v>
      </c>
      <c r="BF19" s="126" t="n">
        <f aca="false">SUM(B19+J19+R19+Z19+AH19+AP19+AX19)</f>
        <v>76993300.943</v>
      </c>
      <c r="BG19" s="127" t="n">
        <f aca="false">IF(OR(BF19=0,BF$87=0),0,BF19/BF$87)*100</f>
        <v>0.982691504206517</v>
      </c>
      <c r="BH19" s="128" t="n">
        <f aca="false">SUM(D19+L19+T19+AB19+AJ19+AR19+AZ19)</f>
        <v>61118531.991</v>
      </c>
      <c r="BI19" s="129" t="n">
        <f aca="false">IF(OR(BH19=0,BF19=0),0,BH19/BF19)*100</f>
        <v>79.381623131404</v>
      </c>
      <c r="BJ19" s="128" t="n">
        <f aca="false">SUM(F19+N19+V19+AD19+AL19+AT19+BB19)</f>
        <v>15736999.029</v>
      </c>
      <c r="BK19" s="129" t="n">
        <f aca="false">IF(OR(BJ19=0,BF19=0),0,BJ19/BF19)*100</f>
        <v>20.439439322975</v>
      </c>
      <c r="BL19" s="128" t="n">
        <f aca="false">SUM(BH19+BJ19)</f>
        <v>76855531.02</v>
      </c>
      <c r="BM19" s="130" t="n">
        <f aca="false">IF(OR(BL19=0,BF19=0),0,BL19/BF19)*100</f>
        <v>99.821062454379</v>
      </c>
    </row>
    <row r="20" customFormat="false" ht="15" hidden="false" customHeight="false" outlineLevel="0" collapsed="false">
      <c r="A20" s="125" t="s">
        <v>124</v>
      </c>
      <c r="B20" s="132" t="n">
        <f aca="false">SUM([11]habi!$F$295)</f>
        <v>17758465</v>
      </c>
      <c r="C20" s="127" t="n">
        <f aca="false">IF(OR(B20=0,B$87=0),0,B20/B$87)*100</f>
        <v>0.446186472860815</v>
      </c>
      <c r="D20" s="128" t="n">
        <f aca="false">SUM([11]habi!$J$295)</f>
        <v>1511383.472</v>
      </c>
      <c r="E20" s="129" t="n">
        <f aca="false">IF(OR(D20=0,B20=0),0,D20/B20)*100</f>
        <v>8.51077766011871</v>
      </c>
      <c r="F20" s="128" t="n">
        <f aca="false">SUM(H20-D20)</f>
        <v>10704662.52</v>
      </c>
      <c r="G20" s="129" t="n">
        <f aca="false">IF(OR(F20=0,B20=0),0,F20/B20)*100</f>
        <v>60.2792106187106</v>
      </c>
      <c r="H20" s="128" t="n">
        <f aca="false">SUM([11]habi!$N$295)</f>
        <v>12216045.992</v>
      </c>
      <c r="I20" s="130" t="n">
        <f aca="false">IF(OR(H20=0,B20=0),0,H20/B20)*100</f>
        <v>68.7899882788293</v>
      </c>
      <c r="J20" s="126" t="n">
        <f aca="false">SUM([11]habi!$F$420)</f>
        <v>86615924.548</v>
      </c>
      <c r="K20" s="127" t="n">
        <f aca="false">IF(OR(J20=0,J$87=0),0,J20/J$87)*100</f>
        <v>2.88654760209866</v>
      </c>
      <c r="L20" s="128" t="n">
        <f aca="false">SUM([11]habi!$J$420)</f>
        <v>18212023.381</v>
      </c>
      <c r="M20" s="129" t="n">
        <f aca="false">IF(OR(L20=0,J20=0),0,L20/J20)*100</f>
        <v>21.0261836677705</v>
      </c>
      <c r="N20" s="128" t="n">
        <f aca="false">SUM(P20-L20)</f>
        <v>66278317.91</v>
      </c>
      <c r="O20" s="129" t="n">
        <f aca="false">IF(OR(N20=0,J20=0),0,N20/J20)*100</f>
        <v>76.5197834646105</v>
      </c>
      <c r="P20" s="128" t="n">
        <f aca="false">SUM([11]habi!$N$420)</f>
        <v>84490341.291</v>
      </c>
      <c r="Q20" s="130" t="n">
        <f aca="false">IF(OR(P20=0,J20=0),0,P20/J20)*100</f>
        <v>97.545967132381</v>
      </c>
      <c r="R20" s="126" t="n">
        <f aca="false">SUM([11]habi!$F$536)</f>
        <v>0</v>
      </c>
      <c r="S20" s="127" t="n">
        <f aca="false">IF(OR(R20=0,R$87=0),0,R20/R$87)*100</f>
        <v>0</v>
      </c>
      <c r="T20" s="128" t="n">
        <f aca="false">SUM([11]habi!$J$536)</f>
        <v>0</v>
      </c>
      <c r="U20" s="129" t="n">
        <f aca="false">IF(OR(T20=0,R20=0),0,T20/R20)*100</f>
        <v>0</v>
      </c>
      <c r="V20" s="128" t="n">
        <f aca="false">SUM(X20-T20)</f>
        <v>0</v>
      </c>
      <c r="W20" s="129" t="n">
        <f aca="false">IF(OR(V20=0,R20=0),0,V20/R20)*100</f>
        <v>0</v>
      </c>
      <c r="X20" s="128" t="n">
        <f aca="false">SUM([11]habi!$N$536)</f>
        <v>0</v>
      </c>
      <c r="Y20" s="130" t="n">
        <f aca="false">IF(OR(X20=0,R20=0),0,X20/R20)*100</f>
        <v>0</v>
      </c>
      <c r="Z20" s="126" t="n">
        <f aca="false">SUM([11]habi!$F$568)</f>
        <v>0</v>
      </c>
      <c r="AA20" s="127" t="n">
        <f aca="false">IF(OR(Z20=0,Z$87=0),0,Z20/Z$87)*100</f>
        <v>0</v>
      </c>
      <c r="AB20" s="128" t="n">
        <f aca="false">SUM([11]habi!$J$568)</f>
        <v>0</v>
      </c>
      <c r="AC20" s="129" t="n">
        <f aca="false">IF(OR(AB20=0,Z20=0),0,AB20/Z20)*100</f>
        <v>0</v>
      </c>
      <c r="AD20" s="128" t="n">
        <f aca="false">SUM(AF20-AB20)</f>
        <v>0</v>
      </c>
      <c r="AE20" s="129" t="n">
        <f aca="false">IF(OR(AD20=0,Z20=0),0,AD20/Z20)*100</f>
        <v>0</v>
      </c>
      <c r="AF20" s="128" t="n">
        <f aca="false">SUM([11]habi!$N$568)</f>
        <v>0</v>
      </c>
      <c r="AG20" s="130" t="n">
        <f aca="false">IF(OR(AF20=0,Z20=0),0,AF20/Z20)*100</f>
        <v>0</v>
      </c>
      <c r="AH20" s="126" t="n">
        <f aca="false">SUM([11]habi!$F$591)</f>
        <v>0</v>
      </c>
      <c r="AI20" s="127" t="n">
        <f aca="false">IF(OR(AH20=0,AH$87=0),0,AH20/AH$87)*100</f>
        <v>0</v>
      </c>
      <c r="AJ20" s="128" t="n">
        <f aca="false">SUM([11]habi!$J$591)</f>
        <v>0</v>
      </c>
      <c r="AK20" s="129" t="n">
        <f aca="false">IF(OR(AJ20=0,AH20=0),0,AJ20/AH20)*100</f>
        <v>0</v>
      </c>
      <c r="AL20" s="128" t="n">
        <f aca="false">SUM(AN20-AJ20)</f>
        <v>0</v>
      </c>
      <c r="AM20" s="129" t="n">
        <f aca="false">IF(OR(AL20=0,AH20=0),0,AL20/AH20)*100</f>
        <v>0</v>
      </c>
      <c r="AN20" s="128" t="n">
        <f aca="false">SUM([11]habi!$N$591)</f>
        <v>0</v>
      </c>
      <c r="AO20" s="130" t="n">
        <f aca="false">IF(OR(AN20=0,AH20=0),0,AN20/AH20)*100</f>
        <v>0</v>
      </c>
      <c r="AP20" s="132" t="n">
        <f aca="false">SUM([11]habi!$F$606)</f>
        <v>6789148.751</v>
      </c>
      <c r="AQ20" s="127" t="n">
        <f aca="false">IF(OR(AP20=0,AP$87=0),0,AP20/AP$87)*100</f>
        <v>1.28447374990059</v>
      </c>
      <c r="AR20" s="128" t="n">
        <f aca="false">SUM([11]habi!$J$606)</f>
        <v>4144996.486</v>
      </c>
      <c r="AS20" s="129" t="n">
        <f aca="false">IF(OR(AR20=0,AP20=0),0,AR20/AP20)*100</f>
        <v>61.0532577503103</v>
      </c>
      <c r="AT20" s="128" t="n">
        <f aca="false">SUM(AV20-AR20)</f>
        <v>2414120.933</v>
      </c>
      <c r="AU20" s="129" t="n">
        <f aca="false">IF(OR(AT20=0,AP20=0),0,AT20/AP20)*100</f>
        <v>35.5585217166499</v>
      </c>
      <c r="AV20" s="128" t="n">
        <f aca="false">SUM([11]habi!$N$606)</f>
        <v>6559117.419</v>
      </c>
      <c r="AW20" s="130" t="n">
        <f aca="false">IF(OR(AV20=0,AP20=0),0,AV20/AP20)*100</f>
        <v>96.6117794669602</v>
      </c>
      <c r="AX20" s="132" t="n">
        <f aca="false">SUM([11]habi!$F$709)</f>
        <v>0</v>
      </c>
      <c r="AY20" s="127" t="n">
        <f aca="false">IF(OR(AX20=0,AX$87=0),0,AX20/AX$87)*100</f>
        <v>0</v>
      </c>
      <c r="AZ20" s="128" t="n">
        <f aca="false">SUM([11]habi!$J$709)</f>
        <v>0</v>
      </c>
      <c r="BA20" s="129" t="n">
        <f aca="false">IF(OR(AZ20=0,AX20=0),0,AZ20/AX20)*100</f>
        <v>0</v>
      </c>
      <c r="BB20" s="128" t="n">
        <f aca="false">SUM(BD20-AZ20)</f>
        <v>0</v>
      </c>
      <c r="BC20" s="129" t="n">
        <f aca="false">IF(OR(BB20=0,AX20=0),0,BB20/AX20)*100</f>
        <v>0</v>
      </c>
      <c r="BD20" s="128" t="n">
        <f aca="false">SUM([11]habi!$N$709)</f>
        <v>0</v>
      </c>
      <c r="BE20" s="130" t="n">
        <f aca="false">IF(OR(BD20=0,AX20=0),0,BD20/AX20)*100</f>
        <v>0</v>
      </c>
      <c r="BF20" s="126" t="n">
        <f aca="false">SUM(B20+J20+R20+Z20+AH20+AP20+AX20)</f>
        <v>111163538.299</v>
      </c>
      <c r="BG20" s="127" t="n">
        <f aca="false">IF(OR(BF20=0,BF$87=0),0,BF20/BF$87)*100</f>
        <v>1.41881778448278</v>
      </c>
      <c r="BH20" s="128" t="n">
        <f aca="false">SUM(D20+L20+T20+AB20+AJ20+AR20+AZ20)</f>
        <v>23868403.339</v>
      </c>
      <c r="BI20" s="129" t="n">
        <f aca="false">IF(OR(BH20=0,BF20=0),0,BH20/BF20)*100</f>
        <v>21.4714318239857</v>
      </c>
      <c r="BJ20" s="128" t="n">
        <f aca="false">SUM(F20+N20+V20+AD20+AL20+AT20+BB20)</f>
        <v>79397101.363</v>
      </c>
      <c r="BK20" s="129" t="n">
        <f aca="false">IF(OR(BJ20=0,BF20=0),0,BJ20/BF20)*100</f>
        <v>71.4236903376026</v>
      </c>
      <c r="BL20" s="128" t="n">
        <f aca="false">SUM(BH20+BJ20)</f>
        <v>103265504.702</v>
      </c>
      <c r="BM20" s="130" t="n">
        <f aca="false">IF(OR(BL20=0,BF20=0),0,BL20/BF20)*100</f>
        <v>92.8951221615883</v>
      </c>
    </row>
    <row r="21" customFormat="false" ht="15" hidden="false" customHeight="false" outlineLevel="0" collapsed="false">
      <c r="A21" s="125" t="s">
        <v>125</v>
      </c>
      <c r="B21" s="132" t="n">
        <f aca="false">SUM([11]cult!$F$295)</f>
        <v>6924759.986</v>
      </c>
      <c r="C21" s="127" t="n">
        <f aca="false">IF(OR(B21=0,B$87=0),0,B21/B$87)*100</f>
        <v>0.173986559849686</v>
      </c>
      <c r="D21" s="128" t="n">
        <f aca="false">SUM([11]cult!$J$295)</f>
        <v>6189702.512</v>
      </c>
      <c r="E21" s="129" t="n">
        <f aca="false">IF(OR(D21=0,B21=0),0,D21/B21)*100</f>
        <v>89.3850837359549</v>
      </c>
      <c r="F21" s="128" t="n">
        <f aca="false">SUM(H21-D21)</f>
        <v>733635.778</v>
      </c>
      <c r="G21" s="129" t="n">
        <f aca="false">IF(OR(F21=0,B21=0),0,F21/B21)*100</f>
        <v>10.594385646336</v>
      </c>
      <c r="H21" s="128" t="n">
        <f aca="false">SUM([11]cult!$N$295)</f>
        <v>6923338.29</v>
      </c>
      <c r="I21" s="130" t="n">
        <f aca="false">IF(OR(H21=0,B21=0),0,H21/B21)*100</f>
        <v>99.9794693822909</v>
      </c>
      <c r="J21" s="126" t="n">
        <f aca="false">SUM([11]cult!$F$420)</f>
        <v>8712686.428</v>
      </c>
      <c r="K21" s="127" t="n">
        <f aca="false">IF(OR(J21=0,J$87=0),0,J21/J$87)*100</f>
        <v>0.29035750928969</v>
      </c>
      <c r="L21" s="128" t="n">
        <f aca="false">SUM([11]cult!$J$420)</f>
        <v>8578556.011</v>
      </c>
      <c r="M21" s="129" t="n">
        <f aca="false">IF(OR(L21=0,J21=0),0,L21/J21)*100</f>
        <v>98.4605159601642</v>
      </c>
      <c r="N21" s="128" t="n">
        <f aca="false">SUM(P21-L21)</f>
        <v>133150</v>
      </c>
      <c r="O21" s="129" t="n">
        <f aca="false">IF(OR(N21=0,J21=0),0,N21/J21)*100</f>
        <v>1.52823128779311</v>
      </c>
      <c r="P21" s="128" t="n">
        <f aca="false">SUM([11]cult!$N$420)</f>
        <v>8711706.011</v>
      </c>
      <c r="Q21" s="130" t="n">
        <f aca="false">IF(OR(P21=0,J21=0),0,P21/J21)*100</f>
        <v>99.9887472479573</v>
      </c>
      <c r="R21" s="126" t="n">
        <f aca="false">SUM([11]cult!$F$536)</f>
        <v>4541036.881</v>
      </c>
      <c r="S21" s="127" t="n">
        <f aca="false">IF(OR(R21=0,R$87=0),0,R21/R$87)*100</f>
        <v>2.17499300757342</v>
      </c>
      <c r="T21" s="128" t="n">
        <f aca="false">SUM([11]cult!$J$536)</f>
        <v>1719479.813</v>
      </c>
      <c r="U21" s="129" t="n">
        <f aca="false">IF(OR(T21=0,R21=0),0,T21/R21)*100</f>
        <v>37.8653567028803</v>
      </c>
      <c r="V21" s="128" t="n">
        <f aca="false">SUM(X21-T21)</f>
        <v>2639454.314</v>
      </c>
      <c r="W21" s="129" t="n">
        <f aca="false">IF(OR(V21=0,R21=0),0,V21/R21)*100</f>
        <v>58.1244852919749</v>
      </c>
      <c r="X21" s="128" t="n">
        <f aca="false">SUM([11]cult!$N$536)</f>
        <v>4358934.127</v>
      </c>
      <c r="Y21" s="130" t="n">
        <f aca="false">IF(OR(X21=0,R21=0),0,X21/R21)*100</f>
        <v>95.9898419948552</v>
      </c>
      <c r="Z21" s="126" t="n">
        <f aca="false">SUM([11]cult!$F$568)</f>
        <v>111628.067</v>
      </c>
      <c r="AA21" s="127" t="n">
        <f aca="false">IF(OR(Z21=0,Z$87=0),0,Z21/Z$87)*100</f>
        <v>0.359158276414432</v>
      </c>
      <c r="AB21" s="128" t="n">
        <f aca="false">SUM([11]cult!$J$568)</f>
        <v>111275.333</v>
      </c>
      <c r="AC21" s="129" t="n">
        <f aca="false">IF(OR(AB21=0,Z21=0),0,AB21/Z21)*100</f>
        <v>99.6840095779855</v>
      </c>
      <c r="AD21" s="128" t="n">
        <f aca="false">SUM(AF21-AB21)</f>
        <v>0</v>
      </c>
      <c r="AE21" s="129" t="n">
        <f aca="false">IF(OR(AD21=0,Z21=0),0,AD21/Z21)*100</f>
        <v>0</v>
      </c>
      <c r="AF21" s="128" t="n">
        <f aca="false">SUM([11]cult!$N$568)</f>
        <v>111275.333</v>
      </c>
      <c r="AG21" s="130" t="n">
        <f aca="false">IF(OR(AF21=0,Z21=0),0,AF21/Z21)*100</f>
        <v>99.6840095779855</v>
      </c>
      <c r="AH21" s="126" t="n">
        <f aca="false">SUM([11]cult!$F$591)</f>
        <v>0</v>
      </c>
      <c r="AI21" s="127" t="n">
        <f aca="false">IF(OR(AH21=0,AH$87=0),0,AH21/AH$87)*100</f>
        <v>0</v>
      </c>
      <c r="AJ21" s="128" t="n">
        <f aca="false">SUM([11]cult!$J$591)</f>
        <v>0</v>
      </c>
      <c r="AK21" s="129" t="n">
        <f aca="false">IF(OR(AJ21=0,AH21=0),0,AJ21/AH21)*100</f>
        <v>0</v>
      </c>
      <c r="AL21" s="128" t="n">
        <f aca="false">SUM(AN21-AJ21)</f>
        <v>0</v>
      </c>
      <c r="AM21" s="129" t="n">
        <f aca="false">IF(OR(AL21=0,AH21=0),0,AL21/AH21)*100</f>
        <v>0</v>
      </c>
      <c r="AN21" s="128" t="n">
        <f aca="false">SUM([11]cult!$N$591)</f>
        <v>0</v>
      </c>
      <c r="AO21" s="130" t="n">
        <f aca="false">IF(OR(AN21=0,AH21=0),0,AN21/AH21)*100</f>
        <v>0</v>
      </c>
      <c r="AP21" s="132" t="n">
        <f aca="false">SUM([11]cult!$F$606)</f>
        <v>6136998.522</v>
      </c>
      <c r="AQ21" s="127" t="n">
        <f aca="false">IF(OR(AP21=0,AP$87=0),0,AP21/AP$87)*100</f>
        <v>1.16109011509383</v>
      </c>
      <c r="AR21" s="128" t="n">
        <f aca="false">SUM([11]cult!$J$606)</f>
        <v>5615162.029</v>
      </c>
      <c r="AS21" s="129" t="n">
        <f aca="false">IF(OR(AR21=0,AP21=0),0,AR21/AP21)*100</f>
        <v>91.4968776490769</v>
      </c>
      <c r="AT21" s="128" t="n">
        <f aca="false">SUM(AV21-AR21)</f>
        <v>488887.725</v>
      </c>
      <c r="AU21" s="129" t="n">
        <f aca="false">IF(OR(AT21=0,AP21=0),0,AT21/AP21)*100</f>
        <v>7.96623501288827</v>
      </c>
      <c r="AV21" s="128" t="n">
        <f aca="false">SUM([11]cult!$N$606)</f>
        <v>6104049.754</v>
      </c>
      <c r="AW21" s="130" t="n">
        <f aca="false">IF(OR(AV21=0,AP21=0),0,AV21/AP21)*100</f>
        <v>99.4631126619652</v>
      </c>
      <c r="AX21" s="132" t="n">
        <f aca="false">SUM([11]cult!$F$709)</f>
        <v>0</v>
      </c>
      <c r="AY21" s="127" t="n">
        <f aca="false">IF(OR(AX21=0,AX$87=0),0,AX21/AX$87)*100</f>
        <v>0</v>
      </c>
      <c r="AZ21" s="128" t="n">
        <f aca="false">SUM([11]cult!$J$709)</f>
        <v>0</v>
      </c>
      <c r="BA21" s="129" t="n">
        <f aca="false">IF(OR(AZ21=0,AX21=0),0,AZ21/AX21)*100</f>
        <v>0</v>
      </c>
      <c r="BB21" s="128" t="n">
        <f aca="false">SUM(BD21-AZ21)</f>
        <v>0</v>
      </c>
      <c r="BC21" s="129" t="n">
        <f aca="false">IF(OR(BB21=0,AX21=0),0,BB21/AX21)*100</f>
        <v>0</v>
      </c>
      <c r="BD21" s="128" t="n">
        <f aca="false">SUM([11]cult!$N$709)</f>
        <v>0</v>
      </c>
      <c r="BE21" s="130" t="n">
        <f aca="false">IF(OR(BD21=0,AX21=0),0,BD21/AX21)*100</f>
        <v>0</v>
      </c>
      <c r="BF21" s="126" t="n">
        <f aca="false">SUM(B21+J21+R21+Z21+AH21+AP21+AX21)</f>
        <v>26427109.884</v>
      </c>
      <c r="BG21" s="127" t="n">
        <f aca="false">IF(OR(BF21=0,BF$87=0),0,BF21/BF$87)*100</f>
        <v>0.337298129131583</v>
      </c>
      <c r="BH21" s="128" t="n">
        <f aca="false">SUM(D21+L21+T21+AB21+AJ21+AR21+AZ21)</f>
        <v>22214175.698</v>
      </c>
      <c r="BI21" s="129" t="n">
        <f aca="false">IF(OR(BH21=0,BF21=0),0,BH21/BF21)*100</f>
        <v>84.0582863412141</v>
      </c>
      <c r="BJ21" s="128" t="n">
        <f aca="false">SUM(F21+N21+V21+AD21+AL21+AT21+BB21)</f>
        <v>3995127.817</v>
      </c>
      <c r="BK21" s="129" t="n">
        <f aca="false">IF(OR(BJ21=0,BF21=0),0,BJ21/BF21)*100</f>
        <v>15.1175358733374</v>
      </c>
      <c r="BL21" s="128" t="n">
        <f aca="false">SUM(BH21+BJ21)</f>
        <v>26209303.515</v>
      </c>
      <c r="BM21" s="130" t="n">
        <f aca="false">IF(OR(BL21=0,BF21=0),0,BL21/BF21)*100</f>
        <v>99.1758222145515</v>
      </c>
    </row>
    <row r="22" customFormat="false" ht="15" hidden="false" customHeight="false" outlineLevel="0" collapsed="false">
      <c r="A22" s="125" t="s">
        <v>126</v>
      </c>
      <c r="B22" s="132" t="n">
        <f aca="false">SUM([11]plan!$F$295)</f>
        <v>811055.282</v>
      </c>
      <c r="C22" s="127" t="n">
        <f aca="false">IF(OR(B22=0,B$87=0),0,B22/B$87)*100</f>
        <v>0.0203779941324159</v>
      </c>
      <c r="D22" s="128" t="n">
        <f aca="false">SUM([11]plan!$J$295)</f>
        <v>499549.658</v>
      </c>
      <c r="E22" s="129" t="n">
        <f aca="false">IF(OR(D22=0,B22=0),0,D22/B22)*100</f>
        <v>61.5925534407653</v>
      </c>
      <c r="F22" s="128" t="n">
        <f aca="false">SUM(H22-D22)</f>
        <v>311505.624</v>
      </c>
      <c r="G22" s="129" t="n">
        <f aca="false">IF(OR(F22=0,B22=0),0,F22/B22)*100</f>
        <v>38.4074465592347</v>
      </c>
      <c r="H22" s="128" t="n">
        <f aca="false">SUM([11]plan!$N$295)</f>
        <v>811055.282</v>
      </c>
      <c r="I22" s="130" t="n">
        <f aca="false">IF(OR(H22=0,B22=0),0,H22/B22)*100</f>
        <v>100</v>
      </c>
      <c r="J22" s="126" t="n">
        <f aca="false">SUM([11]plan!$F$420)</f>
        <v>9585902.423</v>
      </c>
      <c r="K22" s="127" t="n">
        <f aca="false">IF(OR(J22=0,J$87=0),0,J22/J$87)*100</f>
        <v>0.319458157347595</v>
      </c>
      <c r="L22" s="128" t="n">
        <f aca="false">SUM([11]plan!$J$420)</f>
        <v>5045673.766</v>
      </c>
      <c r="M22" s="129" t="n">
        <f aca="false">IF(OR(L22=0,J22=0),0,L22/J22)*100</f>
        <v>52.6363981537474</v>
      </c>
      <c r="N22" s="128" t="n">
        <f aca="false">SUM(P22-L22)</f>
        <v>3987228.657</v>
      </c>
      <c r="O22" s="129" t="n">
        <f aca="false">IF(OR(N22=0,J22=0),0,N22/J22)*100</f>
        <v>41.5947135809897</v>
      </c>
      <c r="P22" s="128" t="n">
        <f aca="false">SUM([11]plan!$N$420)</f>
        <v>9032902.423</v>
      </c>
      <c r="Q22" s="130" t="n">
        <f aca="false">IF(OR(P22=0,J22=0),0,P22/J22)*100</f>
        <v>94.2311117347371</v>
      </c>
      <c r="R22" s="126" t="n">
        <f aca="false">SUM([11]plan!$F$536)</f>
        <v>1343625.928</v>
      </c>
      <c r="S22" s="127" t="n">
        <f aca="false">IF(OR(R22=0,R$87=0),0,R22/R$87)*100</f>
        <v>0.6435483953944</v>
      </c>
      <c r="T22" s="128" t="n">
        <f aca="false">SUM([11]plan!$J$536)</f>
        <v>731893.46</v>
      </c>
      <c r="U22" s="129" t="n">
        <f aca="false">IF(OR(T22=0,R22=0),0,T22/R22)*100</f>
        <v>54.4715195463242</v>
      </c>
      <c r="V22" s="128" t="n">
        <f aca="false">SUM(X22-T22)</f>
        <v>554677.103</v>
      </c>
      <c r="W22" s="129" t="n">
        <f aca="false">IF(OR(V22=0,R22=0),0,V22/R22)*100</f>
        <v>41.282107723661</v>
      </c>
      <c r="X22" s="128" t="n">
        <f aca="false">SUM([11]plan!$N$536)</f>
        <v>1286570.563</v>
      </c>
      <c r="Y22" s="130" t="n">
        <f aca="false">IF(OR(X22=0,R22=0),0,X22/R22)*100</f>
        <v>95.7536272699852</v>
      </c>
      <c r="Z22" s="126" t="n">
        <f aca="false">SUM([11]plan!$F$568)</f>
        <v>235780.397</v>
      </c>
      <c r="AA22" s="127" t="n">
        <f aca="false">IF(OR(Z22=0,Z$87=0),0,Z22/Z$87)*100</f>
        <v>0.758612804778126</v>
      </c>
      <c r="AB22" s="128" t="n">
        <f aca="false">SUM([11]plan!$J$568)</f>
        <v>168284.318</v>
      </c>
      <c r="AC22" s="129" t="n">
        <f aca="false">IF(OR(AB22=0,Z22=0),0,AB22/Z22)*100</f>
        <v>71.3733288013761</v>
      </c>
      <c r="AD22" s="128" t="n">
        <f aca="false">SUM(AF22-AB22)</f>
        <v>67496.079</v>
      </c>
      <c r="AE22" s="129" t="n">
        <f aca="false">IF(OR(AD22=0,Z22=0),0,AD22/Z22)*100</f>
        <v>28.6266711986239</v>
      </c>
      <c r="AF22" s="128" t="n">
        <f aca="false">SUM([11]plan!$N$568)</f>
        <v>235780.397</v>
      </c>
      <c r="AG22" s="130" t="n">
        <f aca="false">IF(OR(AF22=0,Z22=0),0,AF22/Z22)*100</f>
        <v>100</v>
      </c>
      <c r="AH22" s="126" t="n">
        <f aca="false">SUM([11]plan!$F$591)</f>
        <v>0</v>
      </c>
      <c r="AI22" s="127" t="n">
        <f aca="false">IF(OR(AH22=0,AH$87=0),0,AH22/AH$87)*100</f>
        <v>0</v>
      </c>
      <c r="AJ22" s="128" t="n">
        <f aca="false">SUM([11]plan!$J$591)</f>
        <v>0</v>
      </c>
      <c r="AK22" s="129" t="n">
        <f aca="false">IF(OR(AJ22=0,AH22=0),0,AJ22/AH22)*100</f>
        <v>0</v>
      </c>
      <c r="AL22" s="128" t="n">
        <f aca="false">SUM(AN22-AJ22)</f>
        <v>0</v>
      </c>
      <c r="AM22" s="129" t="n">
        <f aca="false">IF(OR(AL22=0,AH22=0),0,AL22/AH22)*100</f>
        <v>0</v>
      </c>
      <c r="AN22" s="128" t="n">
        <f aca="false">SUM([11]plan!$N$591)</f>
        <v>0</v>
      </c>
      <c r="AO22" s="130" t="n">
        <f aca="false">IF(OR(AN22=0,AH22=0),0,AN22/AH22)*100</f>
        <v>0</v>
      </c>
      <c r="AP22" s="132" t="n">
        <f aca="false">SUM([11]plan!$F$606)</f>
        <v>26968450.226</v>
      </c>
      <c r="AQ22" s="127" t="n">
        <f aca="false">IF(OR(AP22=0,AP$87=0),0,AP22/AP$87)*100</f>
        <v>5.10229892749003</v>
      </c>
      <c r="AR22" s="128" t="n">
        <f aca="false">SUM([11]plan!$J$606)</f>
        <v>15597804.53</v>
      </c>
      <c r="AS22" s="129" t="n">
        <f aca="false">IF(OR(AR22=0,AP22=0),0,AR22/AP22)*100</f>
        <v>57.8372297973664</v>
      </c>
      <c r="AT22" s="128" t="n">
        <f aca="false">SUM(AV22-AR22)</f>
        <v>10598291.387</v>
      </c>
      <c r="AU22" s="129" t="n">
        <f aca="false">IF(OR(AT22=0,AP22=0),0,AT22/AP22)*100</f>
        <v>39.2988521705348</v>
      </c>
      <c r="AV22" s="128" t="n">
        <f aca="false">SUM([11]plan!$N$606)</f>
        <v>26196095.917</v>
      </c>
      <c r="AW22" s="130" t="n">
        <f aca="false">IF(OR(AV22=0,AP22=0),0,AV22/AP22)*100</f>
        <v>97.1360819679012</v>
      </c>
      <c r="AX22" s="132" t="n">
        <f aca="false">SUM([11]plan!$F$709)</f>
        <v>0</v>
      </c>
      <c r="AY22" s="127" t="n">
        <f aca="false">IF(OR(AX22=0,AX$87=0),0,AX22/AX$87)*100</f>
        <v>0</v>
      </c>
      <c r="AZ22" s="128" t="n">
        <f aca="false">SUM([11]plan!$J$709)</f>
        <v>0</v>
      </c>
      <c r="BA22" s="129" t="n">
        <f aca="false">IF(OR(AZ22=0,AX22=0),0,AZ22/AX22)*100</f>
        <v>0</v>
      </c>
      <c r="BB22" s="128" t="n">
        <f aca="false">SUM(BD22-AZ22)</f>
        <v>0</v>
      </c>
      <c r="BC22" s="129" t="n">
        <f aca="false">IF(OR(BB22=0,AX22=0),0,BB22/AX22)*100</f>
        <v>0</v>
      </c>
      <c r="BD22" s="128" t="n">
        <f aca="false">SUM([11]plan!$N$709)</f>
        <v>0</v>
      </c>
      <c r="BE22" s="130" t="n">
        <f aca="false">IF(OR(BD22=0,AX22=0),0,BD22/AX22)*100</f>
        <v>0</v>
      </c>
      <c r="BF22" s="126" t="n">
        <f aca="false">SUM(B22+J22+R22+Z22+AH22+AP22+AX22)</f>
        <v>38944814.256</v>
      </c>
      <c r="BG22" s="127" t="n">
        <f aca="false">IF(OR(BF22=0,BF$87=0),0,BF22/BF$87)*100</f>
        <v>0.497065817850891</v>
      </c>
      <c r="BH22" s="128" t="n">
        <f aca="false">SUM(D22+L22+T22+AB22+AJ22+AR22+AZ22)</f>
        <v>22043205.732</v>
      </c>
      <c r="BI22" s="129" t="n">
        <f aca="false">IF(OR(BH22=0,BF22=0),0,BH22/BF22)*100</f>
        <v>56.6011320200454</v>
      </c>
      <c r="BJ22" s="128" t="n">
        <f aca="false">SUM(F22+N22+V22+AD22+AL22+AT22+BB22)</f>
        <v>15519198.85</v>
      </c>
      <c r="BK22" s="129" t="n">
        <f aca="false">IF(OR(BJ22=0,BF22=0),0,BJ22/BF22)*100</f>
        <v>39.849204949306</v>
      </c>
      <c r="BL22" s="128" t="n">
        <f aca="false">SUM(BH22+BJ22)</f>
        <v>37562404.582</v>
      </c>
      <c r="BM22" s="130" t="n">
        <f aca="false">IF(OR(BL22=0,BF22=0),0,BL22/BF22)*100</f>
        <v>96.4503369693514</v>
      </c>
    </row>
    <row r="23" customFormat="false" ht="15" hidden="false" customHeight="false" outlineLevel="0" collapsed="false">
      <c r="A23" s="125" t="s">
        <v>127</v>
      </c>
      <c r="B23" s="132" t="n">
        <f aca="false">SUM([11]inte!$F$295)</f>
        <v>297425296.39</v>
      </c>
      <c r="C23" s="127" t="n">
        <f aca="false">IF(OR(B23=0,B$87=0),0,B23/B$87)*100</f>
        <v>7.47289497914581</v>
      </c>
      <c r="D23" s="128" t="n">
        <f aca="false">SUM([11]inte!$J$295)</f>
        <v>239140163.135</v>
      </c>
      <c r="E23" s="129" t="n">
        <f aca="false">IF(OR(D23=0,B23=0),0,D23/B23)*100</f>
        <v>80.403437783391</v>
      </c>
      <c r="F23" s="128" t="n">
        <f aca="false">SUM(H23-D23)</f>
        <v>57977689.456</v>
      </c>
      <c r="G23" s="129" t="n">
        <f aca="false">IF(OR(F23=0,B23=0),0,F23/B23)*100</f>
        <v>19.4931938068834</v>
      </c>
      <c r="H23" s="128" t="n">
        <f aca="false">SUM([11]inte!$N$295)</f>
        <v>297117852.591</v>
      </c>
      <c r="I23" s="130" t="n">
        <f aca="false">IF(OR(H23=0,B23=0),0,H23/B23)*100</f>
        <v>99.8966315902744</v>
      </c>
      <c r="J23" s="126" t="n">
        <f aca="false">SUM([11]inte!$F$420)</f>
        <v>0</v>
      </c>
      <c r="K23" s="127" t="n">
        <f aca="false">IF(OR(J23=0,J$87=0),0,J23/J$87)*100</f>
        <v>0</v>
      </c>
      <c r="L23" s="128" t="n">
        <f aca="false">SUM([11]inte!$J$420)</f>
        <v>0</v>
      </c>
      <c r="M23" s="129" t="n">
        <f aca="false">IF(OR(L23=0,J23=0),0,L23/J23)*100</f>
        <v>0</v>
      </c>
      <c r="N23" s="128" t="n">
        <f aca="false">SUM(P23-L23)</f>
        <v>0</v>
      </c>
      <c r="O23" s="129" t="n">
        <f aca="false">IF(OR(N23=0,J23=0),0,N23/J23)*100</f>
        <v>0</v>
      </c>
      <c r="P23" s="128" t="n">
        <f aca="false">SUM([11]inte!$N$420)</f>
        <v>0</v>
      </c>
      <c r="Q23" s="130" t="n">
        <f aca="false">IF(OR(P23=0,J23=0),0,P23/J23)*100</f>
        <v>0</v>
      </c>
      <c r="R23" s="126" t="n">
        <f aca="false">SUM([11]inte!$F$536)</f>
        <v>5064015.247</v>
      </c>
      <c r="S23" s="127" t="n">
        <f aca="false">IF(OR(R23=0,R$87=0),0,R23/R$87)*100</f>
        <v>2.42548079680971</v>
      </c>
      <c r="T23" s="128" t="n">
        <f aca="false">SUM([11]inte!$J$536)</f>
        <v>4249480.477</v>
      </c>
      <c r="U23" s="129" t="n">
        <f aca="false">IF(OR(T23=0,R23=0),0,T23/R23)*100</f>
        <v>83.9152385948573</v>
      </c>
      <c r="V23" s="128" t="n">
        <f aca="false">SUM(X23-T23)</f>
        <v>812794.770000001</v>
      </c>
      <c r="W23" s="129" t="n">
        <f aca="false">IF(OR(V23=0,R23=0),0,V23/R23)*100</f>
        <v>16.0504013190227</v>
      </c>
      <c r="X23" s="128" t="n">
        <f aca="false">SUM([11]inte!$N$536)</f>
        <v>5062275.247</v>
      </c>
      <c r="Y23" s="130" t="n">
        <f aca="false">IF(OR(X23=0,R23=0),0,X23/R23)*100</f>
        <v>99.96563991388</v>
      </c>
      <c r="Z23" s="126" t="n">
        <f aca="false">SUM([11]inte!$F$568)</f>
        <v>3685048.141</v>
      </c>
      <c r="AA23" s="127" t="n">
        <f aca="false">IF(OR(Z23=0,Z$87=0),0,Z23/Z$87)*100</f>
        <v>11.8564763718946</v>
      </c>
      <c r="AB23" s="128" t="n">
        <f aca="false">SUM([11]inte!$J$568)</f>
        <v>3084395.992</v>
      </c>
      <c r="AC23" s="129" t="n">
        <f aca="false">IF(OR(AB23=0,Z23=0),0,AB23/Z23)*100</f>
        <v>83.7002903078221</v>
      </c>
      <c r="AD23" s="128" t="n">
        <f aca="false">SUM(AF23-AB23)</f>
        <v>600479.113</v>
      </c>
      <c r="AE23" s="129" t="n">
        <f aca="false">IF(OR(AD23=0,Z23=0),0,AD23/Z23)*100</f>
        <v>16.2950140683115</v>
      </c>
      <c r="AF23" s="128" t="n">
        <f aca="false">SUM([11]inte!$N$568)</f>
        <v>3684875.105</v>
      </c>
      <c r="AG23" s="130" t="n">
        <f aca="false">IF(OR(AF23=0,Z23=0),0,AF23/Z23)*100</f>
        <v>99.9953043761335</v>
      </c>
      <c r="AH23" s="126" t="n">
        <f aca="false">SUM([11]inte!$F$591)</f>
        <v>4807897.076</v>
      </c>
      <c r="AI23" s="127" t="n">
        <f aca="false">IF(OR(AH23=0,AH$87=0),0,AH23/AH$87)*100</f>
        <v>18.5441128315299</v>
      </c>
      <c r="AJ23" s="128" t="n">
        <f aca="false">SUM([11]inte!$J$591)</f>
        <v>4070784.132</v>
      </c>
      <c r="AK23" s="129" t="n">
        <f aca="false">IF(OR(AJ23=0,AH23=0),0,AJ23/AH23)*100</f>
        <v>84.6687037524262</v>
      </c>
      <c r="AL23" s="128" t="n">
        <f aca="false">SUM(AN23-AJ23)</f>
        <v>736120.233</v>
      </c>
      <c r="AM23" s="129" t="n">
        <f aca="false">IF(OR(AL23=0,AH23=0),0,AL23/AH23)*100</f>
        <v>15.3106487381886</v>
      </c>
      <c r="AN23" s="128" t="n">
        <f aca="false">SUM([11]inte!$N$591)</f>
        <v>4806904.365</v>
      </c>
      <c r="AO23" s="130" t="n">
        <f aca="false">IF(OR(AN23=0,AH23=0),0,AN23/AH23)*100</f>
        <v>99.9793524906147</v>
      </c>
      <c r="AP23" s="132" t="n">
        <f aca="false">SUM([11]inte!$F$606)</f>
        <v>128364123.56</v>
      </c>
      <c r="AQ23" s="127" t="n">
        <f aca="false">IF(OR(AP23=0,AP$87=0),0,AP23/AP$87)*100</f>
        <v>24.2858645743371</v>
      </c>
      <c r="AR23" s="128" t="n">
        <f aca="false">SUM([11]inte!$J$606)</f>
        <v>112663395.22</v>
      </c>
      <c r="AS23" s="129" t="n">
        <f aca="false">IF(OR(AR23=0,AP23=0),0,AR23/AP23)*100</f>
        <v>87.768600832879</v>
      </c>
      <c r="AT23" s="128" t="n">
        <f aca="false">SUM(AV23-AR23)</f>
        <v>15700618.525</v>
      </c>
      <c r="AU23" s="129" t="n">
        <f aca="false">IF(OR(AT23=0,AP23=0),0,AT23/AP23)*100</f>
        <v>12.2313136175165</v>
      </c>
      <c r="AV23" s="128" t="n">
        <f aca="false">SUM([11]inte!$N$606)</f>
        <v>128364013.745</v>
      </c>
      <c r="AW23" s="130" t="n">
        <f aca="false">IF(OR(AV23=0,AP23=0),0,AV23/AP23)*100</f>
        <v>99.9999144503955</v>
      </c>
      <c r="AX23" s="132" t="n">
        <f aca="false">SUM([11]inte!$F$709)</f>
        <v>0</v>
      </c>
      <c r="AY23" s="127" t="n">
        <f aca="false">IF(OR(AX23=0,AX$87=0),0,AX23/AX$87)*100</f>
        <v>0</v>
      </c>
      <c r="AZ23" s="128" t="n">
        <f aca="false">SUM([11]inte!$J$709)</f>
        <v>0</v>
      </c>
      <c r="BA23" s="129" t="n">
        <f aca="false">IF(OR(AZ23=0,AX23=0),0,AZ23/AX23)*100</f>
        <v>0</v>
      </c>
      <c r="BB23" s="128" t="n">
        <f aca="false">SUM(BD23-AZ23)</f>
        <v>0</v>
      </c>
      <c r="BC23" s="129" t="n">
        <f aca="false">IF(OR(BB23=0,AX23=0),0,BB23/AX23)*100</f>
        <v>0</v>
      </c>
      <c r="BD23" s="128" t="n">
        <f aca="false">SUM([11]inte!$N$709)</f>
        <v>0</v>
      </c>
      <c r="BE23" s="130" t="n">
        <f aca="false">IF(OR(BD23=0,AX23=0),0,BD23/AX23)*100</f>
        <v>0</v>
      </c>
      <c r="BF23" s="126" t="n">
        <f aca="false">SUM(B23+J23+R23+Z23+AH23+AP23+AX23)</f>
        <v>439346380.414</v>
      </c>
      <c r="BG23" s="127" t="n">
        <f aca="false">IF(OR(BF23=0,BF$87=0),0,BF23/BF$87)*100</f>
        <v>5.60752624122911</v>
      </c>
      <c r="BH23" s="128" t="n">
        <f aca="false">SUM(D23+L23+T23+AB23+AJ23+AR23+AZ23)</f>
        <v>363208218.956</v>
      </c>
      <c r="BI23" s="129" t="n">
        <f aca="false">IF(OR(BH23=0,BF23=0),0,BH23/BF23)*100</f>
        <v>82.6701288886791</v>
      </c>
      <c r="BJ23" s="128" t="n">
        <f aca="false">SUM(F23+N23+V23+AD23+AL23+AT23+BB23)</f>
        <v>75827702.097</v>
      </c>
      <c r="BK23" s="129" t="n">
        <f aca="false">IF(OR(BJ23=0,BF23=0),0,BJ23/BF23)*100</f>
        <v>17.2592071944571</v>
      </c>
      <c r="BL23" s="128" t="n">
        <f aca="false">SUM(BH23+BJ23)</f>
        <v>439035921.053</v>
      </c>
      <c r="BM23" s="130" t="n">
        <f aca="false">IF(OR(BL23=0,BF23=0),0,BL23/BF23)*100</f>
        <v>99.9293360831362</v>
      </c>
    </row>
    <row r="24" customFormat="false" ht="15" hidden="false" customHeight="false" outlineLevel="0" collapsed="false">
      <c r="A24" s="125" t="s">
        <v>128</v>
      </c>
      <c r="B24" s="132" t="n">
        <f aca="false">SUM([11]dasc!$F$295)</f>
        <v>0</v>
      </c>
      <c r="C24" s="127" t="n">
        <f aca="false">IF(OR(B24=0,B$87=0),0,B24/B$87)*100</f>
        <v>0</v>
      </c>
      <c r="D24" s="128" t="n">
        <f aca="false">SUM([11]dasc!$J$295)</f>
        <v>0</v>
      </c>
      <c r="E24" s="129" t="n">
        <f aca="false">IF(OR(D24=0,B24=0),0,D24/B24)*100</f>
        <v>0</v>
      </c>
      <c r="F24" s="128" t="n">
        <f aca="false">SUM(H24-D24)</f>
        <v>0</v>
      </c>
      <c r="G24" s="129" t="n">
        <f aca="false">IF(OR(F24=0,B24=0),0,F24/B24)*100</f>
        <v>0</v>
      </c>
      <c r="H24" s="128" t="n">
        <f aca="false">SUM([11]dasc!$N$295)</f>
        <v>0</v>
      </c>
      <c r="I24" s="130" t="n">
        <f aca="false">IF(OR(H24=0,B24=0),0,H24/B24)*100</f>
        <v>0</v>
      </c>
      <c r="J24" s="126" t="n">
        <f aca="false">SUM([11]dasc!$F$420)</f>
        <v>0</v>
      </c>
      <c r="K24" s="127" t="n">
        <f aca="false">IF(OR(J24=0,J$87=0),0,J24/J$87)*100</f>
        <v>0</v>
      </c>
      <c r="L24" s="128" t="n">
        <f aca="false">SUM([11]dasc!$J$420)</f>
        <v>0</v>
      </c>
      <c r="M24" s="129" t="n">
        <f aca="false">IF(OR(L24=0,J24=0),0,L24/J24)*100</f>
        <v>0</v>
      </c>
      <c r="N24" s="128" t="n">
        <f aca="false">SUM(P24-L24)</f>
        <v>0</v>
      </c>
      <c r="O24" s="129" t="n">
        <f aca="false">IF(OR(N24=0,J24=0),0,N24/J24)*100</f>
        <v>0</v>
      </c>
      <c r="P24" s="128" t="n">
        <f aca="false">SUM([11]dasc!$N$420)</f>
        <v>0</v>
      </c>
      <c r="Q24" s="130" t="n">
        <f aca="false">IF(OR(P24=0,J24=0),0,P24/J24)*100</f>
        <v>0</v>
      </c>
      <c r="R24" s="126" t="n">
        <f aca="false">SUM([11]dasc!$F$536)</f>
        <v>0</v>
      </c>
      <c r="S24" s="127" t="n">
        <f aca="false">IF(OR(R24=0,R$87=0),0,R24/R$87)*100</f>
        <v>0</v>
      </c>
      <c r="T24" s="128" t="n">
        <f aca="false">SUM([11]dasc!$J$536)</f>
        <v>0</v>
      </c>
      <c r="U24" s="129" t="n">
        <f aca="false">IF(OR(T24=0,R24=0),0,T24/R24)*100</f>
        <v>0</v>
      </c>
      <c r="V24" s="128" t="n">
        <f aca="false">SUM(X24-T24)</f>
        <v>0</v>
      </c>
      <c r="W24" s="129" t="n">
        <f aca="false">IF(OR(V24=0,R24=0),0,V24/R24)*100</f>
        <v>0</v>
      </c>
      <c r="X24" s="128" t="n">
        <f aca="false">SUM([11]dasc!$N$536)</f>
        <v>0</v>
      </c>
      <c r="Y24" s="130" t="n">
        <f aca="false">IF(OR(X24=0,R24=0),0,X24/R24)*100</f>
        <v>0</v>
      </c>
      <c r="Z24" s="126" t="n">
        <f aca="false">SUM([11]dasc!$F$568)</f>
        <v>0</v>
      </c>
      <c r="AA24" s="127" t="n">
        <f aca="false">IF(OR(Z24=0,Z$87=0),0,Z24/Z$87)*100</f>
        <v>0</v>
      </c>
      <c r="AB24" s="128" t="n">
        <f aca="false">SUM([11]dasc!$J$568)</f>
        <v>0</v>
      </c>
      <c r="AC24" s="129" t="n">
        <f aca="false">IF(OR(AB24=0,Z24=0),0,AB24/Z24)*100</f>
        <v>0</v>
      </c>
      <c r="AD24" s="128" t="n">
        <f aca="false">SUM(AF24-AB24)</f>
        <v>0</v>
      </c>
      <c r="AE24" s="129" t="n">
        <f aca="false">IF(OR(AD24=0,Z24=0),0,AD24/Z24)*100</f>
        <v>0</v>
      </c>
      <c r="AF24" s="128" t="n">
        <f aca="false">SUM([11]dasc!$N$568)</f>
        <v>0</v>
      </c>
      <c r="AG24" s="130" t="n">
        <f aca="false">IF(OR(AF24=0,Z24=0),0,AF24/Z24)*100</f>
        <v>0</v>
      </c>
      <c r="AH24" s="126" t="n">
        <f aca="false">SUM([11]dasc!$F$591)</f>
        <v>0</v>
      </c>
      <c r="AI24" s="127" t="n">
        <f aca="false">IF(OR(AH24=0,AH$87=0),0,AH24/AH$87)*100</f>
        <v>0</v>
      </c>
      <c r="AJ24" s="128" t="n">
        <f aca="false">SUM([11]dasc!$J$591)</f>
        <v>0</v>
      </c>
      <c r="AK24" s="129" t="n">
        <f aca="false">IF(OR(AJ24=0,AH24=0),0,AJ24/AH24)*100</f>
        <v>0</v>
      </c>
      <c r="AL24" s="128" t="n">
        <f aca="false">SUM(AN24-AJ24)</f>
        <v>0</v>
      </c>
      <c r="AM24" s="129" t="n">
        <f aca="false">IF(OR(AL24=0,AH24=0),0,AL24/AH24)*100</f>
        <v>0</v>
      </c>
      <c r="AN24" s="128" t="n">
        <f aca="false">SUM([11]dasc!$N$591)</f>
        <v>0</v>
      </c>
      <c r="AO24" s="130" t="n">
        <f aca="false">IF(OR(AN24=0,AH24=0),0,AN24/AH24)*100</f>
        <v>0</v>
      </c>
      <c r="AP24" s="132" t="n">
        <f aca="false">SUM([11]dasc!$F$606)</f>
        <v>2528000</v>
      </c>
      <c r="AQ24" s="127" t="n">
        <f aca="false">IF(OR(AP24=0,AP$87=0),0,AP24/AP$87)*100</f>
        <v>0.478285239997194</v>
      </c>
      <c r="AR24" s="128" t="n">
        <f aca="false">SUM([11]dasc!$J$606)</f>
        <v>2193951.78</v>
      </c>
      <c r="AS24" s="129" t="n">
        <f aca="false">IF(OR(AR24=0,AP24=0),0,AR24/AP24)*100</f>
        <v>86.7860672468354</v>
      </c>
      <c r="AT24" s="128" t="n">
        <f aca="false">SUM(AV24-AR24)</f>
        <v>331692.581</v>
      </c>
      <c r="AU24" s="129" t="n">
        <f aca="false">IF(OR(AT24=0,AP24=0),0,AT24/AP24)*100</f>
        <v>13.1207508306962</v>
      </c>
      <c r="AV24" s="128" t="n">
        <f aca="false">SUM([11]dasc!$N$606)</f>
        <v>2525644.361</v>
      </c>
      <c r="AW24" s="130" t="n">
        <f aca="false">IF(OR(AV24=0,AP24=0),0,AV24/AP24)*100</f>
        <v>99.9068180775316</v>
      </c>
      <c r="AX24" s="132" t="n">
        <f aca="false">SUM([11]dasc!$F$709)</f>
        <v>0</v>
      </c>
      <c r="AY24" s="127" t="n">
        <f aca="false">IF(OR(AX24=0,AX$87=0),0,AX24/AX$87)*100</f>
        <v>0</v>
      </c>
      <c r="AZ24" s="128" t="n">
        <f aca="false">SUM([11]dasc!$J$709)</f>
        <v>0</v>
      </c>
      <c r="BA24" s="129" t="n">
        <f aca="false">IF(OR(AZ24=0,AX24=0),0,AZ24/AX24)*100</f>
        <v>0</v>
      </c>
      <c r="BB24" s="128" t="n">
        <f aca="false">SUM(BD24-AZ24)</f>
        <v>0</v>
      </c>
      <c r="BC24" s="129" t="n">
        <f aca="false">IF(OR(BB24=0,AX24=0),0,BB24/AX24)*100</f>
        <v>0</v>
      </c>
      <c r="BD24" s="128" t="n">
        <f aca="false">SUM([11]dasc!$N$709)</f>
        <v>0</v>
      </c>
      <c r="BE24" s="130" t="n">
        <f aca="false">IF(OR(BD24=0,AX24=0),0,BD24/AX24)*100</f>
        <v>0</v>
      </c>
      <c r="BF24" s="126" t="n">
        <f aca="false">SUM(B24+J24+R24+Z24+AH24+AP24+AX24)</f>
        <v>2528000</v>
      </c>
      <c r="BG24" s="127" t="n">
        <f aca="false">IF(OR(BF24=0,BF$87=0),0,BF24/BF$87)*100</f>
        <v>0.0322657178248952</v>
      </c>
      <c r="BH24" s="128" t="n">
        <f aca="false">SUM(D24+L24+T24+AB24+AJ24+AR24+AZ24)</f>
        <v>2193951.78</v>
      </c>
      <c r="BI24" s="129" t="n">
        <f aca="false">IF(OR(BH24=0,BF24=0),0,BH24/BF24)*100</f>
        <v>86.7860672468354</v>
      </c>
      <c r="BJ24" s="128" t="n">
        <f aca="false">SUM(F24+N24+V24+AD24+AL24+AT24+BB24)</f>
        <v>331692.581</v>
      </c>
      <c r="BK24" s="129" t="n">
        <f aca="false">IF(OR(BJ24=0,BF24=0),0,BJ24/BF24)*100</f>
        <v>13.1207508306962</v>
      </c>
      <c r="BL24" s="128" t="n">
        <f aca="false">SUM(BH24+BJ24)</f>
        <v>2525644.361</v>
      </c>
      <c r="BM24" s="130" t="n">
        <f aca="false">IF(OR(BL24=0,BF24=0),0,BL24/BF24)*100</f>
        <v>99.9068180775316</v>
      </c>
    </row>
    <row r="25" customFormat="false" ht="15" hidden="false" customHeight="false" outlineLevel="0" collapsed="false">
      <c r="A25" s="125" t="s">
        <v>129</v>
      </c>
      <c r="B25" s="132" t="n">
        <f aca="false">SUM([11]ambi!$F$295)</f>
        <v>18078642.881</v>
      </c>
      <c r="C25" s="127" t="n">
        <f aca="false">IF(OR(B25=0,B$87=0),0,B25/B$87)*100</f>
        <v>0.454231032985321</v>
      </c>
      <c r="D25" s="128" t="n">
        <f aca="false">SUM([11]ambi!$J$295)</f>
        <v>12882049.218</v>
      </c>
      <c r="E25" s="129" t="n">
        <f aca="false">IF(OR(D25=0,B25=0),0,D25/B25)*100</f>
        <v>71.2556208051356</v>
      </c>
      <c r="F25" s="128" t="n">
        <f aca="false">SUM(H25-D25)</f>
        <v>4986443.731</v>
      </c>
      <c r="G25" s="129" t="n">
        <f aca="false">IF(OR(F25=0,B25=0),0,F25/B25)*100</f>
        <v>27.581958246659</v>
      </c>
      <c r="H25" s="128" t="n">
        <f aca="false">SUM([11]ambi!$N$295)</f>
        <v>17868492.949</v>
      </c>
      <c r="I25" s="130" t="n">
        <f aca="false">IF(OR(H25=0,B25=0),0,H25/B25)*100</f>
        <v>98.8375790517945</v>
      </c>
      <c r="J25" s="126" t="n">
        <f aca="false">SUM([11]ambi!$F$420)</f>
        <v>20975004.735</v>
      </c>
      <c r="K25" s="127" t="n">
        <f aca="false">IF(OR(J25=0,J$87=0),0,J25/J$87)*100</f>
        <v>0.699009448179127</v>
      </c>
      <c r="L25" s="128" t="n">
        <f aca="false">SUM([11]ambi!$J$420)</f>
        <v>14186084.233</v>
      </c>
      <c r="M25" s="129" t="n">
        <f aca="false">IF(OR(L25=0,J25=0),0,L25/J25)*100</f>
        <v>67.6332826248585</v>
      </c>
      <c r="N25" s="128" t="n">
        <f aca="false">SUM(P25-L25)</f>
        <v>6313943.747</v>
      </c>
      <c r="O25" s="129" t="n">
        <f aca="false">IF(OR(N25=0,J25=0),0,N25/J25)*100</f>
        <v>30.1022279936091</v>
      </c>
      <c r="P25" s="128" t="n">
        <f aca="false">SUM([11]ambi!$N$420)</f>
        <v>20500027.98</v>
      </c>
      <c r="Q25" s="130" t="n">
        <f aca="false">IF(OR(P25=0,J25=0),0,P25/J25)*100</f>
        <v>97.7355106184676</v>
      </c>
      <c r="R25" s="126" t="n">
        <f aca="false">SUM([11]ambi!$F$536)</f>
        <v>630233.594</v>
      </c>
      <c r="S25" s="127" t="n">
        <f aca="false">IF(OR(R25=0,R$87=0),0,R25/R$87)*100</f>
        <v>0.301859177982717</v>
      </c>
      <c r="T25" s="128" t="n">
        <f aca="false">SUM([11]ambi!$J$536)</f>
        <v>363055.212</v>
      </c>
      <c r="U25" s="129" t="n">
        <f aca="false">IF(OR(T25=0,R25=0),0,T25/R25)*100</f>
        <v>57.6064518706059</v>
      </c>
      <c r="V25" s="128" t="n">
        <f aca="false">SUM(X25-T25)</f>
        <v>267178.382</v>
      </c>
      <c r="W25" s="129" t="n">
        <f aca="false">IF(OR(V25=0,R25=0),0,V25/R25)*100</f>
        <v>42.3935481293941</v>
      </c>
      <c r="X25" s="128" t="n">
        <f aca="false">SUM([11]ambi!$N$536)</f>
        <v>630233.594</v>
      </c>
      <c r="Y25" s="130" t="n">
        <f aca="false">IF(OR(X25=0,R25=0),0,X25/R25)*100</f>
        <v>100</v>
      </c>
      <c r="Z25" s="126" t="n">
        <f aca="false">SUM([11]ambi!$F$568)</f>
        <v>951100</v>
      </c>
      <c r="AA25" s="127" t="n">
        <f aca="false">IF(OR(Z25=0,Z$87=0),0,Z25/Z$87)*100</f>
        <v>3.06012140027263</v>
      </c>
      <c r="AB25" s="128" t="n">
        <f aca="false">SUM([11]ambi!$J$568)</f>
        <v>809433.058</v>
      </c>
      <c r="AC25" s="129" t="n">
        <f aca="false">IF(OR(AB25=0,Z25=0),0,AB25/Z25)*100</f>
        <v>85.1049372305751</v>
      </c>
      <c r="AD25" s="128" t="n">
        <f aca="false">SUM(AF25-AB25)</f>
        <v>127833.608</v>
      </c>
      <c r="AE25" s="129" t="n">
        <f aca="false">IF(OR(AD25=0,Z25=0),0,AD25/Z25)*100</f>
        <v>13.4406064556829</v>
      </c>
      <c r="AF25" s="128" t="n">
        <f aca="false">SUM([11]ambi!$N$568)</f>
        <v>937266.666</v>
      </c>
      <c r="AG25" s="130" t="n">
        <f aca="false">IF(OR(AF25=0,Z25=0),0,AF25/Z25)*100</f>
        <v>98.545543686258</v>
      </c>
      <c r="AH25" s="126" t="n">
        <f aca="false">SUM([11]ambi!$F$591)</f>
        <v>540500</v>
      </c>
      <c r="AI25" s="127" t="n">
        <f aca="false">IF(OR(AH25=0,AH$87=0),0,AH25/AH$87)*100</f>
        <v>2.0847145492101</v>
      </c>
      <c r="AJ25" s="128" t="n">
        <f aca="false">SUM([11]ambi!$J$591)</f>
        <v>310067.096</v>
      </c>
      <c r="AK25" s="129" t="n">
        <f aca="false">IF(OR(AJ25=0,AH25=0),0,AJ25/AH25)*100</f>
        <v>57.3667152636448</v>
      </c>
      <c r="AL25" s="128" t="n">
        <f aca="false">SUM(AN25-AJ25)</f>
        <v>139896.929</v>
      </c>
      <c r="AM25" s="129" t="n">
        <f aca="false">IF(OR(AL25=0,AH25=0),0,AL25/AH25)*100</f>
        <v>25.882873080481</v>
      </c>
      <c r="AN25" s="128" t="n">
        <f aca="false">SUM([11]ambi!$N$591)</f>
        <v>449964.025</v>
      </c>
      <c r="AO25" s="130" t="n">
        <f aca="false">IF(OR(AN25=0,AH25=0),0,AN25/AH25)*100</f>
        <v>83.2495883441258</v>
      </c>
      <c r="AP25" s="132" t="n">
        <f aca="false">SUM([11]ambi!$F$606)</f>
        <v>17224416.476</v>
      </c>
      <c r="AQ25" s="127" t="n">
        <f aca="false">IF(OR(AP25=0,AP$87=0),0,AP25/AP$87)*100</f>
        <v>3.25877538292535</v>
      </c>
      <c r="AR25" s="128" t="n">
        <f aca="false">SUM([11]ambi!$J$606)</f>
        <v>11414050.224</v>
      </c>
      <c r="AS25" s="129" t="n">
        <f aca="false">IF(OR(AR25=0,AP25=0),0,AR25/AP25)*100</f>
        <v>66.2666874079828</v>
      </c>
      <c r="AT25" s="128" t="n">
        <f aca="false">SUM(AV25-AR25)</f>
        <v>4680232.052</v>
      </c>
      <c r="AU25" s="129" t="n">
        <f aca="false">IF(OR(AT25=0,AP25=0),0,AT25/AP25)*100</f>
        <v>27.1720789991423</v>
      </c>
      <c r="AV25" s="128" t="n">
        <f aca="false">SUM([11]ambi!$N$606)</f>
        <v>16094282.276</v>
      </c>
      <c r="AW25" s="130" t="n">
        <f aca="false">IF(OR(AV25=0,AP25=0),0,AV25/AP25)*100</f>
        <v>93.4387664071251</v>
      </c>
      <c r="AX25" s="132" t="n">
        <f aca="false">SUM([11]ambi!$F$709)</f>
        <v>0</v>
      </c>
      <c r="AY25" s="127" t="n">
        <f aca="false">IF(OR(AX25=0,AX$87=0),0,AX25/AX$87)*100</f>
        <v>0</v>
      </c>
      <c r="AZ25" s="128" t="n">
        <f aca="false">SUM([11]ambi!$J$709)</f>
        <v>0</v>
      </c>
      <c r="BA25" s="129" t="n">
        <f aca="false">IF(OR(AZ25=0,AX25=0),0,AZ25/AX25)*100</f>
        <v>0</v>
      </c>
      <c r="BB25" s="128" t="n">
        <f aca="false">SUM(BD25-AZ25)</f>
        <v>0</v>
      </c>
      <c r="BC25" s="129" t="n">
        <f aca="false">IF(OR(BB25=0,AX25=0),0,BB25/AX25)*100</f>
        <v>0</v>
      </c>
      <c r="BD25" s="128" t="n">
        <f aca="false">SUM([11]ambi!$N$709)</f>
        <v>0</v>
      </c>
      <c r="BE25" s="130" t="n">
        <f aca="false">IF(OR(BD25=0,AX25=0),0,BD25/AX25)*100</f>
        <v>0</v>
      </c>
      <c r="BF25" s="126" t="n">
        <f aca="false">SUM(B25+J25+R25+Z25+AH25+AP25+AX25)</f>
        <v>58399897.686</v>
      </c>
      <c r="BG25" s="127" t="n">
        <f aca="false">IF(OR(BF25=0,BF$87=0),0,BF25/BF$87)*100</f>
        <v>0.745377618567732</v>
      </c>
      <c r="BH25" s="128" t="n">
        <f aca="false">SUM(D25+L25+T25+AB25+AJ25+AR25+AZ25)</f>
        <v>39964739.041</v>
      </c>
      <c r="BI25" s="129" t="n">
        <f aca="false">IF(OR(BH25=0,BF25=0),0,BH25/BF25)*100</f>
        <v>68.4328922216256</v>
      </c>
      <c r="BJ25" s="128" t="n">
        <f aca="false">SUM(F25+N25+V25+AD25+AL25+AT25+BB25)</f>
        <v>16515528.449</v>
      </c>
      <c r="BK25" s="129" t="n">
        <f aca="false">IF(OR(BJ25=0,BF25=0),0,BJ25/BF25)*100</f>
        <v>28.280064012782</v>
      </c>
      <c r="BL25" s="128" t="n">
        <f aca="false">SUM(BH25+BJ25)</f>
        <v>56480267.49</v>
      </c>
      <c r="BM25" s="130" t="n">
        <f aca="false">IF(OR(BL25=0,BF25=0),0,BL25/BF25)*100</f>
        <v>96.7129562344076</v>
      </c>
    </row>
    <row r="26" customFormat="false" ht="15" hidden="false" customHeight="false" outlineLevel="0" collapsed="false">
      <c r="A26" s="125" t="s">
        <v>130</v>
      </c>
      <c r="B26" s="132" t="n">
        <f aca="false">SUM([11]dade!$F$295)</f>
        <v>0</v>
      </c>
      <c r="C26" s="127" t="n">
        <f aca="false">IF(OR(B26=0,B$87=0),0,B26/B$87)*100</f>
        <v>0</v>
      </c>
      <c r="D26" s="128" t="n">
        <f aca="false">SUM([11]dade!$J$295)</f>
        <v>0</v>
      </c>
      <c r="E26" s="129" t="n">
        <f aca="false">IF(OR(D26=0,B26=0),0,D26/B26)*100</f>
        <v>0</v>
      </c>
      <c r="F26" s="128" t="n">
        <f aca="false">SUM(H26-D26)</f>
        <v>0</v>
      </c>
      <c r="G26" s="129" t="n">
        <f aca="false">IF(OR(F26=0,B26=0),0,F26/B26)*100</f>
        <v>0</v>
      </c>
      <c r="H26" s="128" t="n">
        <f aca="false">SUM([11]dade!$N$295)</f>
        <v>0</v>
      </c>
      <c r="I26" s="130" t="n">
        <f aca="false">IF(OR(H26=0,B26=0),0,H26/B26)*100</f>
        <v>0</v>
      </c>
      <c r="J26" s="126" t="n">
        <f aca="false">SUM([11]dade!$F$420)</f>
        <v>5022132.731</v>
      </c>
      <c r="K26" s="127" t="n">
        <f aca="false">IF(OR(J26=0,J$87=0),0,J26/J$87)*100</f>
        <v>0.16736674309879</v>
      </c>
      <c r="L26" s="128" t="n">
        <f aca="false">SUM([11]dade!$J$420)</f>
        <v>3558821.882</v>
      </c>
      <c r="M26" s="129" t="n">
        <f aca="false">IF(OR(L26=0,J26=0),0,L26/J26)*100</f>
        <v>70.8627603574184</v>
      </c>
      <c r="N26" s="128" t="n">
        <f aca="false">SUM(P26-L26)</f>
        <v>1355464.071</v>
      </c>
      <c r="O26" s="129" t="n">
        <f aca="false">IF(OR(N26=0,J26=0),0,N26/J26)*100</f>
        <v>26.9898097800793</v>
      </c>
      <c r="P26" s="128" t="n">
        <f aca="false">SUM([11]dade!$N$420)</f>
        <v>4914285.953</v>
      </c>
      <c r="Q26" s="130" t="n">
        <f aca="false">IF(OR(P26=0,J26=0),0,P26/J26)*100</f>
        <v>97.8525701374976</v>
      </c>
      <c r="R26" s="126" t="n">
        <f aca="false">SUM([11]dade!$F$536)</f>
        <v>0</v>
      </c>
      <c r="S26" s="127" t="n">
        <f aca="false">IF(OR(R26=0,R$87=0),0,R26/R$87)*100</f>
        <v>0</v>
      </c>
      <c r="T26" s="128" t="n">
        <f aca="false">SUM([11]dade!$J$536)</f>
        <v>0</v>
      </c>
      <c r="U26" s="129" t="n">
        <f aca="false">IF(OR(T26=0,R26=0),0,T26/R26)*100</f>
        <v>0</v>
      </c>
      <c r="V26" s="128" t="n">
        <f aca="false">SUM(X26-T26)</f>
        <v>0</v>
      </c>
      <c r="W26" s="129" t="n">
        <f aca="false">IF(OR(V26=0,R26=0),0,V26/R26)*100</f>
        <v>0</v>
      </c>
      <c r="X26" s="128" t="n">
        <f aca="false">SUM([11]dade!$N$536)</f>
        <v>0</v>
      </c>
      <c r="Y26" s="130" t="n">
        <f aca="false">IF(OR(X26=0,R26=0),0,X26/R26)*100</f>
        <v>0</v>
      </c>
      <c r="Z26" s="126" t="n">
        <f aca="false">SUM([11]dade!$F$568)</f>
        <v>0</v>
      </c>
      <c r="AA26" s="127" t="n">
        <f aca="false">IF(OR(Z26=0,Z$87=0),0,Z26/Z$87)*100</f>
        <v>0</v>
      </c>
      <c r="AB26" s="128" t="n">
        <f aca="false">SUM([11]dade!$J$568)</f>
        <v>0</v>
      </c>
      <c r="AC26" s="129" t="n">
        <f aca="false">IF(OR(AB26=0,Z26=0),0,AB26/Z26)*100</f>
        <v>0</v>
      </c>
      <c r="AD26" s="128" t="n">
        <f aca="false">SUM(AF26-AB26)</f>
        <v>0</v>
      </c>
      <c r="AE26" s="129" t="n">
        <f aca="false">IF(OR(AD26=0,Z26=0),0,AD26/Z26)*100</f>
        <v>0</v>
      </c>
      <c r="AF26" s="128" t="n">
        <f aca="false">SUM([11]dade!$N$568)</f>
        <v>0</v>
      </c>
      <c r="AG26" s="130" t="n">
        <f aca="false">IF(OR(AF26=0,Z26=0),0,AF26/Z26)*100</f>
        <v>0</v>
      </c>
      <c r="AH26" s="126" t="n">
        <f aca="false">SUM([11]dade!$F$591)</f>
        <v>445701.27</v>
      </c>
      <c r="AI26" s="127" t="n">
        <f aca="false">IF(OR(AH26=0,AH$87=0),0,AH26/AH$87)*100</f>
        <v>1.71907478662427</v>
      </c>
      <c r="AJ26" s="128" t="n">
        <f aca="false">SUM([11]dade!$J$591)</f>
        <v>363078.356</v>
      </c>
      <c r="AK26" s="129" t="n">
        <f aca="false">IF(OR(AJ26=0,AH26=0),0,AJ26/AH26)*100</f>
        <v>81.4622664189402</v>
      </c>
      <c r="AL26" s="128" t="n">
        <f aca="false">SUM(AN26-AJ26)</f>
        <v>77650</v>
      </c>
      <c r="AM26" s="129" t="n">
        <f aca="false">IF(OR(AL26=0,AH26=0),0,AL26/AH26)*100</f>
        <v>17.4219831143851</v>
      </c>
      <c r="AN26" s="128" t="n">
        <f aca="false">SUM([11]dade!$N$591)</f>
        <v>440728.356</v>
      </c>
      <c r="AO26" s="130" t="n">
        <f aca="false">IF(OR(AN26=0,AH26=0),0,AN26/AH26)*100</f>
        <v>98.8842495333253</v>
      </c>
      <c r="AP26" s="132" t="n">
        <f aca="false">SUM([11]dade!$F$606)</f>
        <v>2546491.806</v>
      </c>
      <c r="AQ26" s="127" t="n">
        <f aca="false">IF(OR(AP26=0,AP$87=0),0,AP26/AP$87)*100</f>
        <v>0.481783799281487</v>
      </c>
      <c r="AR26" s="128" t="n">
        <f aca="false">SUM([11]dade!$J$606)</f>
        <v>1244816.892</v>
      </c>
      <c r="AS26" s="129" t="n">
        <f aca="false">IF(OR(AR26=0,AP26=0),0,AR26/AP26)*100</f>
        <v>48.8836009237094</v>
      </c>
      <c r="AT26" s="128" t="n">
        <f aca="false">SUM(AV26-AR26)</f>
        <v>1091269.524</v>
      </c>
      <c r="AU26" s="129" t="n">
        <f aca="false">IF(OR(AT26=0,AP26=0),0,AT26/AP26)*100</f>
        <v>42.8538399938602</v>
      </c>
      <c r="AV26" s="128" t="n">
        <f aca="false">SUM([11]dade!$N$606)</f>
        <v>2336086.416</v>
      </c>
      <c r="AW26" s="130" t="n">
        <f aca="false">IF(OR(AV26=0,AP26=0),0,AV26/AP26)*100</f>
        <v>91.7374409175696</v>
      </c>
      <c r="AX26" s="132" t="n">
        <f aca="false">SUM([11]dade!$F$709)</f>
        <v>0</v>
      </c>
      <c r="AY26" s="127" t="n">
        <f aca="false">IF(OR(AX26=0,AX$87=0),0,AX26/AX$87)*100</f>
        <v>0</v>
      </c>
      <c r="AZ26" s="128" t="n">
        <f aca="false">SUM([11]dade!$J$709)</f>
        <v>0</v>
      </c>
      <c r="BA26" s="129" t="n">
        <f aca="false">IF(OR(AZ26=0,AX26=0),0,AZ26/AX26)*100</f>
        <v>0</v>
      </c>
      <c r="BB26" s="128" t="n">
        <f aca="false">SUM(BD26-AZ26)</f>
        <v>0</v>
      </c>
      <c r="BC26" s="129" t="n">
        <f aca="false">IF(OR(BB26=0,AX26=0),0,BB26/AX26)*100</f>
        <v>0</v>
      </c>
      <c r="BD26" s="128" t="n">
        <f aca="false">SUM([11]dade!$N$709)</f>
        <v>0</v>
      </c>
      <c r="BE26" s="130" t="n">
        <f aca="false">IF(OR(BD26=0,AX26=0),0,BD26/AX26)*100</f>
        <v>0</v>
      </c>
      <c r="BF26" s="126" t="n">
        <f aca="false">SUM(B26+J26+R26+Z26+AH26+AP26+AX26)</f>
        <v>8014325.807</v>
      </c>
      <c r="BG26" s="127" t="n">
        <f aca="false">IF(OR(BF26=0,BF$87=0),0,BF26/BF$87)*100</f>
        <v>0.102289547090759</v>
      </c>
      <c r="BH26" s="128" t="n">
        <f aca="false">SUM(D26+L26+T26+AB26+AJ26+AR26+AZ26)</f>
        <v>5166717.13</v>
      </c>
      <c r="BI26" s="129" t="n">
        <f aca="false">IF(OR(BH26=0,BF26=0),0,BH26/BF26)*100</f>
        <v>64.468518680476</v>
      </c>
      <c r="BJ26" s="128" t="n">
        <f aca="false">SUM(F26+N26+V26+AD26+AL26+AT26+BB26)</f>
        <v>2524383.595</v>
      </c>
      <c r="BK26" s="129" t="n">
        <f aca="false">IF(OR(BJ26=0,BF26=0),0,BJ26/BF26)*100</f>
        <v>31.4983899555857</v>
      </c>
      <c r="BL26" s="128" t="n">
        <f aca="false">SUM(BH26+BJ26)</f>
        <v>7691100.725</v>
      </c>
      <c r="BM26" s="130" t="n">
        <f aca="false">IF(OR(BL26=0,BF26=0),0,BL26/BF26)*100</f>
        <v>95.9669086360617</v>
      </c>
    </row>
    <row r="27" customFormat="false" ht="25.5" hidden="false" customHeight="false" outlineLevel="0" collapsed="false">
      <c r="A27" s="125" t="s">
        <v>131</v>
      </c>
      <c r="B27" s="132" t="n">
        <f aca="false">SUM([11]bomb!$F$295)</f>
        <v>0</v>
      </c>
      <c r="C27" s="127" t="n">
        <f aca="false">IF(OR(B27=0,B$87=0),0,B27/B$87)*100</f>
        <v>0</v>
      </c>
      <c r="D27" s="128" t="n">
        <f aca="false">SUM([11]bomb!$J$295)</f>
        <v>0</v>
      </c>
      <c r="E27" s="129" t="n">
        <f aca="false">IF(OR(D27=0,B27=0),0,D27/B27)*100</f>
        <v>0</v>
      </c>
      <c r="F27" s="128" t="n">
        <f aca="false">SUM(H27-D27)</f>
        <v>0</v>
      </c>
      <c r="G27" s="129" t="n">
        <f aca="false">IF(OR(F27=0,B27=0),0,F27/B27)*100</f>
        <v>0</v>
      </c>
      <c r="H27" s="128" t="n">
        <f aca="false">SUM([11]bomb!$N$295)</f>
        <v>0</v>
      </c>
      <c r="I27" s="130" t="n">
        <f aca="false">IF(OR(H27=0,B27=0),0,H27/B27)*100</f>
        <v>0</v>
      </c>
      <c r="J27" s="126" t="n">
        <f aca="false">SUM([11]bomb!$F$420)</f>
        <v>22803000</v>
      </c>
      <c r="K27" s="127" t="n">
        <f aca="false">IF(OR(J27=0,J$87=0),0,J27/J$87)*100</f>
        <v>0.759928908155674</v>
      </c>
      <c r="L27" s="128" t="n">
        <f aca="false">SUM([11]bomb!$J$420)</f>
        <v>18150738.166</v>
      </c>
      <c r="M27" s="129" t="n">
        <f aca="false">IF(OR(L27=0,J27=0),0,L27/J27)*100</f>
        <v>79.598027303425</v>
      </c>
      <c r="N27" s="128" t="n">
        <f aca="false">SUM(P27-L27)</f>
        <v>4603245.312</v>
      </c>
      <c r="O27" s="129" t="n">
        <f aca="false">IF(OR(N27=0,J27=0),0,N27/J27)*100</f>
        <v>20.187016234706</v>
      </c>
      <c r="P27" s="128" t="n">
        <f aca="false">SUM([11]bomb!$N$420)</f>
        <v>22753983.478</v>
      </c>
      <c r="Q27" s="130" t="n">
        <f aca="false">IF(OR(P27=0,J27=0),0,P27/J27)*100</f>
        <v>99.785043538131</v>
      </c>
      <c r="R27" s="126" t="n">
        <f aca="false">SUM([11]bomb!$F$536)</f>
        <v>0</v>
      </c>
      <c r="S27" s="127" t="n">
        <f aca="false">IF(OR(R27=0,R$87=0),0,R27/R$87)*100</f>
        <v>0</v>
      </c>
      <c r="T27" s="128" t="n">
        <f aca="false">SUM([11]bomb!$J$536)</f>
        <v>0</v>
      </c>
      <c r="U27" s="129" t="n">
        <f aca="false">IF(OR(T27=0,R27=0),0,T27/R27)*100</f>
        <v>0</v>
      </c>
      <c r="V27" s="128" t="n">
        <f aca="false">SUM(X27-T27)</f>
        <v>0</v>
      </c>
      <c r="W27" s="129" t="n">
        <f aca="false">IF(OR(V27=0,R27=0),0,V27/R27)*100</f>
        <v>0</v>
      </c>
      <c r="X27" s="128" t="n">
        <f aca="false">SUM([11]bomb!$N$536)</f>
        <v>0</v>
      </c>
      <c r="Y27" s="130" t="n">
        <f aca="false">IF(OR(X27=0,R27=0),0,X27/R27)*100</f>
        <v>0</v>
      </c>
      <c r="Z27" s="126" t="n">
        <f aca="false">SUM([11]bomb!$F$568)</f>
        <v>0</v>
      </c>
      <c r="AA27" s="127" t="n">
        <f aca="false">IF(OR(Z27=0,Z$87=0),0,Z27/Z$87)*100</f>
        <v>0</v>
      </c>
      <c r="AB27" s="128" t="n">
        <f aca="false">SUM([11]bomb!$J$568)</f>
        <v>0</v>
      </c>
      <c r="AC27" s="129" t="n">
        <f aca="false">IF(OR(AB27=0,Z27=0),0,AB27/Z27)*100</f>
        <v>0</v>
      </c>
      <c r="AD27" s="128" t="n">
        <f aca="false">SUM(AF27-AB27)</f>
        <v>0</v>
      </c>
      <c r="AE27" s="129" t="n">
        <f aca="false">IF(OR(AD27=0,Z27=0),0,AD27/Z27)*100</f>
        <v>0</v>
      </c>
      <c r="AF27" s="128" t="n">
        <f aca="false">SUM([11]bomb!$N$568)</f>
        <v>0</v>
      </c>
      <c r="AG27" s="130" t="n">
        <f aca="false">IF(OR(AF27=0,Z27=0),0,AF27/Z27)*100</f>
        <v>0</v>
      </c>
      <c r="AH27" s="126" t="n">
        <f aca="false">SUM([11]bomb!$F$591)</f>
        <v>0</v>
      </c>
      <c r="AI27" s="127" t="n">
        <f aca="false">IF(OR(AH27=0,AH$87=0),0,AH27/AH$87)*100</f>
        <v>0</v>
      </c>
      <c r="AJ27" s="128" t="n">
        <f aca="false">SUM([11]bomb!$J$591)</f>
        <v>0</v>
      </c>
      <c r="AK27" s="129" t="n">
        <f aca="false">IF(OR(AJ27=0,AH27=0),0,AJ27/AH27)*100</f>
        <v>0</v>
      </c>
      <c r="AL27" s="128" t="n">
        <f aca="false">SUM(AN27-AJ27)</f>
        <v>0</v>
      </c>
      <c r="AM27" s="129" t="n">
        <f aca="false">IF(OR(AL27=0,AH27=0),0,AL27/AH27)*100</f>
        <v>0</v>
      </c>
      <c r="AN27" s="128" t="n">
        <f aca="false">SUM([11]bomb!$N$591)</f>
        <v>0</v>
      </c>
      <c r="AO27" s="130" t="n">
        <f aca="false">IF(OR(AN27=0,AH27=0),0,AN27/AH27)*100</f>
        <v>0</v>
      </c>
      <c r="AP27" s="132" t="n">
        <f aca="false">SUM([11]bomb!$F$606)</f>
        <v>0</v>
      </c>
      <c r="AQ27" s="127" t="n">
        <f aca="false">IF(OR(AP27=0,AP$87=0),0,AP27/AP$87)*100</f>
        <v>0</v>
      </c>
      <c r="AR27" s="128" t="n">
        <f aca="false">SUM([11]bomb!$J$606)</f>
        <v>0</v>
      </c>
      <c r="AS27" s="129" t="n">
        <f aca="false">IF(OR(AR27=0,AP27=0),0,AR27/AP27)*100</f>
        <v>0</v>
      </c>
      <c r="AT27" s="128" t="n">
        <f aca="false">SUM(AV27-AR27)</f>
        <v>0</v>
      </c>
      <c r="AU27" s="129" t="n">
        <f aca="false">IF(OR(AT27=0,AP27=0),0,AT27/AP27)*100</f>
        <v>0</v>
      </c>
      <c r="AV27" s="128" t="n">
        <f aca="false">SUM([11]bomb!$N$606)</f>
        <v>0</v>
      </c>
      <c r="AW27" s="130" t="n">
        <f aca="false">IF(OR(AV27=0,AP27=0),0,AV27/AP27)*100</f>
        <v>0</v>
      </c>
      <c r="AX27" s="132" t="n">
        <f aca="false">SUM([11]bomb!$F$709)</f>
        <v>0</v>
      </c>
      <c r="AY27" s="127" t="n">
        <f aca="false">IF(OR(AX27=0,AX$87=0),0,AX27/AX$87)*100</f>
        <v>0</v>
      </c>
      <c r="AZ27" s="128" t="n">
        <f aca="false">SUM([11]bomb!$J$709)</f>
        <v>0</v>
      </c>
      <c r="BA27" s="129" t="n">
        <f aca="false">IF(OR(AZ27=0,AX27=0),0,AZ27/AX27)*100</f>
        <v>0</v>
      </c>
      <c r="BB27" s="128" t="n">
        <f aca="false">SUM(BD27-AZ27)</f>
        <v>0</v>
      </c>
      <c r="BC27" s="129" t="n">
        <f aca="false">IF(OR(BB27=0,AX27=0),0,BB27/AX27)*100</f>
        <v>0</v>
      </c>
      <c r="BD27" s="128" t="n">
        <f aca="false">SUM([11]bomb!$N$709)</f>
        <v>0</v>
      </c>
      <c r="BE27" s="130" t="n">
        <f aca="false">IF(OR(BD27=0,AX27=0),0,BD27/AX27)*100</f>
        <v>0</v>
      </c>
      <c r="BF27" s="126" t="n">
        <f aca="false">SUM(B27+J27+R27+Z27+AH27+AP27+AX27)</f>
        <v>22803000</v>
      </c>
      <c r="BG27" s="127" t="n">
        <f aca="false">IF(OR(BF27=0,BF$87=0),0,BF27/BF$87)*100</f>
        <v>0.291042390649164</v>
      </c>
      <c r="BH27" s="128" t="n">
        <f aca="false">SUM(D27+L27+T27+AB27+AJ27+AR27+AZ27)</f>
        <v>18150738.166</v>
      </c>
      <c r="BI27" s="129" t="n">
        <f aca="false">IF(OR(BH27=0,BF27=0),0,BH27/BF27)*100</f>
        <v>79.598027303425</v>
      </c>
      <c r="BJ27" s="128" t="n">
        <f aca="false">SUM(F27+N27+V27+AD27+AL27+AT27+BB27)</f>
        <v>4603245.312</v>
      </c>
      <c r="BK27" s="129" t="n">
        <f aca="false">IF(OR(BJ27=0,BF27=0),0,BJ27/BF27)*100</f>
        <v>20.187016234706</v>
      </c>
      <c r="BL27" s="128" t="n">
        <f aca="false">SUM(BH27+BJ27)</f>
        <v>22753983.478</v>
      </c>
      <c r="BM27" s="130" t="n">
        <f aca="false">IF(OR(BL27=0,BF27=0),0,BL27/BF27)*100</f>
        <v>99.785043538131</v>
      </c>
    </row>
    <row r="28" customFormat="false" ht="15.75" hidden="false" customHeight="false" outlineLevel="0" collapsed="false">
      <c r="A28" s="137" t="s">
        <v>26</v>
      </c>
      <c r="B28" s="144" t="n">
        <f aca="false">SUM(B5:B27)-B10</f>
        <v>2234779160.785</v>
      </c>
      <c r="C28" s="139" t="n">
        <f aca="false">IF(OR(B28=0,B$87=0),0,B28/B$87)*100</f>
        <v>56.1494606303817</v>
      </c>
      <c r="D28" s="140" t="n">
        <f aca="false">SUM(D5:D27)-D10</f>
        <v>2049935248.932</v>
      </c>
      <c r="E28" s="141" t="n">
        <f aca="false">IF(OR(D28=0,B28=0),0,D28/B28)*100</f>
        <v>91.7287616111441</v>
      </c>
      <c r="F28" s="140" t="n">
        <f aca="false">SUM(F5:F27)-F10</f>
        <v>168773747.017001</v>
      </c>
      <c r="G28" s="141" t="n">
        <f aca="false">IF(OR(F28=0,B28=0),0,F28/B28)*100</f>
        <v>7.55214430036641</v>
      </c>
      <c r="H28" s="140" t="n">
        <f aca="false">SUM(H5:H27)-H10</f>
        <v>2218708995.949</v>
      </c>
      <c r="I28" s="142" t="n">
        <f aca="false">IF(OR(H28=0,B28=0),0,H28/B28)*100</f>
        <v>99.2809059115106</v>
      </c>
      <c r="J28" s="138" t="n">
        <f aca="false">SUM(J5:J27)-J10</f>
        <v>313380014.586</v>
      </c>
      <c r="K28" s="139" t="n">
        <f aca="false">IF(OR(J28=0,J$87=0),0,J28/J$87)*100</f>
        <v>10.4436491830964</v>
      </c>
      <c r="L28" s="140" t="n">
        <f aca="false">SUM(L5:L27)-L10</f>
        <v>138416657.039</v>
      </c>
      <c r="M28" s="141" t="n">
        <f aca="false">IF(OR(L28=0,J28=0),0,L28/J28)*100</f>
        <v>44.1689484321007</v>
      </c>
      <c r="N28" s="140" t="n">
        <f aca="false">SUM(N5:N27)-N10</f>
        <v>121118218.317</v>
      </c>
      <c r="O28" s="141" t="n">
        <f aca="false">IF(OR(N28=0,J28=0),0,N28/J28)*100</f>
        <v>38.6489924946257</v>
      </c>
      <c r="P28" s="140" t="n">
        <f aca="false">SUM(P5:P27)-P10</f>
        <v>259534875.356</v>
      </c>
      <c r="Q28" s="142" t="n">
        <f aca="false">IF(OR(P28=0,J28=0),0,P28/J28)*100</f>
        <v>82.8179409267264</v>
      </c>
      <c r="R28" s="138" t="n">
        <f aca="false">SUM(R5:R27)-R10</f>
        <v>72204508.284</v>
      </c>
      <c r="S28" s="139" t="n">
        <f aca="false">IF(OR(R28=0,R$87=0),0,R28/R$87)*100</f>
        <v>34.583357226201</v>
      </c>
      <c r="T28" s="140" t="n">
        <f aca="false">SUM(T5:T27)-T10</f>
        <v>57726008.832</v>
      </c>
      <c r="U28" s="141" t="n">
        <f aca="false">IF(OR(T28=0,R28=0),0,T28/R28)*100</f>
        <v>79.9479287428257</v>
      </c>
      <c r="V28" s="140" t="n">
        <f aca="false">SUM(V5:V27)-V10</f>
        <v>14226108.635</v>
      </c>
      <c r="W28" s="141" t="n">
        <f aca="false">IF(OR(V28=0,R28=0),0,V28/R28)*100</f>
        <v>19.7025213149362</v>
      </c>
      <c r="X28" s="140" t="n">
        <f aca="false">SUM(X5:X27)-X10</f>
        <v>71952117.467</v>
      </c>
      <c r="Y28" s="142" t="n">
        <f aca="false">IF(OR(X28=0,R28=0),0,X28/R28)*100</f>
        <v>99.6504500577619</v>
      </c>
      <c r="Z28" s="138" t="n">
        <f aca="false">SUM(Z5:Z27)-Z10</f>
        <v>9724463.04</v>
      </c>
      <c r="AA28" s="139" t="n">
        <f aca="false">IF(OR(Z28=0,Z$87=0),0,Z28/Z$87)*100</f>
        <v>31.2880217168165</v>
      </c>
      <c r="AB28" s="140" t="n">
        <f aca="false">SUM(AB5:AB27)-AB10</f>
        <v>7647660.894</v>
      </c>
      <c r="AC28" s="141" t="n">
        <f aca="false">IF(OR(AB28=0,Z28=0),0,AB28/Z28)*100</f>
        <v>78.6435288256286</v>
      </c>
      <c r="AD28" s="567" t="n">
        <f aca="false">SUM(AF28-AB28)</f>
        <v>2022622.385</v>
      </c>
      <c r="AE28" s="141" t="n">
        <f aca="false">IF(OR(AD28=0,Z28=0),0,AD28/Z28)*100</f>
        <v>20.7993220466803</v>
      </c>
      <c r="AF28" s="140" t="n">
        <f aca="false">SUM(AF5:AF27)-AF10</f>
        <v>9670283.279</v>
      </c>
      <c r="AG28" s="142" t="n">
        <f aca="false">IF(OR(AF28=0,Z28=0),0,AF28/Z28)*100</f>
        <v>99.4428508723089</v>
      </c>
      <c r="AH28" s="138" t="n">
        <f aca="false">SUM(AH5:AH27)-AH10</f>
        <v>16552444.949</v>
      </c>
      <c r="AI28" s="139" t="n">
        <f aca="false">IF(OR(AH28=0,AH$87=0),0,AH28/AH$87)*100</f>
        <v>63.8429654212387</v>
      </c>
      <c r="AJ28" s="140" t="n">
        <f aca="false">SUM(AJ5:AJ27)-AJ10</f>
        <v>11781975.774</v>
      </c>
      <c r="AK28" s="141" t="n">
        <f aca="false">IF(OR(AJ28=0,AH28=0),0,AJ28/AH28)*100</f>
        <v>71.1796704976312</v>
      </c>
      <c r="AL28" s="567" t="n">
        <f aca="false">SUM(AN28-AJ28)</f>
        <v>4649381.095</v>
      </c>
      <c r="AM28" s="141" t="n">
        <f aca="false">IF(OR(AL28=0,AH28=0),0,AL28/AH28)*100</f>
        <v>28.0887875436244</v>
      </c>
      <c r="AN28" s="140" t="n">
        <f aca="false">SUM(AN5:AN27)-AN10</f>
        <v>16431356.869</v>
      </c>
      <c r="AO28" s="142" t="n">
        <f aca="false">IF(OR(AN28=0,AH28=0),0,AN28/AH28)*100</f>
        <v>99.2684580412556</v>
      </c>
      <c r="AP28" s="144" t="n">
        <f aca="false">SUM(AP5:AP27)-AP10</f>
        <v>287021598.501</v>
      </c>
      <c r="AQ28" s="139" t="n">
        <f aca="false">IF(OR(AP28=0,AP$87=0),0,AP28/AP$87)*100</f>
        <v>54.303083118445</v>
      </c>
      <c r="AR28" s="140" t="n">
        <f aca="false">SUM(AR5:AR27)-AR10</f>
        <v>217159754.292</v>
      </c>
      <c r="AS28" s="141" t="n">
        <f aca="false">IF(OR(AR28=0,AP28=0),0,AR28/AP28)*100</f>
        <v>75.6597257579706</v>
      </c>
      <c r="AT28" s="567" t="n">
        <f aca="false">SUM(AV28-AR28)</f>
        <v>65905436.946</v>
      </c>
      <c r="AU28" s="141" t="n">
        <f aca="false">IF(OR(AT28=0,AP28=0),0,AT28/AP28)*100</f>
        <v>22.9618388616738</v>
      </c>
      <c r="AV28" s="140" t="n">
        <f aca="false">SUM(AV5:AV27)-AV10</f>
        <v>283065191.238</v>
      </c>
      <c r="AW28" s="142" t="n">
        <f aca="false">IF(OR(AV28=0,AP28=0),0,AV28/AP28)*100</f>
        <v>98.6215646196444</v>
      </c>
      <c r="AX28" s="144" t="n">
        <f aca="false">SUM(AX5:AX27)-AX10</f>
        <v>53745805.333</v>
      </c>
      <c r="AY28" s="139" t="n">
        <f aca="false">IF(OR(AX28=0,AX$87=0),0,AX28/AX$87)*100</f>
        <v>89.7782995044373</v>
      </c>
      <c r="AZ28" s="140" t="n">
        <f aca="false">SUM(AZ5:AZ27)-AZ10</f>
        <v>26259578.999</v>
      </c>
      <c r="BA28" s="141" t="n">
        <f aca="false">IF(OR(AZ28=0,AX28=0),0,AZ28/AX28)*100</f>
        <v>48.8588436554259</v>
      </c>
      <c r="BB28" s="567" t="n">
        <f aca="false">SUM(BD28-AZ28)</f>
        <v>16528199.813</v>
      </c>
      <c r="BC28" s="141" t="n">
        <f aca="false">IF(OR(BB28=0,AX28=0),0,BB28/AX28)*100</f>
        <v>30.7525391248564</v>
      </c>
      <c r="BD28" s="140" t="n">
        <f aca="false">SUM(BD5:BD27)-BD10</f>
        <v>42787778.812</v>
      </c>
      <c r="BE28" s="142" t="n">
        <f aca="false">IF(OR(BD28=0,AX28=0),0,BD28/AX28)*100</f>
        <v>79.6113827802823</v>
      </c>
      <c r="BF28" s="138" t="n">
        <f aca="false">SUM(BF5:BF27)-BF10</f>
        <v>2987407995.478</v>
      </c>
      <c r="BG28" s="139" t="n">
        <f aca="false">IF(OR(BF28=0,BF$87=0),0,BF28/BF$87)*100</f>
        <v>38.1292972349402</v>
      </c>
      <c r="BH28" s="140" t="n">
        <f aca="false">SUM(BH5:BH27)-BH10</f>
        <v>2508926884.762</v>
      </c>
      <c r="BI28" s="141" t="n">
        <f aca="false">IF(OR(BH28=0,BF28=0),0,BH28/BF28)*100</f>
        <v>83.9834026205905</v>
      </c>
      <c r="BJ28" s="140" t="n">
        <f aca="false">SUM(BJ5:BJ27)-BJ10</f>
        <v>393223714.208001</v>
      </c>
      <c r="BK28" s="141" t="n">
        <f aca="false">IF(OR(BJ28=0,BF28=0),0,BJ28/BF28)*100</f>
        <v>13.1627054223333</v>
      </c>
      <c r="BL28" s="140" t="n">
        <f aca="false">SUM(BL5:BL27)-BL10</f>
        <v>2902150598.97</v>
      </c>
      <c r="BM28" s="142" t="n">
        <f aca="false">IF(OR(BL28=0,BF28=0),0,BL28/BF28)*100</f>
        <v>97.1461080429238</v>
      </c>
    </row>
    <row r="29" customFormat="false" ht="15" hidden="false" customHeight="false" outlineLevel="0" collapsed="false">
      <c r="A29" s="568" t="s">
        <v>27</v>
      </c>
      <c r="B29" s="350" t="n">
        <f aca="false">SUM([8]ipes!$F$295)</f>
        <v>55024993.869</v>
      </c>
      <c r="C29" s="163" t="n">
        <f aca="false">IF(OR(B29=0,B$87=0),0,B29/B$87)*100</f>
        <v>1.38251858669075</v>
      </c>
      <c r="D29" s="151" t="n">
        <f aca="false">SUM([8]ipes!$J$295)</f>
        <v>30520500.215</v>
      </c>
      <c r="E29" s="165" t="n">
        <f aca="false">IF(OR(D29=0,B29=0),0,D29/B29)*100</f>
        <v>55.4666126590786</v>
      </c>
      <c r="F29" s="164" t="n">
        <f aca="false">SUM(H29-D29)</f>
        <v>21590614.041</v>
      </c>
      <c r="G29" s="165" t="n">
        <f aca="false">IF(OR(F29=0,B29=0),0,F29/B29)*100</f>
        <v>39.2378308889985</v>
      </c>
      <c r="H29" s="151" t="n">
        <f aca="false">SUM([8]ipes!$N$295)</f>
        <v>52111114.256</v>
      </c>
      <c r="I29" s="166" t="n">
        <f aca="false">IF(OR(H29=0,B29=0),0,H29/B29)*100</f>
        <v>94.7044435480771</v>
      </c>
      <c r="J29" s="350" t="n">
        <f aca="false">SUM([8]ipes!$F$420)</f>
        <v>0</v>
      </c>
      <c r="K29" s="163" t="n">
        <f aca="false">IF(OR(J29=0,J$87=0),0,J29/J$87)*100</f>
        <v>0</v>
      </c>
      <c r="L29" s="151" t="n">
        <f aca="false">SUM([8]ipes!$J$420)</f>
        <v>0</v>
      </c>
      <c r="M29" s="165" t="n">
        <f aca="false">IF(OR(L29=0,J29=0),0,L29/J29)*100</f>
        <v>0</v>
      </c>
      <c r="N29" s="164" t="n">
        <f aca="false">SUM(P29-L29)</f>
        <v>0</v>
      </c>
      <c r="O29" s="163" t="n">
        <f aca="false">IF(OR(N29=0,J29=0),0,N29/J29)*100</f>
        <v>0</v>
      </c>
      <c r="P29" s="151" t="n">
        <f aca="false">SUM([8]ipes!$N$420)</f>
        <v>0</v>
      </c>
      <c r="Q29" s="166" t="n">
        <f aca="false">IF(OR(P29=0,J29=0),0,P29/J29)*100</f>
        <v>0</v>
      </c>
      <c r="R29" s="350" t="n">
        <f aca="false">SUM([8]ipes!$F$536)</f>
        <v>0</v>
      </c>
      <c r="S29" s="163" t="n">
        <f aca="false">IF(OR(R29=0,R$87=0),0,R29/R$87)*100</f>
        <v>0</v>
      </c>
      <c r="T29" s="151" t="n">
        <f aca="false">SUM([8]ipes!$J$536)</f>
        <v>0</v>
      </c>
      <c r="U29" s="165" t="n">
        <f aca="false">IF(OR(T29=0,R29=0),0,T29/R29)*100</f>
        <v>0</v>
      </c>
      <c r="V29" s="164" t="n">
        <f aca="false">SUM(X29-T29)</f>
        <v>0</v>
      </c>
      <c r="W29" s="163" t="n">
        <f aca="false">IF(OR(V29=0,R29=0),0,V29/R29)*100</f>
        <v>0</v>
      </c>
      <c r="X29" s="151" t="n">
        <f aca="false">SUM([8]ipes!$N$536)</f>
        <v>0</v>
      </c>
      <c r="Y29" s="166" t="n">
        <f aca="false">IF(OR(X29=0,R29=0),0,X29/R29)*100</f>
        <v>0</v>
      </c>
      <c r="Z29" s="350" t="n">
        <f aca="false">SUM([8]ipes!$F$568)</f>
        <v>0</v>
      </c>
      <c r="AA29" s="163" t="n">
        <f aca="false">IF(OR(Z29=0,Z$87=0),0,Z29/Z$87)*100</f>
        <v>0</v>
      </c>
      <c r="AB29" s="151" t="n">
        <f aca="false">SUM([8]ipes!$J$568)</f>
        <v>0</v>
      </c>
      <c r="AC29" s="165" t="n">
        <f aca="false">IF(OR(AB29=0,Z29=0),0,AB29/Z29)*100</f>
        <v>0</v>
      </c>
      <c r="AD29" s="164" t="n">
        <f aca="false">SUM(AF29-AB29)</f>
        <v>0</v>
      </c>
      <c r="AE29" s="163" t="n">
        <f aca="false">IF(OR(AD29=0,Z29=0),0,AD29/Z29)*100</f>
        <v>0</v>
      </c>
      <c r="AF29" s="151" t="n">
        <f aca="false">SUM([8]ipes!$N$568)</f>
        <v>0</v>
      </c>
      <c r="AG29" s="166" t="n">
        <f aca="false">IF(OR(AF29=0,Z29=0),0,AF29/Z29)*100</f>
        <v>0</v>
      </c>
      <c r="AH29" s="350" t="n">
        <f aca="false">SUM([8]ipes!$F$591)</f>
        <v>0</v>
      </c>
      <c r="AI29" s="163" t="n">
        <f aca="false">IF(OR(AH29=0,AH$87=0),0,AH29/AH$87)*100</f>
        <v>0</v>
      </c>
      <c r="AJ29" s="151" t="n">
        <f aca="false">SUM([8]ipes!$J$591)</f>
        <v>0</v>
      </c>
      <c r="AK29" s="165" t="n">
        <f aca="false">IF(OR(AJ29=0,AH29=0),0,AJ29/AH29)*100</f>
        <v>0</v>
      </c>
      <c r="AL29" s="164" t="n">
        <f aca="false">SUM(AN29-AJ29)</f>
        <v>0</v>
      </c>
      <c r="AM29" s="163" t="n">
        <f aca="false">IF(OR(AL29=0,AH29=0),0,AL29/AH29)*100</f>
        <v>0</v>
      </c>
      <c r="AN29" s="151" t="n">
        <f aca="false">SUM([8]ipes!$N$591)</f>
        <v>0</v>
      </c>
      <c r="AO29" s="166" t="n">
        <f aca="false">IF(OR(AN29=0,AH29=0),0,AN29/AH29)*100</f>
        <v>0</v>
      </c>
      <c r="AP29" s="350" t="n">
        <f aca="false">SUM([8]ipes!$F$606)</f>
        <v>2781499</v>
      </c>
      <c r="AQ29" s="163" t="n">
        <f aca="false">IF(OR(AP29=0,AP$87=0),0,AP29/AP$87)*100</f>
        <v>0.526246011379334</v>
      </c>
      <c r="AR29" s="350" t="n">
        <f aca="false">SUM([8]ipes!$J$606)</f>
        <v>2080304.64</v>
      </c>
      <c r="AS29" s="165" t="n">
        <f aca="false">IF(OR(AR29=0,AP29=0),0,AR29/AP29)*100</f>
        <v>74.7907743270805</v>
      </c>
      <c r="AT29" s="164" t="n">
        <f aca="false">SUM(AV29-AR29)</f>
        <v>679332.589</v>
      </c>
      <c r="AU29" s="163" t="n">
        <f aca="false">IF(OR(AT29=0,AP29=0),0,AT29/AP29)*100</f>
        <v>24.423254834893</v>
      </c>
      <c r="AV29" s="151" t="n">
        <f aca="false">SUM([8]ipes!$N$606)</f>
        <v>2759637.229</v>
      </c>
      <c r="AW29" s="166" t="n">
        <f aca="false">IF(OR(AV29=0,AP29=0),0,AV29/AP29)*100</f>
        <v>99.2140291619734</v>
      </c>
      <c r="AX29" s="350" t="n">
        <f aca="false">SUM([8]ipes!$F$709)</f>
        <v>0</v>
      </c>
      <c r="AY29" s="163" t="n">
        <f aca="false">IF(OR(AX29=0,AX$87=0),0,AX29/AX$87)*100</f>
        <v>0</v>
      </c>
      <c r="AZ29" s="151" t="n">
        <f aca="false">SUM([8]ipes!$J$709)</f>
        <v>0</v>
      </c>
      <c r="BA29" s="165" t="n">
        <f aca="false">IF(OR(AZ29=0,AX29=0),0,AZ29/AX29)*100</f>
        <v>0</v>
      </c>
      <c r="BB29" s="164" t="n">
        <f aca="false">SUM(BD29-AZ29)</f>
        <v>0</v>
      </c>
      <c r="BC29" s="163" t="n">
        <f aca="false">IF(OR(BB29=0,AX29=0),0,BB29/AX29)*100</f>
        <v>0</v>
      </c>
      <c r="BD29" s="151" t="n">
        <f aca="false">SUM([8]ipes!$N$709)</f>
        <v>0</v>
      </c>
      <c r="BE29" s="166" t="n">
        <f aca="false">IF(OR(BD29=0,AX29=0),0,BD29/AX29)*100</f>
        <v>0</v>
      </c>
      <c r="BF29" s="162" t="n">
        <f aca="false">SUM(B29+J29+R29+Z29+AH29+AP29+AX29)</f>
        <v>57806492.869</v>
      </c>
      <c r="BG29" s="165" t="n">
        <f aca="false">IF(OR(BF29=0,BF$87=0),0,BF29/BF$87)*100</f>
        <v>0.737803792467552</v>
      </c>
      <c r="BH29" s="164" t="n">
        <f aca="false">SUM(D29+L29+T29+AB29+AJ29+AR29+AZ29)</f>
        <v>32600804.855</v>
      </c>
      <c r="BI29" s="165" t="n">
        <f aca="false">IF(OR(BH29=0,BF29=0),0,BH29/BF29)*100</f>
        <v>56.3964413632208</v>
      </c>
      <c r="BJ29" s="164" t="n">
        <f aca="false">SUM(F29+N29+V29+AD29+AL29+AT29+BB29)</f>
        <v>22269946.63</v>
      </c>
      <c r="BK29" s="165" t="n">
        <f aca="false">IF(OR(BJ29=0,BF29=0),0,BJ29/BF29)*100</f>
        <v>38.5249917867665</v>
      </c>
      <c r="BL29" s="164" t="n">
        <f aca="false">SUM(BH29+BJ29)</f>
        <v>54870751.485</v>
      </c>
      <c r="BM29" s="166" t="n">
        <f aca="false">IF(OR(BL29=0,BF29=0),0,BL29/BF29)*100</f>
        <v>94.9214331499873</v>
      </c>
    </row>
    <row r="30" customFormat="false" ht="15" hidden="false" customHeight="false" outlineLevel="0" collapsed="false">
      <c r="A30" s="569" t="s">
        <v>28</v>
      </c>
      <c r="B30" s="126" t="n">
        <f aca="false">SUM([8]fdat!$F$295)</f>
        <v>0</v>
      </c>
      <c r="C30" s="127" t="n">
        <f aca="false">IF(OR(B30=0,B$87=0),0,B30/B$87)*100</f>
        <v>0</v>
      </c>
      <c r="D30" s="128" t="n">
        <f aca="false">SUM([8]fdat!$J$295)</f>
        <v>0</v>
      </c>
      <c r="E30" s="129" t="n">
        <f aca="false">IF(OR(D30=0,B30=0),0,D30/B30)*100</f>
        <v>0</v>
      </c>
      <c r="F30" s="128" t="n">
        <f aca="false">SUM(H30-D30)</f>
        <v>0</v>
      </c>
      <c r="G30" s="129" t="n">
        <f aca="false">IF(OR(F30=0,B30=0),0,F30/B30)*100</f>
        <v>0</v>
      </c>
      <c r="H30" s="128" t="n">
        <f aca="false">SUM([8]fdat!$N$295)</f>
        <v>0</v>
      </c>
      <c r="I30" s="130" t="n">
        <f aca="false">IF(OR(H30=0,B30=0),0,H30/B30)*100</f>
        <v>0</v>
      </c>
      <c r="J30" s="126" t="n">
        <f aca="false">SUM([8]fdat!$F$420)</f>
        <v>0</v>
      </c>
      <c r="K30" s="127" t="n">
        <f aca="false">IF(OR(J30=0,J$87=0),0,J30/J$87)*100</f>
        <v>0</v>
      </c>
      <c r="L30" s="128" t="n">
        <f aca="false">SUM([8]fdat!$J$420)</f>
        <v>0</v>
      </c>
      <c r="M30" s="129" t="n">
        <f aca="false">IF(OR(L30=0,J30=0),0,L30/J30)*100</f>
        <v>0</v>
      </c>
      <c r="N30" s="128" t="n">
        <f aca="false">SUM(P30-L30)</f>
        <v>0</v>
      </c>
      <c r="O30" s="129" t="n">
        <f aca="false">IF(OR(N30=0,J30=0),0,N30/J30)*100</f>
        <v>0</v>
      </c>
      <c r="P30" s="128" t="n">
        <f aca="false">SUM([8]fdat!$N$420)</f>
        <v>0</v>
      </c>
      <c r="Q30" s="130" t="n">
        <f aca="false">IF(OR(P30=0,J30=0),0,P30/J30)*100</f>
        <v>0</v>
      </c>
      <c r="R30" s="126" t="n">
        <f aca="false">SUM([8]fdat!$F$536)</f>
        <v>0</v>
      </c>
      <c r="S30" s="127" t="n">
        <f aca="false">IF(OR(R30=0,R$87=0),0,R30/R$87)*100</f>
        <v>0</v>
      </c>
      <c r="T30" s="128" t="n">
        <f aca="false">SUM([8]fdat!$J$536)</f>
        <v>0</v>
      </c>
      <c r="U30" s="129" t="n">
        <f aca="false">IF(OR(T30=0,R30=0),0,T30/R30)*100</f>
        <v>0</v>
      </c>
      <c r="V30" s="128" t="n">
        <f aca="false">SUM(X30-T30)</f>
        <v>0</v>
      </c>
      <c r="W30" s="129" t="n">
        <f aca="false">IF(OR(V30=0,R30=0),0,V30/R30)*100</f>
        <v>0</v>
      </c>
      <c r="X30" s="128" t="n">
        <f aca="false">SUM([8]fdat!$N$536)</f>
        <v>0</v>
      </c>
      <c r="Y30" s="130" t="n">
        <f aca="false">IF(OR(X30=0,R30=0),0,X30/R30)*100</f>
        <v>0</v>
      </c>
      <c r="Z30" s="126" t="n">
        <f aca="false">SUM([8]fdat!$F$568)</f>
        <v>0</v>
      </c>
      <c r="AA30" s="127" t="n">
        <f aca="false">IF(OR(Z30=0,Z$87=0),0,Z30/Z$87)*100</f>
        <v>0</v>
      </c>
      <c r="AB30" s="128" t="n">
        <f aca="false">SUM([8]fdat!$J$568)</f>
        <v>0</v>
      </c>
      <c r="AC30" s="129" t="n">
        <f aca="false">IF(OR(AB30=0,Z30=0),0,AB30/Z30)*100</f>
        <v>0</v>
      </c>
      <c r="AD30" s="128" t="n">
        <f aca="false">SUM(AF30-AB30)</f>
        <v>0</v>
      </c>
      <c r="AE30" s="127" t="n">
        <f aca="false">IF(OR(AD30=0,Z30=0),0,AD30/Z30)*100</f>
        <v>0</v>
      </c>
      <c r="AF30" s="128" t="n">
        <f aca="false">SUM([8]fdat!$N$568)</f>
        <v>0</v>
      </c>
      <c r="AG30" s="130" t="n">
        <f aca="false">IF(OR(AF30=0,Z30=0),0,AF30/Z30)*100</f>
        <v>0</v>
      </c>
      <c r="AH30" s="126" t="n">
        <f aca="false">SUM([8]fdat!$F$591)</f>
        <v>0</v>
      </c>
      <c r="AI30" s="127" t="n">
        <f aca="false">IF(OR(AH30=0,AH$87=0),0,AH30/AH$87)*100</f>
        <v>0</v>
      </c>
      <c r="AJ30" s="128" t="n">
        <f aca="false">SUM([8]fdat!$J$591)</f>
        <v>0</v>
      </c>
      <c r="AK30" s="129" t="n">
        <f aca="false">IF(OR(AJ30=0,AH30=0),0,AJ30/AH30)*100</f>
        <v>0</v>
      </c>
      <c r="AL30" s="128" t="n">
        <f aca="false">SUM(AN30-AJ30)</f>
        <v>0</v>
      </c>
      <c r="AM30" s="127" t="n">
        <f aca="false">IF(OR(AL30=0,AH30=0),0,AL30/AH30)*100</f>
        <v>0</v>
      </c>
      <c r="AN30" s="128" t="n">
        <f aca="false">SUM([8]fdat!$N$591)</f>
        <v>0</v>
      </c>
      <c r="AO30" s="130" t="n">
        <f aca="false">IF(OR(AN30=0,AH30=0),0,AN30/AH30)*100</f>
        <v>0</v>
      </c>
      <c r="AP30" s="126" t="n">
        <f aca="false">SUM([8]fdat!$F$606)</f>
        <v>0</v>
      </c>
      <c r="AQ30" s="127" t="n">
        <f aca="false">IF(OR(AP30=0,AP$87=0),0,AP30/AP$87)*100</f>
        <v>0</v>
      </c>
      <c r="AR30" s="128" t="n">
        <f aca="false">SUM([8]fdat!$J$606)</f>
        <v>0</v>
      </c>
      <c r="AS30" s="129" t="n">
        <f aca="false">IF(OR(AR30=0,AP30=0),0,AR30/AP30)*100</f>
        <v>0</v>
      </c>
      <c r="AT30" s="128" t="n">
        <f aca="false">SUM(AV30-AR30)</f>
        <v>0</v>
      </c>
      <c r="AU30" s="127" t="n">
        <f aca="false">IF(OR(AT30=0,AP30=0),0,AT30/AP30)*100</f>
        <v>0</v>
      </c>
      <c r="AV30" s="128" t="n">
        <f aca="false">SUM([8]fdat!$N$606)</f>
        <v>0</v>
      </c>
      <c r="AW30" s="130" t="n">
        <f aca="false">IF(OR(AV30=0,AP30=0),0,AV30/AP30)*100</f>
        <v>0</v>
      </c>
      <c r="AX30" s="126" t="n">
        <f aca="false">SUM([8]fdat!$F$709)</f>
        <v>0</v>
      </c>
      <c r="AY30" s="127" t="n">
        <f aca="false">IF(OR(AX30=0,AX$87=0),0,AX30/AX$87)*100</f>
        <v>0</v>
      </c>
      <c r="AZ30" s="128" t="n">
        <f aca="false">SUM([8]fdat!$J$709)</f>
        <v>0</v>
      </c>
      <c r="BA30" s="129" t="n">
        <f aca="false">IF(OR(AZ30=0,AX30=0),0,AZ30/AX30)*100</f>
        <v>0</v>
      </c>
      <c r="BB30" s="128" t="n">
        <f aca="false">SUM(BD30-AZ30)</f>
        <v>0</v>
      </c>
      <c r="BC30" s="127" t="n">
        <f aca="false">IF(OR(BB30=0,AX30=0),0,BB30/AX30)*100</f>
        <v>0</v>
      </c>
      <c r="BD30" s="128" t="n">
        <f aca="false">SUM([8]fdat!$N$709)</f>
        <v>0</v>
      </c>
      <c r="BE30" s="130" t="n">
        <f aca="false">IF(OR(BD30=0,AX30=0),0,BD30/AX30)*100</f>
        <v>0</v>
      </c>
      <c r="BF30" s="126" t="n">
        <f aca="false">SUM(B30+J30+R30+Z30+AH30+AP30+AX30)</f>
        <v>0</v>
      </c>
      <c r="BG30" s="129" t="n">
        <f aca="false">IF(OR(BF30=0,BF$87=0),0,BF30/BF$87)*100</f>
        <v>0</v>
      </c>
      <c r="BH30" s="128" t="n">
        <f aca="false">SUM(D30+L30+T30+AB30+AJ30+AR30+AZ30)</f>
        <v>0</v>
      </c>
      <c r="BI30" s="129" t="n">
        <f aca="false">IF(OR(BH30=0,BF30=0),0,BH30/BF30)*100</f>
        <v>0</v>
      </c>
      <c r="BJ30" s="128" t="n">
        <f aca="false">SUM(F30+N30+V30+AD30+AL30+AT30+BB30)</f>
        <v>0</v>
      </c>
      <c r="BK30" s="129" t="n">
        <f aca="false">IF(OR(BJ30=0,BF30=0),0,BJ30/BF30)*100</f>
        <v>0</v>
      </c>
      <c r="BL30" s="128" t="n">
        <f aca="false">SUM(BH30+BJ30)</f>
        <v>0</v>
      </c>
      <c r="BM30" s="130" t="n">
        <f aca="false">IF(OR(BL30=0,BF30=0),0,BL30/BF30)*100</f>
        <v>0</v>
      </c>
    </row>
    <row r="31" customFormat="false" ht="15" hidden="false" customHeight="false" outlineLevel="0" collapsed="false">
      <c r="A31" s="569" t="s">
        <v>29</v>
      </c>
      <c r="B31" s="126" t="n">
        <f aca="false">SUM([8]ffds!$F$295)</f>
        <v>1347185558.125</v>
      </c>
      <c r="C31" s="127" t="n">
        <f aca="false">IF(OR(B31=0,B$87=0),0,B31/B$87)*100</f>
        <v>33.8484194703102</v>
      </c>
      <c r="D31" s="128" t="n">
        <f aca="false">SUM([8]ffds!$J$295)</f>
        <v>1019766184.594</v>
      </c>
      <c r="E31" s="129" t="n">
        <f aca="false">IF(OR(D31=0,B31=0),0,D31/B31)*100</f>
        <v>75.6960448724896</v>
      </c>
      <c r="F31" s="128" t="n">
        <f aca="false">SUM(H31-D31)</f>
        <v>172262034.956</v>
      </c>
      <c r="G31" s="129" t="n">
        <f aca="false">IF(OR(F31=0,B31=0),0,F31/B31)*100</f>
        <v>12.7868083143463</v>
      </c>
      <c r="H31" s="128" t="n">
        <f aca="false">SUM([8]ffds!$N$295)</f>
        <v>1192028219.55</v>
      </c>
      <c r="I31" s="130" t="n">
        <f aca="false">IF(OR(H31=0,B31=0),0,H31/B31)*100</f>
        <v>88.4828531868359</v>
      </c>
      <c r="J31" s="126" t="n">
        <f aca="false">SUM([8]ffds!$F$420)</f>
        <v>0</v>
      </c>
      <c r="K31" s="127" t="n">
        <f aca="false">IF(OR(J31=0,J$87=0),0,J31/J$87)*100</f>
        <v>0</v>
      </c>
      <c r="L31" s="128" t="n">
        <f aca="false">SUM([8]ffds!$J$420)</f>
        <v>0</v>
      </c>
      <c r="M31" s="129" t="n">
        <f aca="false">IF(OR(L31=0,J31=0),0,L31/J31)*100</f>
        <v>0</v>
      </c>
      <c r="N31" s="128" t="n">
        <f aca="false">SUM(P31-L31)</f>
        <v>0</v>
      </c>
      <c r="O31" s="129" t="n">
        <f aca="false">IF(OR(N31=0,J31=0),0,N31/J31)*100</f>
        <v>0</v>
      </c>
      <c r="P31" s="128" t="n">
        <f aca="false">SUM([8]ffds!$N$420)</f>
        <v>0</v>
      </c>
      <c r="Q31" s="130" t="n">
        <f aca="false">IF(OR(P31=0,J31=0),0,P31/J31)*100</f>
        <v>0</v>
      </c>
      <c r="R31" s="126" t="n">
        <f aca="false">SUM([8]ffds!$F$536)</f>
        <v>6853333.506</v>
      </c>
      <c r="S31" s="127" t="n">
        <f aca="false">IF(OR(R31=0,R$87=0),0,R31/R$87)*100</f>
        <v>3.28249975605485</v>
      </c>
      <c r="T31" s="128" t="n">
        <f aca="false">SUM([8]ffds!$J$536)</f>
        <v>5367577.371</v>
      </c>
      <c r="U31" s="129" t="n">
        <f aca="false">IF(OR(T31=0,R31=0),0,T31/R31)*100</f>
        <v>78.3206795102086</v>
      </c>
      <c r="V31" s="128" t="n">
        <f aca="false">SUM(X31-T31)</f>
        <v>1484779.139</v>
      </c>
      <c r="W31" s="129" t="n">
        <f aca="false">IF(OR(V31=0,R31=0),0,V31/R31)*100</f>
        <v>21.6650647119405</v>
      </c>
      <c r="X31" s="128" t="n">
        <f aca="false">SUM([8]ffds!$N$536)</f>
        <v>6852356.51</v>
      </c>
      <c r="Y31" s="130" t="n">
        <f aca="false">IF(OR(X31=0,R31=0),0,X31/R31)*100</f>
        <v>99.985744222149</v>
      </c>
      <c r="Z31" s="126" t="n">
        <f aca="false">SUM([8]ffds!$F$568)</f>
        <v>1788440.72</v>
      </c>
      <c r="AA31" s="127" t="n">
        <f aca="false">IF(OR(Z31=0,Z$87=0),0,Z31/Z$87)*100</f>
        <v>5.75422744232046</v>
      </c>
      <c r="AB31" s="128" t="n">
        <f aca="false">SUM([8]ffds!$J$568)</f>
        <v>1539657.403</v>
      </c>
      <c r="AC31" s="129" t="n">
        <f aca="false">IF(OR(AB31=0,Z31=0),0,AB31/Z31)*100</f>
        <v>86.08937303776</v>
      </c>
      <c r="AD31" s="128" t="n">
        <f aca="false">SUM(AF31-AB31)</f>
        <v>242915.184</v>
      </c>
      <c r="AE31" s="127" t="n">
        <f aca="false">IF(OR(AD31=0,Z31=0),0,AD31/Z31)*100</f>
        <v>13.5825124804808</v>
      </c>
      <c r="AF31" s="128" t="n">
        <f aca="false">SUM([8]ffds!$N$568)</f>
        <v>1782572.587</v>
      </c>
      <c r="AG31" s="130" t="n">
        <f aca="false">IF(OR(AF31=0,Z31=0),0,AF31/Z31)*100</f>
        <v>99.6718855182407</v>
      </c>
      <c r="AH31" s="126" t="n">
        <f aca="false">SUM([8]ffds!$F$591)</f>
        <v>0</v>
      </c>
      <c r="AI31" s="127" t="n">
        <f aca="false">IF(OR(AH31=0,AH$87=0),0,AH31/AH$87)*100</f>
        <v>0</v>
      </c>
      <c r="AJ31" s="128" t="n">
        <f aca="false">SUM([8]ffds!$J$591)</f>
        <v>0</v>
      </c>
      <c r="AK31" s="129" t="n">
        <f aca="false">IF(OR(AJ31=0,AH31=0),0,AJ31/AH31)*100</f>
        <v>0</v>
      </c>
      <c r="AL31" s="128" t="n">
        <f aca="false">SUM(AN31-AJ31)</f>
        <v>0</v>
      </c>
      <c r="AM31" s="127" t="n">
        <f aca="false">IF(OR(AL31=0,AH31=0),0,AL31/AH31)*100</f>
        <v>0</v>
      </c>
      <c r="AN31" s="128" t="n">
        <f aca="false">SUM([8]ffds!$N$591)</f>
        <v>0</v>
      </c>
      <c r="AO31" s="130" t="n">
        <f aca="false">IF(OR(AN31=0,AH31=0),0,AN31/AH31)*100</f>
        <v>0</v>
      </c>
      <c r="AP31" s="126" t="n">
        <f aca="false">SUM([8]ffds!$F$606)</f>
        <v>9673926.346</v>
      </c>
      <c r="AQ31" s="127" t="n">
        <f aca="false">IF(OR(AP31=0,AP$87=0),0,AP31/AP$87)*100</f>
        <v>1.83025956649992</v>
      </c>
      <c r="AR31" s="128" t="n">
        <f aca="false">SUM([8]ffds!$J$606)</f>
        <v>5495413.193</v>
      </c>
      <c r="AS31" s="129" t="n">
        <f aca="false">IF(OR(AR31=0,AP31=0),0,AR31/AP31)*100</f>
        <v>56.8064402854613</v>
      </c>
      <c r="AT31" s="128" t="n">
        <f aca="false">SUM(AV31-AR31)</f>
        <v>4134176.726</v>
      </c>
      <c r="AU31" s="127" t="n">
        <f aca="false">IF(OR(AT31=0,AP31=0),0,AT31/AP31)*100</f>
        <v>42.7352512117214</v>
      </c>
      <c r="AV31" s="128" t="n">
        <f aca="false">SUM([8]ffds!$N$606)</f>
        <v>9629589.919</v>
      </c>
      <c r="AW31" s="130" t="n">
        <f aca="false">IF(OR(AV31=0,AP31=0),0,AV31/AP31)*100</f>
        <v>99.5416914971827</v>
      </c>
      <c r="AX31" s="126" t="n">
        <f aca="false">SUM([8]ffds!$F$709)</f>
        <v>0</v>
      </c>
      <c r="AY31" s="127" t="n">
        <f aca="false">IF(OR(AX31=0,AX$87=0),0,AX31/AX$87)*100</f>
        <v>0</v>
      </c>
      <c r="AZ31" s="128" t="n">
        <f aca="false">SUM([8]ffds!$J$709)</f>
        <v>0</v>
      </c>
      <c r="BA31" s="129" t="n">
        <f aca="false">IF(OR(AZ31=0,AX31=0),0,AZ31/AX31)*100</f>
        <v>0</v>
      </c>
      <c r="BB31" s="128" t="n">
        <f aca="false">SUM(BD31-AZ31)</f>
        <v>0</v>
      </c>
      <c r="BC31" s="127" t="n">
        <f aca="false">IF(OR(BB31=0,AX31=0),0,BB31/AX31)*100</f>
        <v>0</v>
      </c>
      <c r="BD31" s="128" t="n">
        <f aca="false">SUM([8]ffds!$N$709)</f>
        <v>0</v>
      </c>
      <c r="BE31" s="130" t="n">
        <f aca="false">IF(OR(BD31=0,AX31=0),0,BD31/AX31)*100</f>
        <v>0</v>
      </c>
      <c r="BF31" s="126" t="n">
        <f aca="false">SUM(B31+J31+R31+Z31+AH31+AP31+AX31)</f>
        <v>1365501258.697</v>
      </c>
      <c r="BG31" s="129" t="n">
        <f aca="false">IF(OR(BF31=0,BF$87=0),0,BF31/BF$87)*100</f>
        <v>17.4283537589623</v>
      </c>
      <c r="BH31" s="128" t="n">
        <f aca="false">SUM(D31+L31+T31+AB31+AJ31+AR31+AZ31)</f>
        <v>1032168832.561</v>
      </c>
      <c r="BI31" s="129" t="n">
        <f aca="false">IF(OR(BH31=0,BF31=0),0,BH31/BF31)*100</f>
        <v>75.5890063071729</v>
      </c>
      <c r="BJ31" s="128" t="n">
        <f aca="false">SUM(F31+N31+V31+AD31+AL31+AT31+BB31)</f>
        <v>178123906.005</v>
      </c>
      <c r="BK31" s="129" t="n">
        <f aca="false">IF(OR(BJ31=0,BF31=0),0,BJ31/BF31)*100</f>
        <v>13.0445801401143</v>
      </c>
      <c r="BL31" s="128" t="n">
        <f aca="false">SUM(BH31+BJ31)</f>
        <v>1210292738.566</v>
      </c>
      <c r="BM31" s="130" t="n">
        <f aca="false">IF(OR(BL31=0,BF31=0),0,BL31/BF31)*100</f>
        <v>88.6335864472872</v>
      </c>
    </row>
    <row r="32" customFormat="false" ht="15" hidden="false" customHeight="false" outlineLevel="0" collapsed="false">
      <c r="A32" s="569" t="s">
        <v>30</v>
      </c>
      <c r="B32" s="126" t="n">
        <f aca="false">SUM([8]fopa!$F$295)</f>
        <v>0</v>
      </c>
      <c r="C32" s="127" t="n">
        <f aca="false">IF(OR(B32=0,B$87=0),0,B32/B$87)*100</f>
        <v>0</v>
      </c>
      <c r="D32" s="128" t="n">
        <f aca="false">SUM([8]fopa!$J$295)</f>
        <v>0</v>
      </c>
      <c r="E32" s="129" t="n">
        <f aca="false">IF(OR(D32=0,B32=0),0,D32/B32)*100</f>
        <v>0</v>
      </c>
      <c r="F32" s="128" t="n">
        <f aca="false">SUM(H32-D32)</f>
        <v>0</v>
      </c>
      <c r="G32" s="129" t="n">
        <f aca="false">IF(OR(F32=0,B32=0),0,F32/B32)*100</f>
        <v>0</v>
      </c>
      <c r="H32" s="128" t="n">
        <f aca="false">SUM([8]fopa!$N$295)</f>
        <v>0</v>
      </c>
      <c r="I32" s="130" t="n">
        <f aca="false">IF(OR(H32=0,B32=0),0,H32/B32)*100</f>
        <v>0</v>
      </c>
      <c r="J32" s="126" t="n">
        <f aca="false">SUM([8]fopa!$F$420)</f>
        <v>28883614.03</v>
      </c>
      <c r="K32" s="127" t="n">
        <f aca="false">IF(OR(J32=0,J$87=0),0,J32/J$87)*100</f>
        <v>0.962570419392527</v>
      </c>
      <c r="L32" s="128" t="n">
        <f aca="false">SUM([8]fopa!$J$420)</f>
        <v>18917612.807</v>
      </c>
      <c r="M32" s="129" t="n">
        <f aca="false">IF(OR(L32=0,J32=0),0,L32/J32)*100</f>
        <v>65.4960033303007</v>
      </c>
      <c r="N32" s="128" t="n">
        <f aca="false">SUM(P32-L32)</f>
        <v>6295066.978</v>
      </c>
      <c r="O32" s="129" t="n">
        <f aca="false">IF(OR(N32=0,J32=0),0,N32/J32)*100</f>
        <v>21.7945959652474</v>
      </c>
      <c r="P32" s="128" t="n">
        <f aca="false">SUM([8]fopa!$N$420)</f>
        <v>25212679.785</v>
      </c>
      <c r="Q32" s="130" t="n">
        <f aca="false">IF(OR(P32=0,J32=0),0,P32/J32)*100</f>
        <v>87.2905992955481</v>
      </c>
      <c r="R32" s="126" t="n">
        <f aca="false">SUM([8]fopa!$F$536)</f>
        <v>0</v>
      </c>
      <c r="S32" s="127" t="n">
        <f aca="false">IF(OR(R32=0,R$87=0),0,R32/R$87)*100</f>
        <v>0</v>
      </c>
      <c r="T32" s="128" t="n">
        <f aca="false">SUM([8]fopa!$J$536)</f>
        <v>0</v>
      </c>
      <c r="U32" s="129" t="n">
        <f aca="false">IF(OR(T32=0,R32=0),0,T32/R32)*100</f>
        <v>0</v>
      </c>
      <c r="V32" s="128" t="n">
        <f aca="false">SUM(X32-T32)</f>
        <v>0</v>
      </c>
      <c r="W32" s="129" t="n">
        <f aca="false">IF(OR(V32=0,R32=0),0,V32/R32)*100</f>
        <v>0</v>
      </c>
      <c r="X32" s="128" t="n">
        <f aca="false">SUM([8]fopa!$N$536)</f>
        <v>0</v>
      </c>
      <c r="Y32" s="130" t="n">
        <f aca="false">IF(OR(X32=0,R32=0),0,X32/R32)*100</f>
        <v>0</v>
      </c>
      <c r="Z32" s="126" t="n">
        <f aca="false">SUM([8]fopa!$F$568)</f>
        <v>0</v>
      </c>
      <c r="AA32" s="127" t="n">
        <f aca="false">IF(OR(Z32=0,Z$87=0),0,Z32/Z$87)*100</f>
        <v>0</v>
      </c>
      <c r="AB32" s="128" t="n">
        <f aca="false">SUM([8]fopa!$J$568)</f>
        <v>0</v>
      </c>
      <c r="AC32" s="129" t="n">
        <f aca="false">IF(OR(AB32=0,Z32=0),0,AB32/Z32)*100</f>
        <v>0</v>
      </c>
      <c r="AD32" s="128" t="n">
        <f aca="false">SUM(AF32-AB32)</f>
        <v>0</v>
      </c>
      <c r="AE32" s="127" t="n">
        <f aca="false">IF(OR(AD32=0,Z32=0),0,AD32/Z32)*100</f>
        <v>0</v>
      </c>
      <c r="AF32" s="128" t="n">
        <f aca="false">SUM([8]fopa!$N$568)</f>
        <v>0</v>
      </c>
      <c r="AG32" s="130" t="n">
        <f aca="false">IF(OR(AF32=0,Z32=0),0,AF32/Z32)*100</f>
        <v>0</v>
      </c>
      <c r="AH32" s="126" t="n">
        <f aca="false">SUM([8]fopa!$F$591)</f>
        <v>899366</v>
      </c>
      <c r="AI32" s="127" t="n">
        <f aca="false">IF(OR(AH32=0,AH$87=0),0,AH32/AH$87)*100</f>
        <v>3.46886472759462</v>
      </c>
      <c r="AJ32" s="128" t="n">
        <f aca="false">SUM([8]fopa!$J$591)</f>
        <v>712343.201</v>
      </c>
      <c r="AK32" s="129" t="n">
        <f aca="false">IF(OR(AJ32=0,AH32=0),0,AJ32/AH32)*100</f>
        <v>79.2050401060302</v>
      </c>
      <c r="AL32" s="128" t="n">
        <f aca="false">SUM(AN32-AJ32)</f>
        <v>152066.667</v>
      </c>
      <c r="AM32" s="127" t="n">
        <f aca="false">IF(OR(AL32=0,AH32=0),0,AL32/AH32)*100</f>
        <v>16.9082072259792</v>
      </c>
      <c r="AN32" s="128" t="n">
        <f aca="false">SUM([8]fopa!$N$591)</f>
        <v>864409.868</v>
      </c>
      <c r="AO32" s="130" t="n">
        <f aca="false">IF(OR(AN32=0,AH32=0),0,AN32/AH32)*100</f>
        <v>96.1132473320095</v>
      </c>
      <c r="AP32" s="126" t="n">
        <f aca="false">SUM([8]fopa!$F$606)</f>
        <v>7596213</v>
      </c>
      <c r="AQ32" s="127" t="n">
        <f aca="false">IF(OR(AP32=0,AP$87=0),0,AP32/AP$87)*100</f>
        <v>1.43716635987927</v>
      </c>
      <c r="AR32" s="128" t="n">
        <f aca="false">SUM([8]fopa!$J$606)</f>
        <v>5385386.455</v>
      </c>
      <c r="AS32" s="129" t="n">
        <f aca="false">IF(OR(AR32=0,AP32=0),0,AR32/AP32)*100</f>
        <v>70.8956746605183</v>
      </c>
      <c r="AT32" s="128" t="n">
        <f aca="false">SUM(AV32-AR32)</f>
        <v>2025786.074</v>
      </c>
      <c r="AU32" s="127" t="n">
        <f aca="false">IF(OR(AT32=0,AP32=0),0,AT32/AP32)*100</f>
        <v>26.6683684883507</v>
      </c>
      <c r="AV32" s="128" t="n">
        <f aca="false">SUM([8]fopa!$N$606)</f>
        <v>7411172.529</v>
      </c>
      <c r="AW32" s="130" t="n">
        <f aca="false">IF(OR(AV32=0,AP32=0),0,AV32/AP32)*100</f>
        <v>97.5640431488691</v>
      </c>
      <c r="AX32" s="126" t="n">
        <f aca="false">SUM([8]fopa!$F$709)</f>
        <v>0</v>
      </c>
      <c r="AY32" s="127" t="n">
        <f aca="false">IF(OR(AX32=0,AX$87=0),0,AX32/AX$87)*100</f>
        <v>0</v>
      </c>
      <c r="AZ32" s="128" t="n">
        <f aca="false">SUM([8]fopa!$J$709)</f>
        <v>0</v>
      </c>
      <c r="BA32" s="129" t="n">
        <f aca="false">IF(OR(AZ32=0,AX32=0),0,AZ32/AX32)*100</f>
        <v>0</v>
      </c>
      <c r="BB32" s="128" t="n">
        <f aca="false">SUM(BD32-AZ32)</f>
        <v>0</v>
      </c>
      <c r="BC32" s="127" t="n">
        <f aca="false">IF(OR(BB32=0,AX32=0),0,BB32/AX32)*100</f>
        <v>0</v>
      </c>
      <c r="BD32" s="128" t="n">
        <f aca="false">SUM([8]fopa!$N$709)</f>
        <v>0</v>
      </c>
      <c r="BE32" s="130" t="n">
        <f aca="false">IF(OR(BD32=0,AX32=0),0,BD32/AX32)*100</f>
        <v>0</v>
      </c>
      <c r="BF32" s="126" t="n">
        <f aca="false">SUM(B32+J32+R32+Z32+AH32+AP32+AX32)</f>
        <v>37379193.03</v>
      </c>
      <c r="BG32" s="129" t="n">
        <f aca="false">IF(OR(BF32=0,BF$87=0),0,BF32/BF$87)*100</f>
        <v>0.477083265359284</v>
      </c>
      <c r="BH32" s="128" t="n">
        <f aca="false">SUM(D32+L32+T32+AB32+AJ32+AR32+AZ32)</f>
        <v>25015342.463</v>
      </c>
      <c r="BI32" s="129" t="n">
        <f aca="false">IF(OR(BH32=0,BF32=0),0,BH32/BF32)*100</f>
        <v>66.9231741919175</v>
      </c>
      <c r="BJ32" s="128" t="n">
        <f aca="false">SUM(F32+N32+V32+AD32+AL32+AT32+BB32)</f>
        <v>8472919.719</v>
      </c>
      <c r="BK32" s="129" t="n">
        <f aca="false">IF(OR(BJ32=0,BF32=0),0,BJ32/BF32)*100</f>
        <v>22.667476294097</v>
      </c>
      <c r="BL32" s="128" t="n">
        <f aca="false">SUM(BH32+BJ32)</f>
        <v>33488262.182</v>
      </c>
      <c r="BM32" s="130" t="n">
        <f aca="false">IF(OR(BL32=0,BF32=0),0,BL32/BF32)*100</f>
        <v>89.5906504860145</v>
      </c>
    </row>
    <row r="33" customFormat="false" ht="15" hidden="false" customHeight="false" outlineLevel="0" collapsed="false">
      <c r="A33" s="569" t="s">
        <v>31</v>
      </c>
      <c r="B33" s="126" t="n">
        <f aca="false">SUM([8]idu!$F$295)</f>
        <v>0</v>
      </c>
      <c r="C33" s="127" t="n">
        <f aca="false">IF(OR(B33=0,B$87=0),0,B33/B$87)*100</f>
        <v>0</v>
      </c>
      <c r="D33" s="128" t="n">
        <f aca="false">SUM([8]idu!$J$295)</f>
        <v>0</v>
      </c>
      <c r="E33" s="129" t="n">
        <f aca="false">IF(OR(D33=0,B33=0),0,D33/B33)*100</f>
        <v>0</v>
      </c>
      <c r="F33" s="128" t="n">
        <f aca="false">SUM(H33-D33)</f>
        <v>0</v>
      </c>
      <c r="G33" s="129" t="n">
        <f aca="false">IF(OR(F33=0,B33=0),0,F33/B33)*100</f>
        <v>0</v>
      </c>
      <c r="H33" s="128" t="n">
        <f aca="false">SUM([8]idu!$N$295)</f>
        <v>0</v>
      </c>
      <c r="I33" s="130" t="n">
        <f aca="false">IF(OR(H33=0,B33=0),0,H33/B33)*100</f>
        <v>0</v>
      </c>
      <c r="J33" s="126" t="n">
        <f aca="false">SUM([8]idu!$F$420)</f>
        <v>710817615.806</v>
      </c>
      <c r="K33" s="127" t="n">
        <f aca="false">IF(OR(J33=0,J$87=0),0,J33/J$87)*100</f>
        <v>23.6885872331392</v>
      </c>
      <c r="L33" s="128" t="n">
        <f aca="false">SUM([8]idu!$J$420)</f>
        <v>263477354.124</v>
      </c>
      <c r="M33" s="129" t="n">
        <f aca="false">IF(OR(L33=0,J33=0),0,L33/J33)*100</f>
        <v>37.0668014220837</v>
      </c>
      <c r="N33" s="128" t="n">
        <f aca="false">SUM(P33-L33)</f>
        <v>443042072.874</v>
      </c>
      <c r="O33" s="129" t="n">
        <f aca="false">IF(OR(N33=0,J33=0),0,N33/J33)*100</f>
        <v>62.3285162075833</v>
      </c>
      <c r="P33" s="128" t="n">
        <f aca="false">SUM([8]idu!$N$420)</f>
        <v>706519426.998</v>
      </c>
      <c r="Q33" s="130" t="n">
        <f aca="false">IF(OR(P33=0,J33=0),0,P33/J33)*100</f>
        <v>99.395317629667</v>
      </c>
      <c r="R33" s="126" t="n">
        <f aca="false">SUM([8]idu!$F$536)</f>
        <v>0</v>
      </c>
      <c r="S33" s="127" t="n">
        <f aca="false">IF(OR(R33=0,R$87=0),0,R33/R$87)*100</f>
        <v>0</v>
      </c>
      <c r="T33" s="128" t="n">
        <f aca="false">SUM([8]idu!$J$536)</f>
        <v>0</v>
      </c>
      <c r="U33" s="129" t="n">
        <f aca="false">IF(OR(T33=0,R33=0),0,T33/R33)*100</f>
        <v>0</v>
      </c>
      <c r="V33" s="128" t="n">
        <f aca="false">SUM(X33-T33)</f>
        <v>0</v>
      </c>
      <c r="W33" s="129" t="n">
        <f aca="false">IF(OR(V33=0,R33=0),0,V33/R33)*100</f>
        <v>0</v>
      </c>
      <c r="X33" s="128" t="n">
        <f aca="false">SUM([8]idu!$N$536)</f>
        <v>0</v>
      </c>
      <c r="Y33" s="130" t="n">
        <f aca="false">IF(OR(X33=0,R33=0),0,X33/R33)*100</f>
        <v>0</v>
      </c>
      <c r="Z33" s="126" t="n">
        <f aca="false">SUM([8]idu!$F$568)</f>
        <v>0</v>
      </c>
      <c r="AA33" s="127" t="n">
        <f aca="false">IF(OR(Z33=0,Z$87=0),0,Z33/Z$87)*100</f>
        <v>0</v>
      </c>
      <c r="AB33" s="128" t="n">
        <f aca="false">SUM([8]idu!$J$568)</f>
        <v>0</v>
      </c>
      <c r="AC33" s="129" t="n">
        <f aca="false">IF(OR(AB33=0,Z33=0),0,AB33/Z33)*100</f>
        <v>0</v>
      </c>
      <c r="AD33" s="128" t="n">
        <f aca="false">SUM(AF33-AB33)</f>
        <v>0</v>
      </c>
      <c r="AE33" s="127" t="n">
        <f aca="false">IF(OR(AD33=0,Z33=0),0,AD33/Z33)*100</f>
        <v>0</v>
      </c>
      <c r="AF33" s="128" t="n">
        <f aca="false">SUM([8]idu!$N$568)</f>
        <v>0</v>
      </c>
      <c r="AG33" s="130" t="n">
        <f aca="false">IF(OR(AF33=0,Z33=0),0,AF33/Z33)*100</f>
        <v>0</v>
      </c>
      <c r="AH33" s="126" t="n">
        <f aca="false">SUM([8]idu!$F$591)</f>
        <v>0</v>
      </c>
      <c r="AI33" s="127" t="n">
        <f aca="false">IF(OR(AH33=0,AH$87=0),0,AH33/AH$87)*100</f>
        <v>0</v>
      </c>
      <c r="AJ33" s="128" t="n">
        <f aca="false">SUM([8]idu!$J$591)</f>
        <v>0</v>
      </c>
      <c r="AK33" s="129" t="n">
        <f aca="false">IF(OR(AJ33=0,AH33=0),0,AJ33/AH33)*100</f>
        <v>0</v>
      </c>
      <c r="AL33" s="128" t="n">
        <f aca="false">SUM(AN33-AJ33)</f>
        <v>0</v>
      </c>
      <c r="AM33" s="127" t="n">
        <f aca="false">IF(OR(AL33=0,AH33=0),0,AL33/AH33)*100</f>
        <v>0</v>
      </c>
      <c r="AN33" s="128" t="n">
        <f aca="false">SUM([8]idu!$N$591)</f>
        <v>0</v>
      </c>
      <c r="AO33" s="130" t="n">
        <f aca="false">IF(OR(AN33=0,AH33=0),0,AN33/AH33)*100</f>
        <v>0</v>
      </c>
      <c r="AP33" s="126" t="n">
        <f aca="false">SUM([8]idu!$F$606)</f>
        <v>52293136.373</v>
      </c>
      <c r="AQ33" s="127" t="n">
        <f aca="false">IF(OR(AP33=0,AP$87=0),0,AP33/AP$87)*100</f>
        <v>9.893605727993</v>
      </c>
      <c r="AR33" s="128" t="n">
        <f aca="false">SUM([8]idu!$J$606)</f>
        <v>26536636.502</v>
      </c>
      <c r="AS33" s="129" t="n">
        <f aca="false">IF(OR(AR33=0,AP33=0),0,AR33/AP33)*100</f>
        <v>50.7459264112936</v>
      </c>
      <c r="AT33" s="128" t="n">
        <f aca="false">SUM(AV33-AR33)</f>
        <v>22491952.309</v>
      </c>
      <c r="AU33" s="127" t="n">
        <f aca="false">IF(OR(AT33=0,AP33=0),0,AT33/AP33)*100</f>
        <v>43.0112895668906</v>
      </c>
      <c r="AV33" s="128" t="n">
        <f aca="false">SUM([8]idu!$N$606)</f>
        <v>49028588.811</v>
      </c>
      <c r="AW33" s="130" t="n">
        <f aca="false">IF(OR(AV33=0,AP33=0),0,AV33/AP33)*100</f>
        <v>93.7572159781842</v>
      </c>
      <c r="AX33" s="126" t="n">
        <f aca="false">SUM([8]idu!$F$709)</f>
        <v>0</v>
      </c>
      <c r="AY33" s="127" t="n">
        <f aca="false">IF(OR(AX33=0,AX$87=0),0,AX33/AX$87)*100</f>
        <v>0</v>
      </c>
      <c r="AZ33" s="128" t="n">
        <f aca="false">SUM([8]idu!$J$709)</f>
        <v>0</v>
      </c>
      <c r="BA33" s="129" t="n">
        <f aca="false">IF(OR(AZ33=0,AX33=0),0,AZ33/AX33)*100</f>
        <v>0</v>
      </c>
      <c r="BB33" s="128" t="n">
        <f aca="false">SUM(BD33-AZ33)</f>
        <v>0</v>
      </c>
      <c r="BC33" s="127" t="n">
        <f aca="false">IF(OR(BB33=0,AX33=0),0,BB33/AX33)*100</f>
        <v>0</v>
      </c>
      <c r="BD33" s="128" t="n">
        <f aca="false">SUM([8]idu!$N$709)</f>
        <v>0</v>
      </c>
      <c r="BE33" s="130" t="n">
        <f aca="false">IF(OR(BD33=0,AX33=0),0,BD33/AX33)*100</f>
        <v>0</v>
      </c>
      <c r="BF33" s="126" t="n">
        <f aca="false">SUM(B33+J33+R33+Z33+AH33+AP33+AX33)</f>
        <v>763110752.179</v>
      </c>
      <c r="BG33" s="129" t="n">
        <f aca="false">IF(OR(BF33=0,BF$87=0),0,BF33/BF$87)*100</f>
        <v>9.73984026857245</v>
      </c>
      <c r="BH33" s="128" t="n">
        <f aca="false">SUM(D33+L33+T33+AB33+AJ33+AR33+AZ33)</f>
        <v>290013990.626</v>
      </c>
      <c r="BI33" s="129" t="n">
        <f aca="false">IF(OR(BH33=0,BF33=0),0,BH33/BF33)*100</f>
        <v>38.0041808869668</v>
      </c>
      <c r="BJ33" s="128" t="n">
        <f aca="false">SUM(F33+N33+V33+AD33+AL33+AT33+BB33)</f>
        <v>465534025.183</v>
      </c>
      <c r="BK33" s="129" t="n">
        <f aca="false">IF(OR(BJ33=0,BF33=0),0,BJ33/BF33)*100</f>
        <v>61.0047786450009</v>
      </c>
      <c r="BL33" s="128" t="n">
        <f aca="false">SUM(BH33+BJ33)</f>
        <v>755548015.809</v>
      </c>
      <c r="BM33" s="130" t="n">
        <f aca="false">IF(OR(BL33=0,BF33=0),0,BL33/BF33)*100</f>
        <v>99.0089595319677</v>
      </c>
    </row>
    <row r="34" customFormat="false" ht="25.5" hidden="false" customHeight="false" outlineLevel="0" collapsed="false">
      <c r="A34" s="569" t="s">
        <v>32</v>
      </c>
      <c r="B34" s="126" t="n">
        <f aca="false">SUM([8]fced!$F$295)</f>
        <v>0</v>
      </c>
      <c r="C34" s="127" t="n">
        <f aca="false">IF(OR(B34=0,B$87=0),0,B34/B$87)*100</f>
        <v>0</v>
      </c>
      <c r="D34" s="128" t="n">
        <f aca="false">SUM([8]fced!$J$295)</f>
        <v>0</v>
      </c>
      <c r="E34" s="129" t="n">
        <f aca="false">IF(OR(D34=0,B34=0),0,D34/B34)*100</f>
        <v>0</v>
      </c>
      <c r="F34" s="128" t="n">
        <f aca="false">SUM(H34-D34)</f>
        <v>0</v>
      </c>
      <c r="G34" s="129" t="n">
        <f aca="false">IF(OR(F34=0,B34=0),0,F34/B34)*100</f>
        <v>0</v>
      </c>
      <c r="H34" s="128" t="n">
        <f aca="false">SUM([8]fced!$N$295)</f>
        <v>0</v>
      </c>
      <c r="I34" s="130" t="n">
        <f aca="false">IF(OR(H34=0,B34=0),0,H34/B34)*100</f>
        <v>0</v>
      </c>
      <c r="J34" s="126" t="n">
        <f aca="false">SUM([8]fced!$F$420)</f>
        <v>0</v>
      </c>
      <c r="K34" s="127" t="n">
        <f aca="false">IF(OR(J34=0,J$87=0),0,J34/J$87)*100</f>
        <v>0</v>
      </c>
      <c r="L34" s="128" t="n">
        <f aca="false">SUM([8]fced!$J$420)</f>
        <v>0</v>
      </c>
      <c r="M34" s="129" t="n">
        <f aca="false">IF(OR(L34=0,J34=0),0,L34/J34)*100</f>
        <v>0</v>
      </c>
      <c r="N34" s="128" t="n">
        <f aca="false">SUM(P34-L34)</f>
        <v>0</v>
      </c>
      <c r="O34" s="129" t="n">
        <f aca="false">IF(OR(N34=0,J34=0),0,N34/J34)*100</f>
        <v>0</v>
      </c>
      <c r="P34" s="128" t="n">
        <f aca="false">SUM([8]fced!$N$420)</f>
        <v>0</v>
      </c>
      <c r="Q34" s="130" t="n">
        <f aca="false">IF(OR(P34=0,J34=0),0,P34/J34)*100</f>
        <v>0</v>
      </c>
      <c r="R34" s="126" t="n">
        <f aca="false">SUM([8]fced!$F$536)</f>
        <v>0</v>
      </c>
      <c r="S34" s="127" t="n">
        <f aca="false">IF(OR(R34=0,R$87=0),0,R34/R$87)*100</f>
        <v>0</v>
      </c>
      <c r="T34" s="128" t="n">
        <f aca="false">SUM([8]fced!$J$536)</f>
        <v>0</v>
      </c>
      <c r="U34" s="129" t="n">
        <f aca="false">IF(OR(T34=0,R34=0),0,T34/R34)*100</f>
        <v>0</v>
      </c>
      <c r="V34" s="128" t="n">
        <f aca="false">SUM(X34-T34)</f>
        <v>0</v>
      </c>
      <c r="W34" s="129" t="n">
        <f aca="false">IF(OR(V34=0,R34=0),0,V34/R34)*100</f>
        <v>0</v>
      </c>
      <c r="X34" s="128" t="n">
        <f aca="false">SUM([8]fced!$N$536)</f>
        <v>0</v>
      </c>
      <c r="Y34" s="130" t="n">
        <f aca="false">IF(OR(X34=0,R34=0),0,X34/R34)*100</f>
        <v>0</v>
      </c>
      <c r="Z34" s="126" t="n">
        <f aca="false">SUM([8]fced!$F$568)</f>
        <v>0</v>
      </c>
      <c r="AA34" s="127" t="n">
        <f aca="false">IF(OR(Z34=0,Z$87=0),0,Z34/Z$87)*100</f>
        <v>0</v>
      </c>
      <c r="AB34" s="128" t="n">
        <f aca="false">SUM([8]fced!$J$568)</f>
        <v>0</v>
      </c>
      <c r="AC34" s="129" t="n">
        <f aca="false">IF(OR(AB34=0,Z34=0),0,AB34/Z34)*100</f>
        <v>0</v>
      </c>
      <c r="AD34" s="128" t="n">
        <f aca="false">SUM(AF34-AB34)</f>
        <v>0</v>
      </c>
      <c r="AE34" s="127" t="n">
        <f aca="false">IF(OR(AD34=0,Z34=0),0,AD34/Z34)*100</f>
        <v>0</v>
      </c>
      <c r="AF34" s="128" t="n">
        <f aca="false">SUM([8]fced!$N$568)</f>
        <v>0</v>
      </c>
      <c r="AG34" s="130" t="n">
        <f aca="false">IF(OR(AF34=0,Z34=0),0,AF34/Z34)*100</f>
        <v>0</v>
      </c>
      <c r="AH34" s="126" t="n">
        <f aca="false">SUM([8]fced!$F$591)</f>
        <v>0</v>
      </c>
      <c r="AI34" s="127" t="n">
        <f aca="false">IF(OR(AH34=0,AH$87=0),0,AH34/AH$87)*100</f>
        <v>0</v>
      </c>
      <c r="AJ34" s="128" t="n">
        <f aca="false">SUM([8]fced!$J$591)</f>
        <v>0</v>
      </c>
      <c r="AK34" s="129" t="n">
        <f aca="false">IF(OR(AJ34=0,AH34=0),0,AJ34/AH34)*100</f>
        <v>0</v>
      </c>
      <c r="AL34" s="128" t="n">
        <f aca="false">SUM(AN34-AJ34)</f>
        <v>0</v>
      </c>
      <c r="AM34" s="127" t="n">
        <f aca="false">IF(OR(AL34=0,AH34=0),0,AL34/AH34)*100</f>
        <v>0</v>
      </c>
      <c r="AN34" s="128" t="n">
        <f aca="false">SUM([8]fced!$N$591)</f>
        <v>0</v>
      </c>
      <c r="AO34" s="130" t="n">
        <f aca="false">IF(OR(AN34=0,AH34=0),0,AN34/AH34)*100</f>
        <v>0</v>
      </c>
      <c r="AP34" s="126" t="n">
        <f aca="false">SUM([8]fced!$F$606)</f>
        <v>931453</v>
      </c>
      <c r="AQ34" s="127" t="n">
        <f aca="false">IF(OR(AP34=0,AP$87=0),0,AP34/AP$87)*100</f>
        <v>0.176226353501229</v>
      </c>
      <c r="AR34" s="128" t="n">
        <f aca="false">SUM([8]fced!$J$606)</f>
        <v>624417.762</v>
      </c>
      <c r="AS34" s="129" t="n">
        <f aca="false">IF(OR(AR34=0,AP34=0),0,AR34/AP34)*100</f>
        <v>67.0369586012391</v>
      </c>
      <c r="AT34" s="128" t="n">
        <f aca="false">SUM(AV34-AR34)</f>
        <v>266621.322</v>
      </c>
      <c r="AU34" s="127" t="n">
        <f aca="false">IF(OR(AT34=0,AP34=0),0,AT34/AP34)*100</f>
        <v>28.6242378305722</v>
      </c>
      <c r="AV34" s="128" t="n">
        <f aca="false">SUM([8]fced!$N$606)</f>
        <v>891039.084</v>
      </c>
      <c r="AW34" s="130" t="n">
        <f aca="false">IF(OR(AV34=0,AP34=0),0,AV34/AP34)*100</f>
        <v>95.6611964318114</v>
      </c>
      <c r="AX34" s="126" t="n">
        <f aca="false">SUM([8]fced!$F$709)</f>
        <v>4730000</v>
      </c>
      <c r="AY34" s="127" t="n">
        <f aca="false">IF(OR(AX34=0,AX$87=0),0,AX34/AX$87)*100</f>
        <v>7.9011069612767</v>
      </c>
      <c r="AZ34" s="128" t="n">
        <f aca="false">SUM([8]fced!$J$709)</f>
        <v>3905566.906</v>
      </c>
      <c r="BA34" s="129" t="n">
        <f aca="false">IF(OR(AZ34=0,AX34=0),0,AZ34/AX34)*100</f>
        <v>82.5701248625793</v>
      </c>
      <c r="BB34" s="128" t="n">
        <f aca="false">SUM(BD34-AZ34)</f>
        <v>798108.333</v>
      </c>
      <c r="BC34" s="127" t="n">
        <f aca="false">IF(OR(BB34=0,AX34=0),0,BB34/AX34)*100</f>
        <v>16.8733262790698</v>
      </c>
      <c r="BD34" s="128" t="n">
        <f aca="false">SUM([8]fced!$N$709)</f>
        <v>4703675.239</v>
      </c>
      <c r="BE34" s="130" t="n">
        <f aca="false">IF(OR(BD34=0,AX34=0),0,BD34/AX34)*100</f>
        <v>99.4434511416491</v>
      </c>
      <c r="BF34" s="126" t="n">
        <f aca="false">SUM(B34+J34+R34+Z34+AH34+AP34+AX34)</f>
        <v>5661453</v>
      </c>
      <c r="BG34" s="129" t="n">
        <f aca="false">IF(OR(BF34=0,BF$87=0),0,BF34/BF$87)*100</f>
        <v>0.0722590367788396</v>
      </c>
      <c r="BH34" s="128" t="n">
        <f aca="false">SUM(D34+L34+T34+AB34+AJ34+AR34+AZ34)</f>
        <v>4529984.668</v>
      </c>
      <c r="BI34" s="129" t="n">
        <f aca="false">IF(OR(BH34=0,BF34=0),0,BH34/BF34)*100</f>
        <v>80.0145239746758</v>
      </c>
      <c r="BJ34" s="128" t="n">
        <f aca="false">SUM(F34+N34+V34+AD34+AL34+AT34+BB34)</f>
        <v>1064729.655</v>
      </c>
      <c r="BK34" s="129" t="n">
        <f aca="false">IF(OR(BJ34=0,BF34=0),0,BJ34/BF34)*100</f>
        <v>18.8066500772858</v>
      </c>
      <c r="BL34" s="128" t="n">
        <f aca="false">SUM(BH34+BJ34)</f>
        <v>5594714.323</v>
      </c>
      <c r="BM34" s="130" t="n">
        <f aca="false">IF(OR(BL34=0,BF34=0),0,BL34/BF34)*100</f>
        <v>98.8211740519616</v>
      </c>
    </row>
    <row r="35" customFormat="false" ht="15" hidden="false" customHeight="false" outlineLevel="0" collapsed="false">
      <c r="A35" s="569" t="s">
        <v>33</v>
      </c>
      <c r="B35" s="126" t="n">
        <f aca="false">SUM([8]cvp!$F$295)</f>
        <v>45343778.818</v>
      </c>
      <c r="C35" s="127" t="n">
        <f aca="false">IF(OR(B35=0,B$87=0),0,B35/B$87)*100</f>
        <v>1.13927531106908</v>
      </c>
      <c r="D35" s="128" t="n">
        <f aca="false">SUM([8]cvp!$J$295)</f>
        <v>23195792.297</v>
      </c>
      <c r="E35" s="129" t="n">
        <f aca="false">IF(OR(D35=0,B35=0),0,D35/B35)*100</f>
        <v>51.1554019132433</v>
      </c>
      <c r="F35" s="128" t="n">
        <f aca="false">SUM(H35-D35)</f>
        <v>20809359.886</v>
      </c>
      <c r="G35" s="129" t="n">
        <f aca="false">IF(OR(F35=0,B35=0),0,F35/B35)*100</f>
        <v>45.8924254405973</v>
      </c>
      <c r="H35" s="128" t="n">
        <f aca="false">SUM([8]cvp!$N$295)</f>
        <v>44005152.183</v>
      </c>
      <c r="I35" s="130" t="n">
        <f aca="false">IF(OR(H35=0,B35=0),0,H35/B35)*100</f>
        <v>97.0478273538406</v>
      </c>
      <c r="J35" s="126" t="n">
        <f aca="false">SUM([8]cvp!$F$420)</f>
        <v>1458800</v>
      </c>
      <c r="K35" s="127" t="n">
        <f aca="false">IF(OR(J35=0,J$87=0),0,J35/J$87)*100</f>
        <v>0.0486157212304301</v>
      </c>
      <c r="L35" s="128" t="n">
        <f aca="false">SUM([8]cvp!$J$420)</f>
        <v>904514.412</v>
      </c>
      <c r="M35" s="129" t="n">
        <f aca="false">IF(OR(L35=0,J35=0),0,L35/J35)*100</f>
        <v>62.0040041129696</v>
      </c>
      <c r="N35" s="128" t="n">
        <f aca="false">SUM(P35-L35)</f>
        <v>479468.102</v>
      </c>
      <c r="O35" s="129" t="n">
        <f aca="false">IF(OR(N35=0,J35=0),0,N35/J35)*100</f>
        <v>32.8672951741157</v>
      </c>
      <c r="P35" s="128" t="n">
        <f aca="false">SUM([8]cvp!$N$420)</f>
        <v>1383982.514</v>
      </c>
      <c r="Q35" s="130" t="n">
        <f aca="false">IF(OR(P35=0,J35=0),0,P35/J35)*100</f>
        <v>94.8712992870853</v>
      </c>
      <c r="R35" s="126" t="n">
        <f aca="false">SUM([8]cvp!$F$536)</f>
        <v>0</v>
      </c>
      <c r="S35" s="127" t="n">
        <f aca="false">IF(OR(R35=0,R$87=0),0,R35/R$87)*100</f>
        <v>0</v>
      </c>
      <c r="T35" s="128" t="n">
        <f aca="false">SUM([8]cvp!$J$536)</f>
        <v>0</v>
      </c>
      <c r="U35" s="129" t="n">
        <f aca="false">IF(OR(T35=0,R35=0),0,T35/R35)*100</f>
        <v>0</v>
      </c>
      <c r="V35" s="128" t="n">
        <f aca="false">SUM(X35-T35)</f>
        <v>0</v>
      </c>
      <c r="W35" s="129" t="n">
        <f aca="false">IF(OR(V35=0,R35=0),0,V35/R35)*100</f>
        <v>0</v>
      </c>
      <c r="X35" s="128" t="n">
        <f aca="false">SUM([8]cvp!$N$536)</f>
        <v>0</v>
      </c>
      <c r="Y35" s="130" t="n">
        <f aca="false">IF(OR(X35=0,R35=0),0,X35/R35)*100</f>
        <v>0</v>
      </c>
      <c r="Z35" s="126" t="n">
        <f aca="false">SUM([8]cvp!$F$568)</f>
        <v>0</v>
      </c>
      <c r="AA35" s="127" t="n">
        <f aca="false">IF(OR(Z35=0,Z$87=0),0,Z35/Z$87)*100</f>
        <v>0</v>
      </c>
      <c r="AB35" s="128" t="n">
        <f aca="false">SUM([8]cvp!$J$568)</f>
        <v>0</v>
      </c>
      <c r="AC35" s="129" t="n">
        <f aca="false">IF(OR(AB35=0,Z35=0),0,AB35/Z35)*100</f>
        <v>0</v>
      </c>
      <c r="AD35" s="128" t="n">
        <f aca="false">SUM(AF35-AB35)</f>
        <v>0</v>
      </c>
      <c r="AE35" s="127" t="n">
        <f aca="false">IF(OR(AD35=0,Z35=0),0,AD35/Z35)*100</f>
        <v>0</v>
      </c>
      <c r="AF35" s="128" t="n">
        <f aca="false">SUM([8]cvp!$N$568)</f>
        <v>0</v>
      </c>
      <c r="AG35" s="130" t="n">
        <f aca="false">IF(OR(AF35=0,Z35=0),0,AF35/Z35)*100</f>
        <v>0</v>
      </c>
      <c r="AH35" s="126" t="n">
        <f aca="false">SUM([8]cvp!$F$591)</f>
        <v>0</v>
      </c>
      <c r="AI35" s="127" t="n">
        <f aca="false">IF(OR(AH35=0,AH$87=0),0,AH35/AH$87)*100</f>
        <v>0</v>
      </c>
      <c r="AJ35" s="128" t="n">
        <f aca="false">SUM([8]cvp!$J$591)</f>
        <v>0</v>
      </c>
      <c r="AK35" s="129" t="n">
        <f aca="false">IF(OR(AJ35=0,AH35=0),0,AJ35/AH35)*100</f>
        <v>0</v>
      </c>
      <c r="AL35" s="128" t="n">
        <f aca="false">SUM(AN35-AJ35)</f>
        <v>0</v>
      </c>
      <c r="AM35" s="127" t="n">
        <f aca="false">IF(OR(AL35=0,AH35=0),0,AL35/AH35)*100</f>
        <v>0</v>
      </c>
      <c r="AN35" s="128" t="n">
        <f aca="false">SUM([8]cvp!$N$591)</f>
        <v>0</v>
      </c>
      <c r="AO35" s="130" t="n">
        <f aca="false">IF(OR(AN35=0,AH35=0),0,AN35/AH35)*100</f>
        <v>0</v>
      </c>
      <c r="AP35" s="126" t="n">
        <f aca="false">SUM([8]cvp!$F$606)</f>
        <v>3009071</v>
      </c>
      <c r="AQ35" s="127" t="n">
        <f aca="false">IF(OR(AP35=0,AP$87=0),0,AP35/AP$87)*100</f>
        <v>0.56930152112484</v>
      </c>
      <c r="AR35" s="128" t="n">
        <f aca="false">SUM([8]cvp!$J$606)</f>
        <v>1685210.67</v>
      </c>
      <c r="AS35" s="129" t="n">
        <f aca="false">IF(OR(AR35=0,AP35=0),0,AR35/AP35)*100</f>
        <v>56.004350512168</v>
      </c>
      <c r="AT35" s="128" t="n">
        <f aca="false">SUM(AV35-AR35)</f>
        <v>662653.279</v>
      </c>
      <c r="AU35" s="127" t="n">
        <f aca="false">IF(OR(AT35=0,AP35=0),0,AT35/AP35)*100</f>
        <v>22.0218558817655</v>
      </c>
      <c r="AV35" s="128" t="n">
        <f aca="false">SUM([8]cvp!$N$606)</f>
        <v>2347863.949</v>
      </c>
      <c r="AW35" s="130" t="n">
        <f aca="false">IF(OR(AV35=0,AP35=0),0,AV35/AP35)*100</f>
        <v>78.0262063939335</v>
      </c>
      <c r="AX35" s="126" t="n">
        <f aca="false">SUM([8]cvp!$F$709)</f>
        <v>0</v>
      </c>
      <c r="AY35" s="127" t="n">
        <f aca="false">IF(OR(AX35=0,AX$87=0),0,AX35/AX$87)*100</f>
        <v>0</v>
      </c>
      <c r="AZ35" s="128" t="n">
        <f aca="false">SUM([8]cvp!$J$709)</f>
        <v>0</v>
      </c>
      <c r="BA35" s="129" t="n">
        <f aca="false">IF(OR(AZ35=0,AX35=0),0,AZ35/AX35)*100</f>
        <v>0</v>
      </c>
      <c r="BB35" s="128" t="n">
        <f aca="false">SUM(BD35-AZ35)</f>
        <v>0</v>
      </c>
      <c r="BC35" s="127" t="n">
        <f aca="false">IF(OR(BB35=0,AX35=0),0,BB35/AX35)*100</f>
        <v>0</v>
      </c>
      <c r="BD35" s="128" t="n">
        <f aca="false">SUM([8]cvp!$N$709)</f>
        <v>0</v>
      </c>
      <c r="BE35" s="130" t="n">
        <f aca="false">IF(OR(BD35=0,AX35=0),0,BD35/AX35)*100</f>
        <v>0</v>
      </c>
      <c r="BF35" s="126" t="n">
        <f aca="false">SUM(B35+J35+R35+Z35+AH35+AP35+AX35)</f>
        <v>49811649.818</v>
      </c>
      <c r="BG35" s="129" t="n">
        <f aca="false">IF(OR(BF35=0,BF$87=0),0,BF35/BF$87)*100</f>
        <v>0.635762910371867</v>
      </c>
      <c r="BH35" s="128" t="n">
        <f aca="false">SUM(D35+L35+T35+AB35+AJ35+AR35+AZ35)</f>
        <v>25785517.379</v>
      </c>
      <c r="BI35" s="129" t="n">
        <f aca="false">IF(OR(BH35=0,BF35=0),0,BH35/BF35)*100</f>
        <v>51.7660376101056</v>
      </c>
      <c r="BJ35" s="128" t="n">
        <f aca="false">SUM(F35+N35+V35+AD35+AL35+AT35+BB35)</f>
        <v>21951481.267</v>
      </c>
      <c r="BK35" s="129" t="n">
        <f aca="false">IF(OR(BJ35=0,BF35=0),0,BJ35/BF35)*100</f>
        <v>44.0689705063083</v>
      </c>
      <c r="BL35" s="128" t="n">
        <f aca="false">SUM(BH35+BJ35)</f>
        <v>47736998.646</v>
      </c>
      <c r="BM35" s="130" t="n">
        <f aca="false">IF(OR(BL35=0,BF35=0),0,BL35/BF35)*100</f>
        <v>95.835008116414</v>
      </c>
    </row>
    <row r="36" customFormat="false" ht="15" hidden="false" customHeight="false" outlineLevel="0" collapsed="false">
      <c r="A36" s="570" t="s">
        <v>34</v>
      </c>
      <c r="B36" s="126" t="n">
        <f aca="false">SUM([8]idrd!$F$295)</f>
        <v>37067899.059</v>
      </c>
      <c r="C36" s="127" t="n">
        <f aca="false">IF(OR(B36=0,B$87=0),0,B36/B$87)*100</f>
        <v>0.931341483483844</v>
      </c>
      <c r="D36" s="128" t="n">
        <f aca="false">SUM([8]idrd!$J$295)</f>
        <v>32992267.26</v>
      </c>
      <c r="E36" s="129" t="n">
        <f aca="false">IF(OR(D36=0,B36=0),0,D36/B36)*100</f>
        <v>89.0049560334862</v>
      </c>
      <c r="F36" s="128" t="n">
        <f aca="false">SUM(H36-D36)</f>
        <v>4073211.045</v>
      </c>
      <c r="G36" s="129" t="n">
        <f aca="false">IF(OR(F36=0,B36=0),0,F36/B36)*100</f>
        <v>10.9885133724919</v>
      </c>
      <c r="H36" s="128" t="n">
        <f aca="false">SUM([8]idrd!$N$295)</f>
        <v>37065478.305</v>
      </c>
      <c r="I36" s="130" t="n">
        <f aca="false">IF(OR(H36=0,B36=0),0,H36/B36)*100</f>
        <v>99.9934694059781</v>
      </c>
      <c r="J36" s="126" t="n">
        <f aca="false">SUM([8]idrd!$F$420)</f>
        <v>84806109.388</v>
      </c>
      <c r="K36" s="127" t="n">
        <f aca="false">IF(OR(J36=0,J$87=0),0,J36/J$87)*100</f>
        <v>2.82623400921604</v>
      </c>
      <c r="L36" s="128" t="n">
        <f aca="false">SUM([8]idrd!$J$420)</f>
        <v>53069454.636</v>
      </c>
      <c r="M36" s="129" t="n">
        <f aca="false">IF(OR(L36=0,J36=0),0,L36/J36)*100</f>
        <v>62.5773956840771</v>
      </c>
      <c r="N36" s="128" t="n">
        <f aca="false">SUM(P36-L36)</f>
        <v>31113905.011</v>
      </c>
      <c r="O36" s="129" t="n">
        <f aca="false">IF(OR(N36=0,J36=0),0,N36/J36)*100</f>
        <v>36.6882825253184</v>
      </c>
      <c r="P36" s="128" t="n">
        <f aca="false">SUM([8]idrd!$N$420)</f>
        <v>84183359.647</v>
      </c>
      <c r="Q36" s="130" t="n">
        <f aca="false">IF(OR(P36=0,J36=0),0,P36/J36)*100</f>
        <v>99.2656782093955</v>
      </c>
      <c r="R36" s="126" t="n">
        <f aca="false">SUM([8]idrd!$F$536)</f>
        <v>500000</v>
      </c>
      <c r="S36" s="127" t="n">
        <f aca="false">IF(OR(R36=0,R$87=0),0,R36/R$87)*100</f>
        <v>0.239481980059855</v>
      </c>
      <c r="T36" s="128" t="n">
        <f aca="false">SUM([8]idrd!$J$536)</f>
        <v>149991</v>
      </c>
      <c r="U36" s="129" t="n">
        <f aca="false">IF(OR(T36=0,R36=0),0,T36/R36)*100</f>
        <v>29.9982</v>
      </c>
      <c r="V36" s="128" t="n">
        <f aca="false">SUM(X36-T36)</f>
        <v>349979</v>
      </c>
      <c r="W36" s="129" t="n">
        <f aca="false">IF(OR(V36=0,R36=0),0,V36/R36)*100</f>
        <v>69.9958</v>
      </c>
      <c r="X36" s="128" t="n">
        <f aca="false">SUM([8]idrd!$N$536)</f>
        <v>499970</v>
      </c>
      <c r="Y36" s="130" t="n">
        <f aca="false">IF(OR(X36=0,R36=0),0,X36/R36)*100</f>
        <v>99.994</v>
      </c>
      <c r="Z36" s="126" t="n">
        <f aca="false">SUM([8]idrd!$F$568)</f>
        <v>0</v>
      </c>
      <c r="AA36" s="127" t="n">
        <f aca="false">IF(OR(Z36=0,Z$87=0),0,Z36/Z$87)*100</f>
        <v>0</v>
      </c>
      <c r="AB36" s="128" t="n">
        <f aca="false">SUM([8]idrd!$J$568)</f>
        <v>0</v>
      </c>
      <c r="AC36" s="129" t="n">
        <f aca="false">IF(OR(AB36=0,Z36=0),0,AB36/Z36)*100</f>
        <v>0</v>
      </c>
      <c r="AD36" s="128" t="n">
        <f aca="false">SUM(AF36-AB36)</f>
        <v>0</v>
      </c>
      <c r="AE36" s="127" t="n">
        <f aca="false">IF(OR(AD36=0,Z36=0),0,AD36/Z36)*100</f>
        <v>0</v>
      </c>
      <c r="AF36" s="128" t="n">
        <f aca="false">SUM([8]idrd!$N$568)</f>
        <v>0</v>
      </c>
      <c r="AG36" s="130" t="n">
        <f aca="false">IF(OR(AF36=0,Z36=0),0,AF36/Z36)*100</f>
        <v>0</v>
      </c>
      <c r="AH36" s="126" t="n">
        <f aca="false">SUM([8]idrd!$F$591)</f>
        <v>0</v>
      </c>
      <c r="AI36" s="127" t="n">
        <f aca="false">IF(OR(AH36=0,AH$87=0),0,AH36/AH$87)*100</f>
        <v>0</v>
      </c>
      <c r="AJ36" s="128" t="n">
        <f aca="false">SUM([8]idrd!$J$591)</f>
        <v>0</v>
      </c>
      <c r="AK36" s="129" t="n">
        <f aca="false">IF(OR(AJ36=0,AH36=0),0,AJ36/AH36)*100</f>
        <v>0</v>
      </c>
      <c r="AL36" s="128" t="n">
        <f aca="false">SUM(AN36-AJ36)</f>
        <v>0</v>
      </c>
      <c r="AM36" s="127" t="n">
        <f aca="false">IF(OR(AL36=0,AH36=0),0,AL36/AH36)*100</f>
        <v>0</v>
      </c>
      <c r="AN36" s="128" t="n">
        <f aca="false">SUM([8]idrd!$N$591)</f>
        <v>0</v>
      </c>
      <c r="AO36" s="130" t="n">
        <f aca="false">IF(OR(AN36=0,AH36=0),0,AN36/AH36)*100</f>
        <v>0</v>
      </c>
      <c r="AP36" s="126" t="n">
        <f aca="false">SUM([8]idrd!$F$606)</f>
        <v>2693000</v>
      </c>
      <c r="AQ36" s="127" t="n">
        <f aca="false">IF(OR(AP36=0,AP$87=0),0,AP36/AP$87)*100</f>
        <v>0.509502433272327</v>
      </c>
      <c r="AR36" s="128" t="n">
        <f aca="false">SUM([8]idrd!$J$606)</f>
        <v>2260316.722</v>
      </c>
      <c r="AS36" s="129" t="n">
        <f aca="false">IF(OR(AR36=0,AP36=0),0,AR36/AP36)*100</f>
        <v>83.9330383215745</v>
      </c>
      <c r="AT36" s="128" t="n">
        <f aca="false">SUM(AV36-AR36)</f>
        <v>418554.106</v>
      </c>
      <c r="AU36" s="127" t="n">
        <f aca="false">IF(OR(AT36=0,AP36=0),0,AT36/AP36)*100</f>
        <v>15.5422987746008</v>
      </c>
      <c r="AV36" s="128" t="n">
        <f aca="false">SUM([8]idrd!$N$606)</f>
        <v>2678870.828</v>
      </c>
      <c r="AW36" s="130" t="n">
        <f aca="false">IF(OR(AV36=0,AP36=0),0,AV36/AP36)*100</f>
        <v>99.4753370961753</v>
      </c>
      <c r="AX36" s="126" t="n">
        <f aca="false">SUM([8]idrd!$F$709)</f>
        <v>0</v>
      </c>
      <c r="AY36" s="127" t="n">
        <f aca="false">IF(OR(AX36=0,AX$87=0),0,AX36/AX$87)*100</f>
        <v>0</v>
      </c>
      <c r="AZ36" s="128" t="n">
        <f aca="false">SUM([8]idrd!$J$709)</f>
        <v>0</v>
      </c>
      <c r="BA36" s="129" t="n">
        <f aca="false">IF(OR(AZ36=0,AX36=0),0,AZ36/AX36)*100</f>
        <v>0</v>
      </c>
      <c r="BB36" s="128" t="n">
        <f aca="false">SUM(BD36-AZ36)</f>
        <v>0</v>
      </c>
      <c r="BC36" s="127" t="n">
        <f aca="false">IF(OR(BB36=0,AX36=0),0,BB36/AX36)*100</f>
        <v>0</v>
      </c>
      <c r="BD36" s="128" t="n">
        <f aca="false">SUM([8]idrd!$N$709)</f>
        <v>0</v>
      </c>
      <c r="BE36" s="130" t="n">
        <f aca="false">IF(OR(BD36=0,AX36=0),0,BD36/AX36)*100</f>
        <v>0</v>
      </c>
      <c r="BF36" s="126" t="n">
        <f aca="false">SUM(B36+J36+R36+Z36+AH36+AP36+AX36)</f>
        <v>125067008.447</v>
      </c>
      <c r="BG36" s="129" t="n">
        <f aca="false">IF(OR(BF36=0,BF$87=0),0,BF36/BF$87)*100</f>
        <v>1.59627246983967</v>
      </c>
      <c r="BH36" s="128" t="n">
        <f aca="false">SUM(D36+L36+T36+AB36+AJ36+AR36+AZ36)</f>
        <v>88472029.618</v>
      </c>
      <c r="BI36" s="129" t="n">
        <f aca="false">IF(OR(BH36=0,BF36=0),0,BH36/BF36)*100</f>
        <v>70.7397024335895</v>
      </c>
      <c r="BJ36" s="128" t="n">
        <f aca="false">SUM(F36+N36+V36+AD36+AL36+AT36+BB36)</f>
        <v>35955649.162</v>
      </c>
      <c r="BK36" s="129" t="n">
        <f aca="false">IF(OR(BJ36=0,BF36=0),0,BJ36/BF36)*100</f>
        <v>28.7491078650346</v>
      </c>
      <c r="BL36" s="128" t="n">
        <f aca="false">SUM(BH36+BJ36)</f>
        <v>124427678.78</v>
      </c>
      <c r="BM36" s="130" t="n">
        <f aca="false">IF(OR(BL36=0,BF36=0),0,BL36/BF36)*100</f>
        <v>99.4888102986241</v>
      </c>
    </row>
    <row r="37" customFormat="false" ht="15" hidden="false" customHeight="false" outlineLevel="0" collapsed="false">
      <c r="A37" s="569" t="s">
        <v>35</v>
      </c>
      <c r="B37" s="126" t="n">
        <f aca="false">SUM([8]idt!$F$295)</f>
        <v>0</v>
      </c>
      <c r="C37" s="127" t="n">
        <f aca="false">IF(OR(B37=0,B$87=0),0,B37/B$87)*100</f>
        <v>0</v>
      </c>
      <c r="D37" s="128" t="n">
        <f aca="false">SUM([8]idt!$J$295)</f>
        <v>0</v>
      </c>
      <c r="E37" s="129" t="n">
        <f aca="false">IF(OR(D37=0,B37=0),0,D37/B37)*100</f>
        <v>0</v>
      </c>
      <c r="F37" s="128" t="n">
        <f aca="false">SUM(H37-D37)</f>
        <v>0</v>
      </c>
      <c r="G37" s="129" t="n">
        <f aca="false">IF(OR(F37=0,B37=0),0,F37/B37)*100</f>
        <v>0</v>
      </c>
      <c r="H37" s="128" t="n">
        <f aca="false">SUM([8]idt!$N$295)</f>
        <v>0</v>
      </c>
      <c r="I37" s="130" t="n">
        <f aca="false">IF(OR(H37=0,B37=0),0,H37/B37)*100</f>
        <v>0</v>
      </c>
      <c r="J37" s="126" t="n">
        <f aca="false">SUM([8]idt!$F$420)</f>
        <v>0</v>
      </c>
      <c r="K37" s="127" t="n">
        <f aca="false">IF(OR(J37=0,J$87=0),0,J37/J$87)*100</f>
        <v>0</v>
      </c>
      <c r="L37" s="128" t="n">
        <f aca="false">SUM([8]idt!$J$420)</f>
        <v>0</v>
      </c>
      <c r="M37" s="129" t="n">
        <f aca="false">IF(OR(L37=0,J37=0),0,L37/J37)*100</f>
        <v>0</v>
      </c>
      <c r="N37" s="128" t="n">
        <f aca="false">SUM(P37-L37)</f>
        <v>0</v>
      </c>
      <c r="O37" s="129" t="n">
        <f aca="false">IF(OR(N37=0,J37=0),0,N37/J37)*100</f>
        <v>0</v>
      </c>
      <c r="P37" s="128" t="n">
        <f aca="false">SUM([8]idt!$N$420)</f>
        <v>0</v>
      </c>
      <c r="Q37" s="130" t="n">
        <f aca="false">IF(OR(P37=0,J37=0),0,P37/J37)*100</f>
        <v>0</v>
      </c>
      <c r="R37" s="126" t="n">
        <f aca="false">SUM([8]idt!$F$536)</f>
        <v>13050000</v>
      </c>
      <c r="S37" s="127" t="n">
        <f aca="false">IF(OR(R37=0,R$87=0),0,R37/R$87)*100</f>
        <v>6.25047967956221</v>
      </c>
      <c r="T37" s="128" t="n">
        <f aca="false">SUM([8]idt!$J$536)</f>
        <v>6607319.446</v>
      </c>
      <c r="U37" s="129" t="n">
        <f aca="false">IF(OR(T37=0,R37=0),0,T37/R37)*100</f>
        <v>50.6308003524904</v>
      </c>
      <c r="V37" s="128" t="n">
        <f aca="false">SUM(X37-T37)</f>
        <v>6417923.828</v>
      </c>
      <c r="W37" s="129" t="n">
        <f aca="false">IF(OR(V37=0,R37=0),0,V37/R37)*100</f>
        <v>49.1794929348659</v>
      </c>
      <c r="X37" s="128" t="n">
        <f aca="false">SUM([8]idt!$N$536)</f>
        <v>13025243.274</v>
      </c>
      <c r="Y37" s="130" t="n">
        <f aca="false">IF(OR(X37=0,R37=0),0,X37/R37)*100</f>
        <v>99.8102932873563</v>
      </c>
      <c r="Z37" s="126" t="n">
        <f aca="false">SUM([8]idt!$F$568)</f>
        <v>0</v>
      </c>
      <c r="AA37" s="127" t="n">
        <f aca="false">IF(OR(Z37=0,Z$87=0),0,Z37/Z$87)*100</f>
        <v>0</v>
      </c>
      <c r="AB37" s="128" t="n">
        <f aca="false">SUM([8]idt!$J$568)</f>
        <v>0</v>
      </c>
      <c r="AC37" s="129" t="n">
        <f aca="false">IF(OR(AB37=0,Z37=0),0,AB37/Z37)*100</f>
        <v>0</v>
      </c>
      <c r="AD37" s="128" t="n">
        <f aca="false">SUM(AF37-AB37)</f>
        <v>0</v>
      </c>
      <c r="AE37" s="127" t="n">
        <f aca="false">IF(OR(AD37=0,Z37=0),0,AD37/Z37)*100</f>
        <v>0</v>
      </c>
      <c r="AF37" s="128" t="n">
        <f aca="false">SUM([8]idt!$N$568)</f>
        <v>0</v>
      </c>
      <c r="AG37" s="130" t="n">
        <f aca="false">IF(OR(AF37=0,Z37=0),0,AF37/Z37)*100</f>
        <v>0</v>
      </c>
      <c r="AH37" s="126" t="n">
        <f aca="false">SUM([8]idt!$F$591)</f>
        <v>0</v>
      </c>
      <c r="AI37" s="127" t="n">
        <f aca="false">IF(OR(AH37=0,AH$87=0),0,AH37/AH$87)*100</f>
        <v>0</v>
      </c>
      <c r="AJ37" s="128" t="n">
        <f aca="false">SUM([8]idt!$J$591)</f>
        <v>0</v>
      </c>
      <c r="AK37" s="129" t="n">
        <f aca="false">IF(OR(AJ37=0,AH37=0),0,AJ37/AH37)*100</f>
        <v>0</v>
      </c>
      <c r="AL37" s="128" t="n">
        <f aca="false">SUM(AN37-AJ37)</f>
        <v>0</v>
      </c>
      <c r="AM37" s="127" t="n">
        <f aca="false">IF(OR(AL37=0,AH37=0),0,AL37/AH37)*100</f>
        <v>0</v>
      </c>
      <c r="AN37" s="128" t="n">
        <f aca="false">SUM([8]idt!$N$591)</f>
        <v>0</v>
      </c>
      <c r="AO37" s="130" t="n">
        <f aca="false">IF(OR(AN37=0,AH37=0),0,AN37/AH37)*100</f>
        <v>0</v>
      </c>
      <c r="AP37" s="126" t="n">
        <f aca="false">SUM([8]idt!$F$606)</f>
        <v>1311000</v>
      </c>
      <c r="AQ37" s="127" t="n">
        <f aca="false">IF(OR(AP37=0,AP$87=0),0,AP37/AP$87)*100</f>
        <v>0.248034790204241</v>
      </c>
      <c r="AR37" s="128" t="n">
        <f aca="false">SUM([8]idt!$J$606)</f>
        <v>927242.325</v>
      </c>
      <c r="AS37" s="129" t="n">
        <f aca="false">IF(OR(AR37=0,AP37=0),0,AR37/AP37)*100</f>
        <v>70.7278661327231</v>
      </c>
      <c r="AT37" s="128" t="n">
        <f aca="false">SUM(AV37-AR37)</f>
        <v>383591.166</v>
      </c>
      <c r="AU37" s="127" t="n">
        <f aca="false">IF(OR(AT37=0,AP37=0),0,AT37/AP37)*100</f>
        <v>29.2594329519451</v>
      </c>
      <c r="AV37" s="128" t="n">
        <f aca="false">SUM([8]idt!$N$606)</f>
        <v>1310833.491</v>
      </c>
      <c r="AW37" s="130" t="n">
        <f aca="false">IF(OR(AV37=0,AP37=0),0,AV37/AP37)*100</f>
        <v>99.9872990846682</v>
      </c>
      <c r="AX37" s="126" t="n">
        <f aca="false">SUM([8]idt!$F$709)</f>
        <v>0</v>
      </c>
      <c r="AY37" s="127" t="n">
        <f aca="false">IF(OR(AX37=0,AX$87=0),0,AX37/AX$87)*100</f>
        <v>0</v>
      </c>
      <c r="AZ37" s="128" t="n">
        <f aca="false">SUM([8]idt!$J$709)</f>
        <v>0</v>
      </c>
      <c r="BA37" s="129" t="n">
        <f aca="false">IF(OR(AZ37=0,AX37=0),0,AZ37/AX37)*100</f>
        <v>0</v>
      </c>
      <c r="BB37" s="128" t="n">
        <f aca="false">SUM(BD37-AZ37)</f>
        <v>0</v>
      </c>
      <c r="BC37" s="127" t="n">
        <f aca="false">IF(OR(BB37=0,AX37=0),0,BB37/AX37)*100</f>
        <v>0</v>
      </c>
      <c r="BD37" s="128" t="n">
        <f aca="false">SUM([8]idt!$N$709)</f>
        <v>0</v>
      </c>
      <c r="BE37" s="130" t="n">
        <f aca="false">IF(OR(BD37=0,AX37=0),0,BD37/AX37)*100</f>
        <v>0</v>
      </c>
      <c r="BF37" s="126" t="n">
        <f aca="false">SUM(B37+J37+R37+Z37+AH37+AP37+AX37)</f>
        <v>14361000</v>
      </c>
      <c r="BG37" s="129" t="n">
        <f aca="false">IF(OR(BF37=0,BF$87=0),0,BF37/BF$87)*100</f>
        <v>0.183294293387389</v>
      </c>
      <c r="BH37" s="128" t="n">
        <f aca="false">SUM(D37+L37+T37+AB37+AJ37+AR37+AZ37)</f>
        <v>7534561.771</v>
      </c>
      <c r="BI37" s="129" t="n">
        <f aca="false">IF(OR(BH37=0,BF37=0),0,BH37/BF37)*100</f>
        <v>52.4654395306734</v>
      </c>
      <c r="BJ37" s="128" t="n">
        <f aca="false">SUM(F37+N37+V37+AD37+AL37+AT37+BB37)</f>
        <v>6801514.994</v>
      </c>
      <c r="BK37" s="129" t="n">
        <f aca="false">IF(OR(BJ37=0,BF37=0),0,BJ37/BF37)*100</f>
        <v>47.3610124225333</v>
      </c>
      <c r="BL37" s="128" t="n">
        <f aca="false">SUM(BH37+BJ37)</f>
        <v>14336076.765</v>
      </c>
      <c r="BM37" s="130" t="n">
        <f aca="false">IF(OR(BL37=0,BF37=0),0,BL37/BF37)*100</f>
        <v>99.8264519532066</v>
      </c>
    </row>
    <row r="38" customFormat="false" ht="15" hidden="false" customHeight="false" outlineLevel="0" collapsed="false">
      <c r="A38" s="569" t="s">
        <v>36</v>
      </c>
      <c r="B38" s="126" t="n">
        <f aca="false">SUM([8]idpc!$F$295)</f>
        <v>3331369.658</v>
      </c>
      <c r="C38" s="127" t="n">
        <f aca="false">IF(OR(B38=0,B$87=0),0,B38/B$87)*100</f>
        <v>0.0837016080780945</v>
      </c>
      <c r="D38" s="128" t="n">
        <f aca="false">SUM([8]idpc!$J$295)</f>
        <v>2894844.285</v>
      </c>
      <c r="E38" s="129" t="n">
        <f aca="false">IF(OR(D38=0,B38=0),0,D38/B38)*100</f>
        <v>86.8965195155776</v>
      </c>
      <c r="F38" s="128" t="n">
        <f aca="false">SUM(H38-D38)</f>
        <v>407169.185</v>
      </c>
      <c r="G38" s="129" t="n">
        <f aca="false">IF(OR(F38=0,B38=0),0,F38/B38)*100</f>
        <v>12.2222757244072</v>
      </c>
      <c r="H38" s="128" t="n">
        <f aca="false">SUM([8]idpc!$N$295)</f>
        <v>3302013.47</v>
      </c>
      <c r="I38" s="130" t="n">
        <f aca="false">IF(OR(H38=0,B38=0),0,H38/B38)*100</f>
        <v>99.1187952399848</v>
      </c>
      <c r="J38" s="126" t="n">
        <f aca="false">SUM([8]idpc!$F$420)</f>
        <v>10003279.975</v>
      </c>
      <c r="K38" s="127" t="n">
        <f aca="false">IF(OR(J38=0,J$87=0),0,J38/J$87)*100</f>
        <v>0.333367610813369</v>
      </c>
      <c r="L38" s="128" t="n">
        <f aca="false">SUM([8]idpc!$J$420)</f>
        <v>6356640.011</v>
      </c>
      <c r="M38" s="129" t="n">
        <f aca="false">IF(OR(L38=0,J38=0),0,L38/J38)*100</f>
        <v>63.5455573260609</v>
      </c>
      <c r="N38" s="128" t="n">
        <f aca="false">SUM(P38-L38)</f>
        <v>3499286.32</v>
      </c>
      <c r="O38" s="129" t="n">
        <f aca="false">IF(OR(N38=0,J38=0),0,N38/J38)*100</f>
        <v>34.981389391733</v>
      </c>
      <c r="P38" s="128" t="n">
        <f aca="false">SUM([8]idpc!$N$420)</f>
        <v>9855926.331</v>
      </c>
      <c r="Q38" s="130" t="n">
        <f aca="false">IF(OR(P38=0,J38=0),0,P38/J38)*100</f>
        <v>98.5269467177939</v>
      </c>
      <c r="R38" s="126" t="n">
        <f aca="false">SUM([8]idpc!$F$536)</f>
        <v>0</v>
      </c>
      <c r="S38" s="127" t="n">
        <f aca="false">IF(OR(R38=0,R$87=0),0,R38/R$87)*100</f>
        <v>0</v>
      </c>
      <c r="T38" s="128" t="n">
        <f aca="false">SUM([8]idpc!$J$536)</f>
        <v>0</v>
      </c>
      <c r="U38" s="129" t="n">
        <f aca="false">IF(OR(T38=0,R38=0),0,T38/R38)*100</f>
        <v>0</v>
      </c>
      <c r="V38" s="128" t="n">
        <f aca="false">SUM(X38-T38)</f>
        <v>0</v>
      </c>
      <c r="W38" s="129" t="n">
        <f aca="false">IF(OR(V38=0,R38=0),0,V38/R38)*100</f>
        <v>0</v>
      </c>
      <c r="X38" s="128" t="n">
        <f aca="false">SUM([8]idpc!$N$536)</f>
        <v>0</v>
      </c>
      <c r="Y38" s="130" t="n">
        <f aca="false">IF(OR(X38=0,R38=0),0,X38/R38)*100</f>
        <v>0</v>
      </c>
      <c r="Z38" s="126" t="n">
        <f aca="false">SUM([8]idpc!$F$568)</f>
        <v>0</v>
      </c>
      <c r="AA38" s="127" t="n">
        <f aca="false">IF(OR(Z38=0,Z$87=0),0,Z38/Z$87)*100</f>
        <v>0</v>
      </c>
      <c r="AB38" s="128" t="n">
        <f aca="false">SUM([8]idpc!$J$568)</f>
        <v>0</v>
      </c>
      <c r="AC38" s="129" t="n">
        <f aca="false">IF(OR(AB38=0,Z38=0),0,AB38/Z38)*100</f>
        <v>0</v>
      </c>
      <c r="AD38" s="128" t="n">
        <f aca="false">SUM(AF38-AB38)</f>
        <v>0</v>
      </c>
      <c r="AE38" s="127" t="n">
        <f aca="false">IF(OR(AD38=0,Z38=0),0,AD38/Z38)*100</f>
        <v>0</v>
      </c>
      <c r="AF38" s="128" t="n">
        <f aca="false">SUM([8]idpc!$N$568)</f>
        <v>0</v>
      </c>
      <c r="AG38" s="130" t="n">
        <f aca="false">IF(OR(AF38=0,Z38=0),0,AF38/Z38)*100</f>
        <v>0</v>
      </c>
      <c r="AH38" s="126" t="n">
        <f aca="false">SUM([8]idpc!$F$591)</f>
        <v>0</v>
      </c>
      <c r="AI38" s="127" t="n">
        <f aca="false">IF(OR(AH38=0,AH$87=0),0,AH38/AH$87)*100</f>
        <v>0</v>
      </c>
      <c r="AJ38" s="128" t="n">
        <f aca="false">SUM([8]idpc!$J$591)</f>
        <v>0</v>
      </c>
      <c r="AK38" s="129" t="n">
        <f aca="false">IF(OR(AJ38=0,AH38=0),0,AJ38/AH38)*100</f>
        <v>0</v>
      </c>
      <c r="AL38" s="128" t="n">
        <f aca="false">SUM(AN38-AJ38)</f>
        <v>0</v>
      </c>
      <c r="AM38" s="127" t="n">
        <f aca="false">IF(OR(AL38=0,AH38=0),0,AL38/AH38)*100</f>
        <v>0</v>
      </c>
      <c r="AN38" s="128" t="n">
        <f aca="false">SUM([8]idpc!$N$591)</f>
        <v>0</v>
      </c>
      <c r="AO38" s="130" t="n">
        <f aca="false">IF(OR(AN38=0,AH38=0),0,AN38/AH38)*100</f>
        <v>0</v>
      </c>
      <c r="AP38" s="126" t="n">
        <f aca="false">SUM([8]idpc!$F$606)</f>
        <v>635600.904</v>
      </c>
      <c r="AQ38" s="127" t="n">
        <f aca="false">IF(OR(AP38=0,AP$87=0),0,AP38/AP$87)*100</f>
        <v>0.120252583430409</v>
      </c>
      <c r="AR38" s="128" t="n">
        <f aca="false">SUM([8]idpc!$J$606)</f>
        <v>605390.42</v>
      </c>
      <c r="AS38" s="129" t="n">
        <f aca="false">IF(OR(AR38=0,AP38=0),0,AR38/AP38)*100</f>
        <v>95.2469413102031</v>
      </c>
      <c r="AT38" s="128" t="n">
        <f aca="false">SUM(AV38-AR38)</f>
        <v>29592.019</v>
      </c>
      <c r="AU38" s="127" t="n">
        <f aca="false">IF(OR(AT38=0,AP38=0),0,AT38/AP38)*100</f>
        <v>4.65575470610092</v>
      </c>
      <c r="AV38" s="128" t="n">
        <f aca="false">SUM([8]idpc!$N$606)</f>
        <v>634982.439</v>
      </c>
      <c r="AW38" s="130" t="n">
        <f aca="false">IF(OR(AV38=0,AP38=0),0,AV38/AP38)*100</f>
        <v>99.902696016304</v>
      </c>
      <c r="AX38" s="126" t="n">
        <f aca="false">SUM([8]idpc!$F$709)</f>
        <v>0</v>
      </c>
      <c r="AY38" s="127" t="n">
        <f aca="false">IF(OR(AX38=0,AX$87=0),0,AX38/AX$87)*100</f>
        <v>0</v>
      </c>
      <c r="AZ38" s="128" t="n">
        <f aca="false">SUM([8]idpc!$J$709)</f>
        <v>0</v>
      </c>
      <c r="BA38" s="129" t="n">
        <f aca="false">IF(OR(AZ38=0,AX38=0),0,AZ38/AX38)*100</f>
        <v>0</v>
      </c>
      <c r="BB38" s="128" t="n">
        <f aca="false">SUM(BD38-AZ38)</f>
        <v>0</v>
      </c>
      <c r="BC38" s="127" t="n">
        <f aca="false">IF(OR(BB38=0,AX38=0),0,BB38/AX38)*100</f>
        <v>0</v>
      </c>
      <c r="BD38" s="128" t="n">
        <f aca="false">SUM([8]idpc!$N$709)</f>
        <v>0</v>
      </c>
      <c r="BE38" s="130" t="n">
        <f aca="false">IF(OR(BD38=0,AX38=0),0,BD38/AX38)*100</f>
        <v>0</v>
      </c>
      <c r="BF38" s="126" t="n">
        <f aca="false">SUM(B38+J38+R38+Z38+AH38+AP38+AX38)</f>
        <v>13970250.537</v>
      </c>
      <c r="BG38" s="129" t="n">
        <f aca="false">IF(OR(BF38=0,BF$87=0),0,BF38/BF$87)*100</f>
        <v>0.178307026016587</v>
      </c>
      <c r="BH38" s="128" t="n">
        <f aca="false">SUM(D38+L38+T38+AB38+AJ38+AR38+AZ38)</f>
        <v>9856874.716</v>
      </c>
      <c r="BI38" s="129" t="n">
        <f aca="false">IF(OR(BH38=0,BF38=0),0,BH38/BF38)*100</f>
        <v>70.556177141521</v>
      </c>
      <c r="BJ38" s="128" t="n">
        <f aca="false">SUM(F38+N38+V38+AD38+AL38+AT38+BB38)</f>
        <v>3936047.524</v>
      </c>
      <c r="BK38" s="129" t="n">
        <f aca="false">IF(OR(BJ38=0,BF38=0),0,BJ38/BF38)*100</f>
        <v>28.1744948923818</v>
      </c>
      <c r="BL38" s="128" t="n">
        <f aca="false">SUM(BH38+BJ38)</f>
        <v>13792922.24</v>
      </c>
      <c r="BM38" s="130" t="n">
        <f aca="false">IF(OR(BL38=0,BF38=0),0,BL38/BF38)*100</f>
        <v>98.7306720339027</v>
      </c>
    </row>
    <row r="39" customFormat="false" ht="15" hidden="false" customHeight="false" outlineLevel="0" collapsed="false">
      <c r="A39" s="569" t="s">
        <v>37</v>
      </c>
      <c r="B39" s="126" t="n">
        <f aca="false">SUM([8]idip!$F$295)</f>
        <v>100074499.017</v>
      </c>
      <c r="C39" s="127" t="n">
        <f aca="false">IF(OR(B39=0,B$87=0),0,B39/B$87)*100</f>
        <v>2.51440018828814</v>
      </c>
      <c r="D39" s="128" t="n">
        <f aca="false">SUM([8]idip!$J$295)</f>
        <v>82803818.316</v>
      </c>
      <c r="E39" s="129" t="n">
        <f aca="false">IF(OR(D39=0,B39=0),0,D39/B39)*100</f>
        <v>82.7421762080806</v>
      </c>
      <c r="F39" s="128" t="n">
        <f aca="false">SUM(H39-D39)</f>
        <v>16893882.969</v>
      </c>
      <c r="G39" s="129" t="n">
        <f aca="false">IF(OR(F39=0,B39=0),0,F39/B39)*100</f>
        <v>16.8813065615549</v>
      </c>
      <c r="H39" s="128" t="n">
        <f aca="false">SUM([8]idip!$N$295)</f>
        <v>99697701.285</v>
      </c>
      <c r="I39" s="130" t="n">
        <f aca="false">IF(OR(H39=0,B39=0),0,H39/B39)*100</f>
        <v>99.6234827696355</v>
      </c>
      <c r="J39" s="126" t="n">
        <f aca="false">SUM([8]idip!$F$420)</f>
        <v>0</v>
      </c>
      <c r="K39" s="127" t="n">
        <f aca="false">IF(OR(J39=0,J$87=0),0,J39/J$87)*100</f>
        <v>0</v>
      </c>
      <c r="L39" s="128" t="n">
        <f aca="false">SUM([8]idip!$J$420)</f>
        <v>0</v>
      </c>
      <c r="M39" s="129" t="n">
        <f aca="false">IF(OR(L39=0,J39=0),0,L39/J39)*100</f>
        <v>0</v>
      </c>
      <c r="N39" s="128" t="n">
        <f aca="false">SUM(P39-L39)</f>
        <v>0</v>
      </c>
      <c r="O39" s="129" t="n">
        <f aca="false">IF(OR(N39=0,J39=0),0,N39/J39)*100</f>
        <v>0</v>
      </c>
      <c r="P39" s="128" t="n">
        <f aca="false">SUM([8]idip!$N$420)</f>
        <v>0</v>
      </c>
      <c r="Q39" s="130" t="n">
        <f aca="false">IF(OR(P39=0,J39=0),0,P39/J39)*100</f>
        <v>0</v>
      </c>
      <c r="R39" s="126" t="n">
        <f aca="false">SUM([8]idip!$F$536)</f>
        <v>483000</v>
      </c>
      <c r="S39" s="127" t="n">
        <f aca="false">IF(OR(R39=0,R$87=0),0,R39/R$87)*100</f>
        <v>0.23133959273782</v>
      </c>
      <c r="T39" s="128" t="n">
        <f aca="false">SUM([8]idip!$J$536)</f>
        <v>422984.102</v>
      </c>
      <c r="U39" s="129" t="n">
        <f aca="false">IF(OR(T39=0,R39=0),0,T39/R39)*100</f>
        <v>87.5743482401656</v>
      </c>
      <c r="V39" s="128" t="n">
        <f aca="false">SUM(X39-T39)</f>
        <v>57191.264</v>
      </c>
      <c r="W39" s="129" t="n">
        <f aca="false">IF(OR(V39=0,R39=0),0,V39/R39)*100</f>
        <v>11.8408414078675</v>
      </c>
      <c r="X39" s="128" t="n">
        <f aca="false">SUM([8]idip!$N$536)</f>
        <v>480175.366</v>
      </c>
      <c r="Y39" s="130" t="n">
        <f aca="false">IF(OR(X39=0,R39=0),0,X39/R39)*100</f>
        <v>99.4151896480331</v>
      </c>
      <c r="Z39" s="126" t="n">
        <f aca="false">SUM([8]idip!$F$568)</f>
        <v>0</v>
      </c>
      <c r="AA39" s="127" t="n">
        <f aca="false">IF(OR(Z39=0,Z$87=0),0,Z39/Z$87)*100</f>
        <v>0</v>
      </c>
      <c r="AB39" s="128" t="n">
        <f aca="false">SUM([8]idip!$J$568)</f>
        <v>0</v>
      </c>
      <c r="AC39" s="129" t="n">
        <f aca="false">IF(OR(AB39=0,Z39=0),0,AB39/Z39)*100</f>
        <v>0</v>
      </c>
      <c r="AD39" s="128" t="n">
        <f aca="false">SUM(AF39-AB39)</f>
        <v>0</v>
      </c>
      <c r="AE39" s="127" t="n">
        <f aca="false">IF(OR(AD39=0,Z39=0),0,AD39/Z39)*100</f>
        <v>0</v>
      </c>
      <c r="AF39" s="128" t="n">
        <f aca="false">SUM([8]idip!$N$568)</f>
        <v>0</v>
      </c>
      <c r="AG39" s="130" t="n">
        <f aca="false">IF(OR(AF39=0,Z39=0),0,AF39/Z39)*100</f>
        <v>0</v>
      </c>
      <c r="AH39" s="126" t="n">
        <f aca="false">SUM([8]idip!$F$591)</f>
        <v>0</v>
      </c>
      <c r="AI39" s="127" t="n">
        <f aca="false">IF(OR(AH39=0,AH$87=0),0,AH39/AH$87)*100</f>
        <v>0</v>
      </c>
      <c r="AJ39" s="128" t="n">
        <f aca="false">SUM([8]idip!$J$591)</f>
        <v>0</v>
      </c>
      <c r="AK39" s="129" t="n">
        <f aca="false">IF(OR(AJ39=0,AH39=0),0,AJ39/AH39)*100</f>
        <v>0</v>
      </c>
      <c r="AL39" s="128" t="n">
        <f aca="false">SUM(AN39-AJ39)</f>
        <v>0</v>
      </c>
      <c r="AM39" s="127" t="n">
        <f aca="false">IF(OR(AL39=0,AH39=0),0,AL39/AH39)*100</f>
        <v>0</v>
      </c>
      <c r="AN39" s="128" t="n">
        <f aca="false">SUM([8]idip!$N$591)</f>
        <v>0</v>
      </c>
      <c r="AO39" s="130" t="n">
        <f aca="false">IF(OR(AN39=0,AH39=0),0,AN39/AH39)*100</f>
        <v>0</v>
      </c>
      <c r="AP39" s="126" t="n">
        <f aca="false">SUM([8]idip!$F$606)</f>
        <v>23590585.341</v>
      </c>
      <c r="AQ39" s="127" t="n">
        <f aca="false">IF(OR(AP39=0,AP$87=0),0,AP39/AP$87)*100</f>
        <v>4.4632234064456</v>
      </c>
      <c r="AR39" s="128" t="n">
        <f aca="false">SUM([8]idip!$J$606)</f>
        <v>17317498.643</v>
      </c>
      <c r="AS39" s="129" t="n">
        <f aca="false">IF(OR(AR39=0,AP39=0),0,AR39/AP39)*100</f>
        <v>73.4085161206344</v>
      </c>
      <c r="AT39" s="128" t="n">
        <f aca="false">SUM(AV39-AR39)</f>
        <v>6257762.333</v>
      </c>
      <c r="AU39" s="127" t="n">
        <f aca="false">IF(OR(AT39=0,AP39=0),0,AT39/AP39)*100</f>
        <v>26.5265242152518</v>
      </c>
      <c r="AV39" s="128" t="n">
        <f aca="false">SUM([8]idip!$N$606)</f>
        <v>23575260.976</v>
      </c>
      <c r="AW39" s="130" t="n">
        <f aca="false">IF(OR(AV39=0,AP39=0),0,AV39/AP39)*100</f>
        <v>99.9350403358862</v>
      </c>
      <c r="AX39" s="126" t="n">
        <f aca="false">SUM([8]idip!$F$709)</f>
        <v>0</v>
      </c>
      <c r="AY39" s="127" t="n">
        <f aca="false">IF(OR(AX39=0,AX$87=0),0,AX39/AX$87)*100</f>
        <v>0</v>
      </c>
      <c r="AZ39" s="128" t="n">
        <f aca="false">SUM([8]idip!$J$709)</f>
        <v>0</v>
      </c>
      <c r="BA39" s="129" t="n">
        <f aca="false">IF(OR(AZ39=0,AX39=0),0,AZ39/AX39)*100</f>
        <v>0</v>
      </c>
      <c r="BB39" s="128" t="n">
        <f aca="false">SUM(BD39-AZ39)</f>
        <v>0</v>
      </c>
      <c r="BC39" s="127" t="n">
        <f aca="false">IF(OR(BB39=0,AX39=0),0,BB39/AX39)*100</f>
        <v>0</v>
      </c>
      <c r="BD39" s="128" t="n">
        <f aca="false">SUM([8]idip!$N$709)</f>
        <v>0</v>
      </c>
      <c r="BE39" s="130" t="n">
        <f aca="false">IF(OR(BD39=0,AX39=0),0,BD39/AX39)*100</f>
        <v>0</v>
      </c>
      <c r="BF39" s="126" t="n">
        <f aca="false">SUM(B39+J39+R39+Z39+AH39+AP39+AX39)</f>
        <v>124148084.358</v>
      </c>
      <c r="BG39" s="129" t="n">
        <f aca="false">IF(OR(BF39=0,BF$87=0),0,BF39/BF$87)*100</f>
        <v>1.58454393132774</v>
      </c>
      <c r="BH39" s="128" t="n">
        <f aca="false">SUM(D39+L39+T39+AB39+AJ39+AR39+AZ39)</f>
        <v>100544301.061</v>
      </c>
      <c r="BI39" s="129" t="n">
        <f aca="false">IF(OR(BH39=0,BF39=0),0,BH39/BF39)*100</f>
        <v>80.98739628641</v>
      </c>
      <c r="BJ39" s="128" t="n">
        <f aca="false">SUM(F39+N39+V39+AD39+AL39+AT39+BB39)</f>
        <v>23208836.566</v>
      </c>
      <c r="BK39" s="129" t="n">
        <f aca="false">IF(OR(BJ39=0,BF39=0),0,BJ39/BF39)*100</f>
        <v>18.6944781999807</v>
      </c>
      <c r="BL39" s="128" t="n">
        <f aca="false">SUM(BH39+BJ39)</f>
        <v>123753137.627</v>
      </c>
      <c r="BM39" s="130" t="n">
        <f aca="false">IF(OR(BL39=0,BF39=0),0,BL39/BF39)*100</f>
        <v>99.6818744863907</v>
      </c>
    </row>
    <row r="40" customFormat="false" ht="15" hidden="false" customHeight="false" outlineLevel="0" collapsed="false">
      <c r="A40" s="569" t="s">
        <v>38</v>
      </c>
      <c r="B40" s="126" t="n">
        <f aca="false">SUM([8]fgaa!$F$295)</f>
        <v>6285966.398</v>
      </c>
      <c r="C40" s="127" t="n">
        <f aca="false">IF(OR(B40=0,B$87=0),0,B40/B$87)*100</f>
        <v>0.157936689665758</v>
      </c>
      <c r="D40" s="128" t="n">
        <f aca="false">SUM([8]fgaa!$J$295)</f>
        <v>5840696.772</v>
      </c>
      <c r="E40" s="129" t="n">
        <f aca="false">IF(OR(D40=0,B40=0),0,D40/B40)*100</f>
        <v>92.9164491534401</v>
      </c>
      <c r="F40" s="128" t="n">
        <f aca="false">SUM(H40-D40)</f>
        <v>404379.828</v>
      </c>
      <c r="G40" s="129" t="n">
        <f aca="false">IF(OR(F40=0,B40=0),0,F40/B40)*100</f>
        <v>6.4330574234164</v>
      </c>
      <c r="H40" s="128" t="n">
        <f aca="false">SUM([8]fgaa!$N$295)</f>
        <v>6245076.6</v>
      </c>
      <c r="I40" s="130" t="n">
        <f aca="false">IF(OR(H40=0,B40=0),0,H40/B40)*100</f>
        <v>99.3495065768565</v>
      </c>
      <c r="J40" s="126" t="n">
        <f aca="false">SUM([8]fgaa!$F$420)</f>
        <v>512674</v>
      </c>
      <c r="K40" s="127" t="n">
        <f aca="false">IF(OR(J40=0,J$87=0),0,J40/J$87)*100</f>
        <v>0.0170852867192826</v>
      </c>
      <c r="L40" s="128" t="n">
        <f aca="false">SUM([8]fgaa!$J$420)</f>
        <v>333960.302</v>
      </c>
      <c r="M40" s="129" t="n">
        <f aca="false">IF(OR(L40=0,J40=0),0,L40/J40)*100</f>
        <v>65.1408696364552</v>
      </c>
      <c r="N40" s="128" t="n">
        <f aca="false">SUM(P40-L40)</f>
        <v>150575.06</v>
      </c>
      <c r="O40" s="129" t="n">
        <f aca="false">IF(OR(N40=0,J40=0),0,N40/J40)*100</f>
        <v>29.3705278598096</v>
      </c>
      <c r="P40" s="128" t="n">
        <f aca="false">SUM([8]fgaa!$N$420)</f>
        <v>484535.362</v>
      </c>
      <c r="Q40" s="130" t="n">
        <f aca="false">IF(OR(P40=0,J40=0),0,P40/J40)*100</f>
        <v>94.5113974962647</v>
      </c>
      <c r="R40" s="126" t="n">
        <f aca="false">SUM([8]fgaa!$F$536)</f>
        <v>0</v>
      </c>
      <c r="S40" s="127" t="n">
        <f aca="false">IF(OR(R40=0,R$87=0),0,R40/R$87)*100</f>
        <v>0</v>
      </c>
      <c r="T40" s="128" t="n">
        <f aca="false">SUM([8]fgaa!$J$536)</f>
        <v>0</v>
      </c>
      <c r="U40" s="129" t="n">
        <f aca="false">IF(OR(T40=0,R40=0),0,T40/R40)*100</f>
        <v>0</v>
      </c>
      <c r="V40" s="128" t="n">
        <f aca="false">SUM(X40-T40)</f>
        <v>0</v>
      </c>
      <c r="W40" s="129" t="n">
        <f aca="false">IF(OR(V40=0,R40=0),0,V40/R40)*100</f>
        <v>0</v>
      </c>
      <c r="X40" s="128" t="n">
        <f aca="false">SUM([8]fgaa!$N$536)</f>
        <v>0</v>
      </c>
      <c r="Y40" s="130" t="n">
        <f aca="false">IF(OR(X40=0,R40=0),0,X40/R40)*100</f>
        <v>0</v>
      </c>
      <c r="Z40" s="126" t="n">
        <f aca="false">SUM([8]fgaa!$F$568)</f>
        <v>217126</v>
      </c>
      <c r="AA40" s="127" t="n">
        <f aca="false">IF(OR(Z40=0,Z$87=0),0,Z40/Z$87)*100</f>
        <v>0.698593122863626</v>
      </c>
      <c r="AB40" s="128" t="n">
        <f aca="false">SUM([8]fgaa!$J$568)</f>
        <v>160479.595</v>
      </c>
      <c r="AC40" s="129" t="n">
        <f aca="false">IF(OR(AB40=0,Z40=0),0,AB40/Z40)*100</f>
        <v>73.9108144579645</v>
      </c>
      <c r="AD40" s="128" t="n">
        <f aca="false">SUM(AF40-AB40)</f>
        <v>56646.405</v>
      </c>
      <c r="AE40" s="127" t="n">
        <f aca="false">IF(OR(AD40=0,Z40=0),0,AD40/Z40)*100</f>
        <v>26.0891855420355</v>
      </c>
      <c r="AF40" s="128" t="n">
        <f aca="false">SUM([8]fgaa!$N$568)</f>
        <v>217126</v>
      </c>
      <c r="AG40" s="130" t="n">
        <f aca="false">IF(OR(AF40=0,Z40=0),0,AF40/Z40)*100</f>
        <v>100</v>
      </c>
      <c r="AH40" s="126" t="n">
        <f aca="false">SUM([8]fgaa!$F$591)</f>
        <v>0</v>
      </c>
      <c r="AI40" s="127" t="n">
        <f aca="false">IF(OR(AH40=0,AH$87=0),0,AH40/AH$87)*100</f>
        <v>0</v>
      </c>
      <c r="AJ40" s="128" t="n">
        <f aca="false">SUM([8]fgaa!$J$591)</f>
        <v>0</v>
      </c>
      <c r="AK40" s="129" t="n">
        <f aca="false">IF(OR(AJ40=0,AH40=0),0,AJ40/AH40)*100</f>
        <v>0</v>
      </c>
      <c r="AL40" s="128" t="n">
        <f aca="false">SUM(AN40-AJ40)</f>
        <v>0</v>
      </c>
      <c r="AM40" s="127" t="n">
        <f aca="false">IF(OR(AL40=0,AH40=0),0,AL40/AH40)*100</f>
        <v>0</v>
      </c>
      <c r="AN40" s="128" t="n">
        <f aca="false">SUM([8]fgaa!$N$591)</f>
        <v>0</v>
      </c>
      <c r="AO40" s="130" t="n">
        <f aca="false">IF(OR(AN40=0,AH40=0),0,AN40/AH40)*100</f>
        <v>0</v>
      </c>
      <c r="AP40" s="126" t="n">
        <f aca="false">SUM([8]fgaa!$F$606)</f>
        <v>43164</v>
      </c>
      <c r="AQ40" s="127" t="n">
        <f aca="false">IF(OR(AP40=0,AP$87=0),0,AP40/AP$87)*100</f>
        <v>0.00816641776077487</v>
      </c>
      <c r="AR40" s="128" t="n">
        <f aca="false">SUM([8]fgaa!$J$606)</f>
        <v>40653.06</v>
      </c>
      <c r="AS40" s="129" t="n">
        <f aca="false">IF(OR(AR40=0,AP40=0),0,AR40/AP40)*100</f>
        <v>94.1827912149013</v>
      </c>
      <c r="AT40" s="128" t="n">
        <f aca="false">SUM(AV40-AR40)</f>
        <v>2470.123</v>
      </c>
      <c r="AU40" s="127" t="n">
        <f aca="false">IF(OR(AT40=0,AP40=0),0,AT40/AP40)*100</f>
        <v>5.72264618663701</v>
      </c>
      <c r="AV40" s="128" t="n">
        <f aca="false">SUM([8]fgaa!$N$606)</f>
        <v>43123.183</v>
      </c>
      <c r="AW40" s="130" t="n">
        <f aca="false">IF(OR(AV40=0,AP40=0),0,AV40/AP40)*100</f>
        <v>99.9054374015383</v>
      </c>
      <c r="AX40" s="126" t="n">
        <f aca="false">SUM([8]fgaa!$F$709)</f>
        <v>0</v>
      </c>
      <c r="AY40" s="127" t="n">
        <f aca="false">IF(OR(AX40=0,AX$87=0),0,AX40/AX$87)*100</f>
        <v>0</v>
      </c>
      <c r="AZ40" s="128" t="n">
        <f aca="false">SUM([8]fgaa!$J$709)</f>
        <v>0</v>
      </c>
      <c r="BA40" s="129" t="n">
        <f aca="false">IF(OR(AZ40=0,AX40=0),0,AZ40/AX40)*100</f>
        <v>0</v>
      </c>
      <c r="BB40" s="128" t="n">
        <f aca="false">SUM(BD40-AZ40)</f>
        <v>0</v>
      </c>
      <c r="BC40" s="127" t="n">
        <f aca="false">IF(OR(BB40=0,AX40=0),0,BB40/AX40)*100</f>
        <v>0</v>
      </c>
      <c r="BD40" s="128" t="n">
        <f aca="false">SUM([8]fgaa!$N$709)</f>
        <v>0</v>
      </c>
      <c r="BE40" s="130" t="n">
        <f aca="false">IF(OR(BD40=0,AX40=0),0,BD40/AX40)*100</f>
        <v>0</v>
      </c>
      <c r="BF40" s="126" t="n">
        <f aca="false">SUM(B40+J40+R40+Z40+AH40+AP40+AX40)</f>
        <v>7058930.398</v>
      </c>
      <c r="BG40" s="129" t="n">
        <f aca="false">IF(OR(BF40=0,BF$87=0),0,BF40/BF$87)*100</f>
        <v>0.0900955128035772</v>
      </c>
      <c r="BH40" s="128" t="n">
        <f aca="false">SUM(D40+L40+T40+AB40+AJ40+AR40+AZ40)</f>
        <v>6375789.729</v>
      </c>
      <c r="BI40" s="129" t="n">
        <f aca="false">IF(OR(BH40=0,BF40=0),0,BH40/BF40)*100</f>
        <v>90.3223203731609</v>
      </c>
      <c r="BJ40" s="128" t="n">
        <f aca="false">SUM(F40+N40+V40+AD40+AL40+AT40+BB40)</f>
        <v>614071.416</v>
      </c>
      <c r="BK40" s="129" t="n">
        <f aca="false">IF(OR(BJ40=0,BF40=0),0,BJ40/BF40)*100</f>
        <v>8.69921335637456</v>
      </c>
      <c r="BL40" s="128" t="n">
        <f aca="false">SUM(BH40+BJ40)</f>
        <v>6989861.145</v>
      </c>
      <c r="BM40" s="130" t="n">
        <f aca="false">IF(OR(BL40=0,BF40=0),0,BL40/BF40)*100</f>
        <v>99.0215337295354</v>
      </c>
    </row>
    <row r="41" customFormat="false" ht="15" hidden="false" customHeight="false" outlineLevel="0" collapsed="false">
      <c r="A41" s="569" t="s">
        <v>39</v>
      </c>
      <c r="B41" s="126" t="n">
        <f aca="false">SUM([8]orq!$F$295)</f>
        <v>17229886.704</v>
      </c>
      <c r="C41" s="127" t="n">
        <f aca="false">IF(OR(B41=0,B$87=0),0,B41/B$87)*100</f>
        <v>0.432905793166764</v>
      </c>
      <c r="D41" s="128" t="n">
        <f aca="false">SUM([8]orq!$J$295)</f>
        <v>16956329.079</v>
      </c>
      <c r="E41" s="129" t="n">
        <f aca="false">IF(OR(D41=0,B41=0),0,D41/B41)*100</f>
        <v>98.4123074649325</v>
      </c>
      <c r="F41" s="128" t="n">
        <f aca="false">SUM(H41-D41)</f>
        <v>242252.701000001</v>
      </c>
      <c r="G41" s="129" t="n">
        <f aca="false">IF(OR(F41=0,B41=0),0,F41/B41)*100</f>
        <v>1.40600286677312</v>
      </c>
      <c r="H41" s="128" t="n">
        <f aca="false">SUM([8]orq!$N$295)</f>
        <v>17198581.78</v>
      </c>
      <c r="I41" s="130" t="n">
        <f aca="false">IF(OR(H41=0,B41=0),0,H41/B41)*100</f>
        <v>99.8183103317056</v>
      </c>
      <c r="J41" s="126" t="n">
        <f aca="false">SUM([8]orq!$F$420)</f>
        <v>3899039.085</v>
      </c>
      <c r="K41" s="127" t="n">
        <f aca="false">IF(OR(J41=0,J$87=0),0,J41/J$87)*100</f>
        <v>0.129938714849816</v>
      </c>
      <c r="L41" s="128" t="n">
        <f aca="false">SUM([8]orq!$J$420)</f>
        <v>3057625.742</v>
      </c>
      <c r="M41" s="129" t="n">
        <f aca="false">IF(OR(L41=0,J41=0),0,L41/J41)*100</f>
        <v>78.419981829959</v>
      </c>
      <c r="N41" s="128" t="n">
        <f aca="false">SUM(P41-L41)</f>
        <v>834101.479</v>
      </c>
      <c r="O41" s="129" t="n">
        <f aca="false">IF(OR(N41=0,J41=0),0,N41/J41)*100</f>
        <v>21.3924882725304</v>
      </c>
      <c r="P41" s="128" t="n">
        <f aca="false">SUM([8]orq!$N$420)</f>
        <v>3891727.221</v>
      </c>
      <c r="Q41" s="130" t="n">
        <f aca="false">IF(OR(P41=0,J41=0),0,P41/J41)*100</f>
        <v>99.8124701024894</v>
      </c>
      <c r="R41" s="126" t="n">
        <f aca="false">SUM([8]orq!$F$536)</f>
        <v>0</v>
      </c>
      <c r="S41" s="127" t="n">
        <f aca="false">IF(OR(R41=0,R$87=0),0,R41/R$87)*100</f>
        <v>0</v>
      </c>
      <c r="T41" s="128" t="n">
        <f aca="false">SUM([8]orq!$J$536)</f>
        <v>0</v>
      </c>
      <c r="U41" s="129" t="n">
        <f aca="false">IF(OR(T41=0,R41=0),0,T41/R41)*100</f>
        <v>0</v>
      </c>
      <c r="V41" s="128" t="n">
        <f aca="false">SUM(X41-T41)</f>
        <v>0</v>
      </c>
      <c r="W41" s="129" t="n">
        <f aca="false">IF(OR(V41=0,R41=0),0,V41/R41)*100</f>
        <v>0</v>
      </c>
      <c r="X41" s="128" t="n">
        <f aca="false">SUM([8]orq!$N$536)</f>
        <v>0</v>
      </c>
      <c r="Y41" s="130" t="n">
        <f aca="false">IF(OR(X41=0,R41=0),0,X41/R41)*100</f>
        <v>0</v>
      </c>
      <c r="Z41" s="126" t="n">
        <f aca="false">SUM([8]orq!$F$568)</f>
        <v>0</v>
      </c>
      <c r="AA41" s="127" t="n">
        <f aca="false">IF(OR(Z41=0,Z$87=0),0,Z41/Z$87)*100</f>
        <v>0</v>
      </c>
      <c r="AB41" s="128" t="n">
        <f aca="false">SUM([8]orq!$J$568)</f>
        <v>0</v>
      </c>
      <c r="AC41" s="129" t="n">
        <f aca="false">IF(OR(AB41=0,Z41=0),0,AB41/Z41)*100</f>
        <v>0</v>
      </c>
      <c r="AD41" s="128" t="n">
        <f aca="false">SUM(AF41-AB41)</f>
        <v>0</v>
      </c>
      <c r="AE41" s="127" t="n">
        <f aca="false">IF(OR(AD41=0,Z41=0),0,AD41/Z41)*100</f>
        <v>0</v>
      </c>
      <c r="AF41" s="128" t="n">
        <f aca="false">SUM([8]orq!$N$568)</f>
        <v>0</v>
      </c>
      <c r="AG41" s="130" t="n">
        <f aca="false">IF(OR(AF41=0,Z41=0),0,AF41/Z41)*100</f>
        <v>0</v>
      </c>
      <c r="AH41" s="126" t="n">
        <f aca="false">SUM([8]orq!$F$591)</f>
        <v>0</v>
      </c>
      <c r="AI41" s="127" t="n">
        <f aca="false">IF(OR(AH41=0,AH$87=0),0,AH41/AH$87)*100</f>
        <v>0</v>
      </c>
      <c r="AJ41" s="128" t="n">
        <f aca="false">SUM([8]orq!$J$591)</f>
        <v>0</v>
      </c>
      <c r="AK41" s="129" t="n">
        <f aca="false">IF(OR(AJ41=0,AH41=0),0,AJ41/AH41)*100</f>
        <v>0</v>
      </c>
      <c r="AL41" s="128" t="n">
        <f aca="false">SUM(AN41-AJ41)</f>
        <v>0</v>
      </c>
      <c r="AM41" s="127" t="n">
        <f aca="false">IF(OR(AL41=0,AH41=0),0,AL41/AH41)*100</f>
        <v>0</v>
      </c>
      <c r="AN41" s="128" t="n">
        <f aca="false">SUM([8]orq!$N$591)</f>
        <v>0</v>
      </c>
      <c r="AO41" s="130" t="n">
        <f aca="false">IF(OR(AN41=0,AH41=0),0,AN41/AH41)*100</f>
        <v>0</v>
      </c>
      <c r="AP41" s="126" t="n">
        <f aca="false">SUM([8]orq!$F$606)</f>
        <v>726188.749</v>
      </c>
      <c r="AQ41" s="127" t="n">
        <f aca="false">IF(OR(AP41=0,AP$87=0),0,AP41/AP$87)*100</f>
        <v>0.137391360798547</v>
      </c>
      <c r="AR41" s="128" t="n">
        <f aca="false">SUM([8]orq!$J$606)</f>
        <v>724488.749</v>
      </c>
      <c r="AS41" s="129" t="n">
        <f aca="false">IF(OR(AR41=0,AP41=0),0,AR41/AP41)*100</f>
        <v>99.7659010825573</v>
      </c>
      <c r="AT41" s="128" t="n">
        <f aca="false">SUM(AV41-AR41)</f>
        <v>0</v>
      </c>
      <c r="AU41" s="127" t="n">
        <f aca="false">IF(OR(AT41=0,AP41=0),0,AT41/AP41)*100</f>
        <v>0</v>
      </c>
      <c r="AV41" s="128" t="n">
        <f aca="false">SUM([8]orq!$N$606)</f>
        <v>724488.749</v>
      </c>
      <c r="AW41" s="130" t="n">
        <f aca="false">IF(OR(AV41=0,AP41=0),0,AV41/AP41)*100</f>
        <v>99.7659010825573</v>
      </c>
      <c r="AX41" s="126" t="n">
        <f aca="false">SUM([8]orq!$F$709)</f>
        <v>0</v>
      </c>
      <c r="AY41" s="127" t="n">
        <f aca="false">IF(OR(AX41=0,AX$87=0),0,AX41/AX$87)*100</f>
        <v>0</v>
      </c>
      <c r="AZ41" s="128" t="n">
        <f aca="false">SUM([8]orq!$J$709)</f>
        <v>0</v>
      </c>
      <c r="BA41" s="129" t="n">
        <f aca="false">IF(OR(AZ41=0,AX41=0),0,AZ41/AX41)*100</f>
        <v>0</v>
      </c>
      <c r="BB41" s="128" t="n">
        <f aca="false">SUM(BD41-AZ41)</f>
        <v>0</v>
      </c>
      <c r="BC41" s="127" t="n">
        <f aca="false">IF(OR(BB41=0,AX41=0),0,BB41/AX41)*100</f>
        <v>0</v>
      </c>
      <c r="BD41" s="128" t="n">
        <f aca="false">SUM([8]orq!$N$709)</f>
        <v>0</v>
      </c>
      <c r="BE41" s="130" t="n">
        <f aca="false">IF(OR(BD41=0,AX41=0),0,BD41/AX41)*100</f>
        <v>0</v>
      </c>
      <c r="BF41" s="126" t="n">
        <f aca="false">SUM(B41+J41+R41+Z41+AH41+AP41+AX41)</f>
        <v>21855114.538</v>
      </c>
      <c r="BG41" s="129" t="n">
        <f aca="false">IF(OR(BF41=0,BF$87=0),0,BF41/BF$87)*100</f>
        <v>0.278944208352007</v>
      </c>
      <c r="BH41" s="128" t="n">
        <f aca="false">SUM(D41+L41+T41+AB41+AJ41+AR41+AZ41)</f>
        <v>20738443.57</v>
      </c>
      <c r="BI41" s="129" t="n">
        <f aca="false">IF(OR(BH41=0,BF41=0),0,BH41/BF41)*100</f>
        <v>94.8905737096073</v>
      </c>
      <c r="BJ41" s="128" t="n">
        <f aca="false">SUM(F41+N41+V41+AD41+AL41+AT41+BB41)</f>
        <v>1076354.18</v>
      </c>
      <c r="BK41" s="129" t="n">
        <f aca="false">IF(OR(BJ41=0,BF41=0),0,BJ41/BF41)*100</f>
        <v>4.92495327868687</v>
      </c>
      <c r="BL41" s="128" t="n">
        <f aca="false">SUM(BH41+BJ41)</f>
        <v>21814797.75</v>
      </c>
      <c r="BM41" s="130" t="n">
        <f aca="false">IF(OR(BL41=0,BF41=0),0,BL41/BF41)*100</f>
        <v>99.8155269882942</v>
      </c>
    </row>
    <row r="42" customFormat="false" ht="15" hidden="false" customHeight="false" outlineLevel="0" collapsed="false">
      <c r="A42" s="569" t="s">
        <v>40</v>
      </c>
      <c r="B42" s="126" t="n">
        <f aca="false">SUM([8]fvs!$F$295)</f>
        <v>0</v>
      </c>
      <c r="C42" s="127" t="n">
        <f aca="false">IF(OR(B42=0,B$87=0),0,B42/B$87)*100</f>
        <v>0</v>
      </c>
      <c r="D42" s="128" t="n">
        <f aca="false">SUM([8]fvs!$J$295)</f>
        <v>0</v>
      </c>
      <c r="E42" s="129" t="n">
        <f aca="false">IF(OR(D42=0,B42=0),0,D42/B42)*100</f>
        <v>0</v>
      </c>
      <c r="F42" s="128" t="n">
        <f aca="false">SUM(H42-D42)</f>
        <v>0</v>
      </c>
      <c r="G42" s="129" t="n">
        <f aca="false">IF(OR(F42=0,B42=0),0,F42/B42)*100</f>
        <v>0</v>
      </c>
      <c r="H42" s="128" t="n">
        <f aca="false">SUM([8]fvs!$N$295)</f>
        <v>0</v>
      </c>
      <c r="I42" s="130" t="n">
        <f aca="false">IF(OR(H42=0,B42=0),0,H42/B42)*100</f>
        <v>0</v>
      </c>
      <c r="J42" s="126" t="n">
        <f aca="false">SUM([8]fvs!$F$420)</f>
        <v>148068438.232</v>
      </c>
      <c r="K42" s="127" t="n">
        <f aca="false">IF(OR(J42=0,J$87=0),0,J42/J$87)*100</f>
        <v>4.93450364416785</v>
      </c>
      <c r="L42" s="128" t="n">
        <f aca="false">SUM([8]fvs!$J$420)</f>
        <v>71690666.586</v>
      </c>
      <c r="M42" s="129" t="n">
        <f aca="false">IF(OR(L42=0,J42=0),0,L42/J42)*100</f>
        <v>48.4172504566246</v>
      </c>
      <c r="N42" s="128" t="n">
        <f aca="false">SUM(P42-L42)</f>
        <v>59415028.091</v>
      </c>
      <c r="O42" s="129" t="n">
        <f aca="false">IF(OR(N42=0,J42=0),0,N42/J42)*100</f>
        <v>40.1267338268983</v>
      </c>
      <c r="P42" s="128" t="n">
        <f aca="false">SUM([8]fvs!$N$420)</f>
        <v>131105694.677</v>
      </c>
      <c r="Q42" s="130" t="n">
        <f aca="false">IF(OR(P42=0,J42=0),0,P42/J42)*100</f>
        <v>88.543984283523</v>
      </c>
      <c r="R42" s="126" t="n">
        <f aca="false">SUM([8]fvs!$F$536)</f>
        <v>0</v>
      </c>
      <c r="S42" s="127" t="n">
        <f aca="false">IF(OR(R42=0,R$87=0),0,R42/R$87)*100</f>
        <v>0</v>
      </c>
      <c r="T42" s="128" t="n">
        <f aca="false">SUM([8]fvs!$J$536)</f>
        <v>0</v>
      </c>
      <c r="U42" s="129" t="n">
        <f aca="false">IF(OR(T42=0,R42=0),0,T42/R42)*100</f>
        <v>0</v>
      </c>
      <c r="V42" s="128" t="n">
        <f aca="false">SUM(X42-T42)</f>
        <v>0</v>
      </c>
      <c r="W42" s="129" t="n">
        <f aca="false">IF(OR(V42=0,R42=0),0,V42/R42)*100</f>
        <v>0</v>
      </c>
      <c r="X42" s="128" t="n">
        <f aca="false">SUM([8]fvs!$N$536)</f>
        <v>0</v>
      </c>
      <c r="Y42" s="130" t="n">
        <f aca="false">IF(OR(X42=0,R42=0),0,X42/R42)*100</f>
        <v>0</v>
      </c>
      <c r="Z42" s="126" t="n">
        <f aca="false">SUM([8]fvs!$F$568)</f>
        <v>0</v>
      </c>
      <c r="AA42" s="127" t="n">
        <f aca="false">IF(OR(Z42=0,Z$87=0),0,Z42/Z$87)*100</f>
        <v>0</v>
      </c>
      <c r="AB42" s="128" t="n">
        <f aca="false">SUM([8]fvs!$J$568)</f>
        <v>0</v>
      </c>
      <c r="AC42" s="129" t="n">
        <f aca="false">IF(OR(AB42=0,Z42=0),0,AB42/Z42)*100</f>
        <v>0</v>
      </c>
      <c r="AD42" s="128" t="n">
        <f aca="false">SUM(AF42-AB42)</f>
        <v>0</v>
      </c>
      <c r="AE42" s="127" t="n">
        <f aca="false">IF(OR(AD42=0,Z42=0),0,AD42/Z42)*100</f>
        <v>0</v>
      </c>
      <c r="AF42" s="128" t="n">
        <f aca="false">SUM([8]fvs!$N$568)</f>
        <v>0</v>
      </c>
      <c r="AG42" s="130" t="n">
        <f aca="false">IF(OR(AF42=0,Z42=0),0,AF42/Z42)*100</f>
        <v>0</v>
      </c>
      <c r="AH42" s="126" t="n">
        <f aca="false">SUM([8]fvs!$F$591)</f>
        <v>8175000</v>
      </c>
      <c r="AI42" s="127" t="n">
        <f aca="false">IF(OR(AH42=0,AH$87=0),0,AH42/AH$87)*100</f>
        <v>31.5310664936033</v>
      </c>
      <c r="AJ42" s="128" t="n">
        <f aca="false">SUM([8]fvs!$J$591)</f>
        <v>4253264.417</v>
      </c>
      <c r="AK42" s="129" t="n">
        <f aca="false">IF(OR(AJ42=0,AH42=0),0,AJ42/AH42)*100</f>
        <v>52.0276992905199</v>
      </c>
      <c r="AL42" s="128" t="n">
        <f aca="false">SUM(AN42-AJ42)</f>
        <v>3522441.476</v>
      </c>
      <c r="AM42" s="127" t="n">
        <f aca="false">IF(OR(AL42=0,AH42=0),0,AL42/AH42)*100</f>
        <v>43.0879691253823</v>
      </c>
      <c r="AN42" s="128" t="n">
        <f aca="false">SUM([8]fvs!$N$591)</f>
        <v>7775705.893</v>
      </c>
      <c r="AO42" s="130" t="n">
        <f aca="false">IF(OR(AN42=0,AH42=0),0,AN42/AH42)*100</f>
        <v>95.1156684159022</v>
      </c>
      <c r="AP42" s="126" t="n">
        <f aca="false">SUM([8]fvs!$F$606)</f>
        <v>0</v>
      </c>
      <c r="AQ42" s="127" t="n">
        <f aca="false">IF(OR(AP42=0,AP$87=0),0,AP42/AP$87)*100</f>
        <v>0</v>
      </c>
      <c r="AR42" s="128" t="n">
        <f aca="false">SUM([8]fvs!$J$606)</f>
        <v>0</v>
      </c>
      <c r="AS42" s="129" t="n">
        <f aca="false">IF(OR(AR42=0,AP42=0),0,AR42/AP42)*100</f>
        <v>0</v>
      </c>
      <c r="AT42" s="128" t="n">
        <f aca="false">SUM(AV42-AR42)</f>
        <v>0</v>
      </c>
      <c r="AU42" s="127" t="n">
        <f aca="false">IF(OR(AT42=0,AP42=0),0,AT42/AP42)*100</f>
        <v>0</v>
      </c>
      <c r="AV42" s="128" t="n">
        <f aca="false">SUM([8]fvs!$N$606)</f>
        <v>0</v>
      </c>
      <c r="AW42" s="130" t="n">
        <f aca="false">IF(OR(AV42=0,AP42=0),0,AV42/AP42)*100</f>
        <v>0</v>
      </c>
      <c r="AX42" s="126" t="n">
        <f aca="false">SUM([8]fvs!$F$709)</f>
        <v>0</v>
      </c>
      <c r="AY42" s="127" t="n">
        <f aca="false">IF(OR(AX42=0,AX$87=0),0,AX42/AX$87)*100</f>
        <v>0</v>
      </c>
      <c r="AZ42" s="128" t="n">
        <f aca="false">SUM([8]fvs!$J$709)</f>
        <v>0</v>
      </c>
      <c r="BA42" s="129" t="n">
        <f aca="false">IF(OR(AZ42=0,AX42=0),0,AZ42/AX42)*100</f>
        <v>0</v>
      </c>
      <c r="BB42" s="128" t="n">
        <f aca="false">SUM(BD42-AZ42)</f>
        <v>0</v>
      </c>
      <c r="BC42" s="127" t="n">
        <f aca="false">IF(OR(BB42=0,AX42=0),0,BB42/AX42)*100</f>
        <v>0</v>
      </c>
      <c r="BD42" s="128" t="n">
        <f aca="false">SUM([8]fvs!$N$709)</f>
        <v>0</v>
      </c>
      <c r="BE42" s="130" t="n">
        <f aca="false">IF(OR(BD42=0,AX42=0),0,BD42/AX42)*100</f>
        <v>0</v>
      </c>
      <c r="BF42" s="126" t="n">
        <f aca="false">SUM(B42+J42+R42+Z42+AH42+AP42+AX42)</f>
        <v>156243438.232</v>
      </c>
      <c r="BG42" s="129" t="n">
        <f aca="false">IF(OR(BF42=0,BF$87=0),0,BF42/BF$87)*100</f>
        <v>1.99418777293717</v>
      </c>
      <c r="BH42" s="128" t="n">
        <f aca="false">SUM(D42+L42+T42+AB42+AJ42+AR42+AZ42)</f>
        <v>75943931.003</v>
      </c>
      <c r="BI42" s="129" t="n">
        <f aca="false">IF(OR(BH42=0,BF42=0),0,BH42/BF42)*100</f>
        <v>48.6061570728069</v>
      </c>
      <c r="BJ42" s="128" t="n">
        <f aca="false">SUM(F42+N42+V42+AD42+AL42+AT42+BB42)</f>
        <v>62937469.567</v>
      </c>
      <c r="BK42" s="129" t="n">
        <f aca="false">IF(OR(BJ42=0,BF42=0),0,BJ42/BF42)*100</f>
        <v>40.2816721643993</v>
      </c>
      <c r="BL42" s="128" t="n">
        <f aca="false">SUM(BH42+BJ42)</f>
        <v>138881400.57</v>
      </c>
      <c r="BM42" s="130" t="n">
        <f aca="false">IF(OR(BL42=0,BF42=0),0,BL42/BF42)*100</f>
        <v>88.8878292372063</v>
      </c>
    </row>
    <row r="43" customFormat="false" ht="15" hidden="false" customHeight="false" outlineLevel="0" collapsed="false">
      <c r="A43" s="569" t="s">
        <v>41</v>
      </c>
      <c r="B43" s="126" t="n">
        <f aca="false">SUM([8]jard!$F$295)</f>
        <v>15267783.431</v>
      </c>
      <c r="C43" s="127" t="n">
        <f aca="false">IF(OR(B43=0,B$87=0),0,B43/B$87)*100</f>
        <v>0.383607391600607</v>
      </c>
      <c r="D43" s="128" t="n">
        <f aca="false">SUM([8]jard!$J$295)</f>
        <v>11026084.386</v>
      </c>
      <c r="E43" s="129" t="n">
        <f aca="false">IF(OR(D43=0,B43=0),0,D43/B43)*100</f>
        <v>72.217977388993</v>
      </c>
      <c r="F43" s="128" t="n">
        <f aca="false">SUM(H43-D43)</f>
        <v>4099054.621</v>
      </c>
      <c r="G43" s="129" t="n">
        <f aca="false">IF(OR(F43=0,B43=0),0,F43/B43)*100</f>
        <v>26.8477388320639</v>
      </c>
      <c r="H43" s="128" t="n">
        <f aca="false">SUM([8]jard!$N$295)</f>
        <v>15125139.007</v>
      </c>
      <c r="I43" s="130" t="n">
        <f aca="false">IF(OR(H43=0,B43=0),0,H43/B43)*100</f>
        <v>99.0657162210569</v>
      </c>
      <c r="J43" s="126" t="n">
        <f aca="false">SUM([8]jard!$F$420)</f>
        <v>0</v>
      </c>
      <c r="K43" s="127" t="n">
        <f aca="false">IF(OR(J43=0,J$87=0),0,J43/J$87)*100</f>
        <v>0</v>
      </c>
      <c r="L43" s="128" t="n">
        <f aca="false">SUM([8]jard!$J$420)</f>
        <v>0</v>
      </c>
      <c r="M43" s="129" t="n">
        <f aca="false">IF(OR(L43=0,J43=0),0,L43/J43)*100</f>
        <v>0</v>
      </c>
      <c r="N43" s="128" t="n">
        <f aca="false">SUM(P43-L43)</f>
        <v>0</v>
      </c>
      <c r="O43" s="129" t="n">
        <f aca="false">IF(OR(N43=0,J43=0),0,N43/J43)*100</f>
        <v>0</v>
      </c>
      <c r="P43" s="128" t="n">
        <f aca="false">SUM([8]jard!$N$420)</f>
        <v>0</v>
      </c>
      <c r="Q43" s="130" t="n">
        <f aca="false">IF(OR(P43=0,J43=0),0,P43/J43)*100</f>
        <v>0</v>
      </c>
      <c r="R43" s="126" t="n">
        <f aca="false">SUM([8]jard!$F$536)</f>
        <v>1508754.73</v>
      </c>
      <c r="S43" s="127" t="n">
        <f aca="false">IF(OR(R43=0,R$87=0),0,R43/R$87)*100</f>
        <v>0.722639140330143</v>
      </c>
      <c r="T43" s="128" t="n">
        <f aca="false">SUM([8]jard!$J$536)</f>
        <v>1125202.084</v>
      </c>
      <c r="U43" s="129" t="n">
        <f aca="false">IF(OR(T43=0,R43=0),0,T43/R43)*100</f>
        <v>74.5781976106879</v>
      </c>
      <c r="V43" s="128" t="n">
        <f aca="false">SUM(X43-T43)</f>
        <v>369766.222</v>
      </c>
      <c r="W43" s="129" t="n">
        <f aca="false">IF(OR(V43=0,R43=0),0,V43/R43)*100</f>
        <v>24.5080406143946</v>
      </c>
      <c r="X43" s="128" t="n">
        <f aca="false">SUM([8]jard!$N$536)</f>
        <v>1494968.306</v>
      </c>
      <c r="Y43" s="130" t="n">
        <f aca="false">IF(OR(X43=0,R43=0),0,X43/R43)*100</f>
        <v>99.0862382250825</v>
      </c>
      <c r="Z43" s="126" t="n">
        <f aca="false">SUM([8]jard!$F$568)</f>
        <v>0</v>
      </c>
      <c r="AA43" s="127" t="n">
        <f aca="false">IF(OR(Z43=0,Z$87=0),0,Z43/Z$87)*100</f>
        <v>0</v>
      </c>
      <c r="AB43" s="128" t="n">
        <f aca="false">SUM([8]jard!$J$568)</f>
        <v>0</v>
      </c>
      <c r="AC43" s="129" t="n">
        <f aca="false">IF(OR(AB43=0,Z43=0),0,AB43/Z43)*100</f>
        <v>0</v>
      </c>
      <c r="AD43" s="128" t="n">
        <f aca="false">SUM(AF43-AB43)</f>
        <v>0</v>
      </c>
      <c r="AE43" s="127" t="n">
        <f aca="false">IF(OR(AD43=0,Z43=0),0,AD43/Z43)*100</f>
        <v>0</v>
      </c>
      <c r="AF43" s="128" t="n">
        <f aca="false">SUM([8]jard!$N$568)</f>
        <v>0</v>
      </c>
      <c r="AG43" s="130" t="n">
        <f aca="false">IF(OR(AF43=0,Z43=0),0,AF43/Z43)*100</f>
        <v>0</v>
      </c>
      <c r="AH43" s="126" t="n">
        <f aca="false">SUM([8]jard!$F$591)</f>
        <v>0</v>
      </c>
      <c r="AI43" s="127" t="n">
        <f aca="false">IF(OR(AH43=0,AH$87=0),0,AH43/AH$87)*100</f>
        <v>0</v>
      </c>
      <c r="AJ43" s="128" t="n">
        <f aca="false">SUM([8]jard!$J$591)</f>
        <v>0</v>
      </c>
      <c r="AK43" s="129" t="n">
        <f aca="false">IF(OR(AJ43=0,AH43=0),0,AJ43/AH43)*100</f>
        <v>0</v>
      </c>
      <c r="AL43" s="128" t="n">
        <f aca="false">SUM(AN43-AJ43)</f>
        <v>0</v>
      </c>
      <c r="AM43" s="127" t="n">
        <f aca="false">IF(OR(AL43=0,AH43=0),0,AL43/AH43)*100</f>
        <v>0</v>
      </c>
      <c r="AN43" s="128" t="n">
        <f aca="false">SUM([8]jard!$N$591)</f>
        <v>0</v>
      </c>
      <c r="AO43" s="130" t="n">
        <f aca="false">IF(OR(AN43=0,AH43=0),0,AN43/AH43)*100</f>
        <v>0</v>
      </c>
      <c r="AP43" s="126" t="n">
        <f aca="false">SUM([8]jard!$F$606)</f>
        <v>1679191.581</v>
      </c>
      <c r="AQ43" s="127" t="n">
        <f aca="false">IF(OR(AP43=0,AP$87=0),0,AP43/AP$87)*100</f>
        <v>0.31769483715184</v>
      </c>
      <c r="AR43" s="128" t="n">
        <f aca="false">SUM([8]jard!$J$606)</f>
        <v>1279046.679</v>
      </c>
      <c r="AS43" s="129" t="n">
        <f aca="false">IF(OR(AR43=0,AP43=0),0,AR43/AP43)*100</f>
        <v>76.1703842177613</v>
      </c>
      <c r="AT43" s="128" t="n">
        <f aca="false">SUM(AV43-AR43)</f>
        <v>385064.276</v>
      </c>
      <c r="AU43" s="127" t="n">
        <f aca="false">IF(OR(AT43=0,AP43=0),0,AT43/AP43)*100</f>
        <v>22.9315273109388</v>
      </c>
      <c r="AV43" s="128" t="n">
        <f aca="false">SUM([8]jard!$N$606)</f>
        <v>1664110.955</v>
      </c>
      <c r="AW43" s="130" t="n">
        <f aca="false">IF(OR(AV43=0,AP43=0),0,AV43/AP43)*100</f>
        <v>99.1019115287001</v>
      </c>
      <c r="AX43" s="126" t="n">
        <f aca="false">SUM([8]jard!$F$709)</f>
        <v>0</v>
      </c>
      <c r="AY43" s="127" t="n">
        <f aca="false">IF(OR(AX43=0,AX$87=0),0,AX43/AX$87)*100</f>
        <v>0</v>
      </c>
      <c r="AZ43" s="128" t="n">
        <f aca="false">SUM([8]jard!$J$709)</f>
        <v>0</v>
      </c>
      <c r="BA43" s="129" t="n">
        <f aca="false">IF(OR(AZ43=0,AX43=0),0,AZ43/AX43)*100</f>
        <v>0</v>
      </c>
      <c r="BB43" s="128" t="n">
        <f aca="false">SUM(BD43-AZ43)</f>
        <v>0</v>
      </c>
      <c r="BC43" s="127" t="n">
        <f aca="false">IF(OR(BB43=0,AX43=0),0,BB43/AX43)*100</f>
        <v>0</v>
      </c>
      <c r="BD43" s="128" t="n">
        <f aca="false">SUM([8]jard!$N$709)</f>
        <v>0</v>
      </c>
      <c r="BE43" s="130" t="n">
        <f aca="false">IF(OR(BD43=0,AX43=0),0,BD43/AX43)*100</f>
        <v>0</v>
      </c>
      <c r="BF43" s="126" t="n">
        <f aca="false">SUM(B43+J43+R43+Z43+AH43+AP43+AX43)</f>
        <v>18455729.742</v>
      </c>
      <c r="BG43" s="129" t="n">
        <f aca="false">IF(OR(BF43=0,BF$87=0),0,BF43/BF$87)*100</f>
        <v>0.235556712067998</v>
      </c>
      <c r="BH43" s="128" t="n">
        <f aca="false">SUM(D43+L43+T43+AB43+AJ43+AR43+AZ43)</f>
        <v>13430333.149</v>
      </c>
      <c r="BI43" s="129" t="n">
        <f aca="false">IF(OR(BH43=0,BF43=0),0,BH43/BF43)*100</f>
        <v>72.7705343367506</v>
      </c>
      <c r="BJ43" s="128" t="n">
        <f aca="false">SUM(F43+N43+V43+AD43+AL43+AT43+BB43)</f>
        <v>4853885.119</v>
      </c>
      <c r="BK43" s="129" t="n">
        <f aca="false">IF(OR(BJ43=0,BF43=0),0,BJ43/BF43)*100</f>
        <v>26.30015278103</v>
      </c>
      <c r="BL43" s="128" t="n">
        <f aca="false">SUM(BH43+BJ43)</f>
        <v>18284218.268</v>
      </c>
      <c r="BM43" s="130" t="n">
        <f aca="false">IF(OR(BL43=0,BF43=0),0,BL43/BF43)*100</f>
        <v>99.0706871177806</v>
      </c>
    </row>
    <row r="44" customFormat="false" ht="25.5" hidden="false" customHeight="false" outlineLevel="0" collapsed="false">
      <c r="A44" s="569" t="s">
        <v>42</v>
      </c>
      <c r="B44" s="126" t="n">
        <f aca="false">SUM([8]idep!$F$295)</f>
        <v>5637076.208</v>
      </c>
      <c r="C44" s="127" t="n">
        <f aca="false">IF(OR(B44=0,B$87=0),0,B44/B$87)*100</f>
        <v>0.141633139491231</v>
      </c>
      <c r="D44" s="128" t="n">
        <f aca="false">SUM([8]idep!$J$295)</f>
        <v>4680152.087</v>
      </c>
      <c r="E44" s="129" t="n">
        <f aca="false">IF(OR(D44=0,B44=0),0,D44/B44)*100</f>
        <v>83.0244600979147</v>
      </c>
      <c r="F44" s="128" t="n">
        <f aca="false">SUM(H44-D44)</f>
        <v>507666.68</v>
      </c>
      <c r="G44" s="129" t="n">
        <f aca="false">IF(OR(F44=0,B44=0),0,F44/B44)*100</f>
        <v>9.00585092817322</v>
      </c>
      <c r="H44" s="128" t="n">
        <f aca="false">SUM([8]idep!$N$295)</f>
        <v>5187818.767</v>
      </c>
      <c r="I44" s="130" t="n">
        <f aca="false">IF(OR(H44=0,B44=0),0,H44/B44)*100</f>
        <v>92.0303110260879</v>
      </c>
      <c r="J44" s="126" t="n">
        <f aca="false">SUM([8]idep!$F$420)</f>
        <v>0</v>
      </c>
      <c r="K44" s="127" t="n">
        <f aca="false">IF(OR(J44=0,J$87=0),0,J44/J$87)*100</f>
        <v>0</v>
      </c>
      <c r="L44" s="128" t="n">
        <f aca="false">SUM([8]idep!$J$420)</f>
        <v>0</v>
      </c>
      <c r="M44" s="129" t="n">
        <f aca="false">IF(OR(L44=0,J44=0),0,L44/J44)*100</f>
        <v>0</v>
      </c>
      <c r="N44" s="128" t="n">
        <f aca="false">SUM(P44-L44)</f>
        <v>0</v>
      </c>
      <c r="O44" s="129" t="n">
        <f aca="false">IF(OR(N44=0,J44=0),0,N44/J44)*100</f>
        <v>0</v>
      </c>
      <c r="P44" s="128" t="n">
        <f aca="false">SUM([8]idep!$N$420)</f>
        <v>0</v>
      </c>
      <c r="Q44" s="130" t="n">
        <f aca="false">IF(OR(P44=0,J44=0),0,P44/J44)*100</f>
        <v>0</v>
      </c>
      <c r="R44" s="126" t="n">
        <f aca="false">SUM([8]idep!$F$536)</f>
        <v>0</v>
      </c>
      <c r="S44" s="127" t="n">
        <f aca="false">IF(OR(R44=0,R$87=0),0,R44/R$87)*100</f>
        <v>0</v>
      </c>
      <c r="T44" s="128" t="n">
        <f aca="false">SUM([8]idep!$J$536)</f>
        <v>0</v>
      </c>
      <c r="U44" s="129" t="n">
        <f aca="false">IF(OR(T44=0,R44=0),0,T44/R44)*100</f>
        <v>0</v>
      </c>
      <c r="V44" s="128" t="n">
        <f aca="false">SUM(X44-T44)</f>
        <v>0</v>
      </c>
      <c r="W44" s="129" t="n">
        <f aca="false">IF(OR(V44=0,R44=0),0,V44/R44)*100</f>
        <v>0</v>
      </c>
      <c r="X44" s="128" t="n">
        <f aca="false">SUM([8]idep!$N$536)</f>
        <v>0</v>
      </c>
      <c r="Y44" s="130" t="n">
        <f aca="false">IF(OR(X44=0,R44=0),0,X44/R44)*100</f>
        <v>0</v>
      </c>
      <c r="Z44" s="126" t="n">
        <f aca="false">SUM([8]idep!$F$568)</f>
        <v>0</v>
      </c>
      <c r="AA44" s="127" t="n">
        <f aca="false">IF(OR(Z44=0,Z$87=0),0,Z44/Z$87)*100</f>
        <v>0</v>
      </c>
      <c r="AB44" s="128" t="n">
        <f aca="false">SUM([8]idep!$J$568)</f>
        <v>0</v>
      </c>
      <c r="AC44" s="129" t="n">
        <f aca="false">IF(OR(AB44=0,Z44=0),0,AB44/Z44)*100</f>
        <v>0</v>
      </c>
      <c r="AD44" s="128" t="n">
        <f aca="false">SUM(AF44-AB44)</f>
        <v>0</v>
      </c>
      <c r="AE44" s="127" t="n">
        <f aca="false">IF(OR(AD44=0,Z44=0),0,AD44/Z44)*100</f>
        <v>0</v>
      </c>
      <c r="AF44" s="128" t="n">
        <f aca="false">SUM([8]idep!$N$568)</f>
        <v>0</v>
      </c>
      <c r="AG44" s="130" t="n">
        <f aca="false">IF(OR(AF44=0,Z44=0),0,AF44/Z44)*100</f>
        <v>0</v>
      </c>
      <c r="AH44" s="126" t="n">
        <f aca="false">SUM([8]idep!$F$591)</f>
        <v>0</v>
      </c>
      <c r="AI44" s="127" t="n">
        <f aca="false">IF(OR(AH44=0,AH$87=0),0,AH44/AH$87)*100</f>
        <v>0</v>
      </c>
      <c r="AJ44" s="128" t="n">
        <f aca="false">SUM([8]idep!$J$591)</f>
        <v>0</v>
      </c>
      <c r="AK44" s="129" t="n">
        <f aca="false">IF(OR(AJ44=0,AH44=0),0,AJ44/AH44)*100</f>
        <v>0</v>
      </c>
      <c r="AL44" s="128" t="n">
        <f aca="false">SUM(AN44-AJ44)</f>
        <v>0</v>
      </c>
      <c r="AM44" s="127" t="n">
        <f aca="false">IF(OR(AL44=0,AH44=0),0,AL44/AH44)*100</f>
        <v>0</v>
      </c>
      <c r="AN44" s="128" t="n">
        <f aca="false">SUM([8]idep!$N$591)</f>
        <v>0</v>
      </c>
      <c r="AO44" s="130" t="n">
        <f aca="false">IF(OR(AN44=0,AH44=0),0,AN44/AH44)*100</f>
        <v>0</v>
      </c>
      <c r="AP44" s="126" t="n">
        <f aca="false">SUM([8]idep!$F$606)</f>
        <v>0</v>
      </c>
      <c r="AQ44" s="127" t="n">
        <f aca="false">IF(OR(AP44=0,AP$87=0),0,AP44/AP$87)*100</f>
        <v>0</v>
      </c>
      <c r="AR44" s="128" t="n">
        <f aca="false">SUM([8]idep!$J$606)</f>
        <v>0</v>
      </c>
      <c r="AS44" s="129" t="n">
        <f aca="false">IF(OR(AR44=0,AP44=0),0,AR44/AP44)*100</f>
        <v>0</v>
      </c>
      <c r="AT44" s="128" t="n">
        <f aca="false">SUM(AV44-AR44)</f>
        <v>0</v>
      </c>
      <c r="AU44" s="127" t="n">
        <f aca="false">IF(OR(AT44=0,AP44=0),0,AT44/AP44)*100</f>
        <v>0</v>
      </c>
      <c r="AV44" s="128" t="n">
        <f aca="false">SUM([8]idep!$N$606)</f>
        <v>0</v>
      </c>
      <c r="AW44" s="130" t="n">
        <f aca="false">IF(OR(AV44=0,AP44=0),0,AV44/AP44)*100</f>
        <v>0</v>
      </c>
      <c r="AX44" s="126" t="n">
        <f aca="false">SUM([8]idep!$F$709)</f>
        <v>0</v>
      </c>
      <c r="AY44" s="127" t="n">
        <f aca="false">IF(OR(AX44=0,AX$87=0),0,AX44/AX$87)*100</f>
        <v>0</v>
      </c>
      <c r="AZ44" s="128" t="n">
        <f aca="false">SUM([8]idep!$J$709)</f>
        <v>0</v>
      </c>
      <c r="BA44" s="129" t="n">
        <f aca="false">IF(OR(AZ44=0,AX44=0),0,AZ44/AX44)*100</f>
        <v>0</v>
      </c>
      <c r="BB44" s="128" t="n">
        <f aca="false">SUM(BD44-AZ44)</f>
        <v>0</v>
      </c>
      <c r="BC44" s="127" t="n">
        <f aca="false">IF(OR(BB44=0,AX44=0),0,BB44/AX44)*100</f>
        <v>0</v>
      </c>
      <c r="BD44" s="128" t="n">
        <f aca="false">SUM([8]idep!$N$709)</f>
        <v>0</v>
      </c>
      <c r="BE44" s="130" t="n">
        <f aca="false">IF(OR(BD44=0,AX44=0),0,BD44/AX44)*100</f>
        <v>0</v>
      </c>
      <c r="BF44" s="126" t="n">
        <f aca="false">SUM(B44+J44+R44+Z44+AH44+AP44+AX44)</f>
        <v>5637076.208</v>
      </c>
      <c r="BG44" s="129" t="n">
        <f aca="false">IF(OR(BF44=0,BF$87=0),0,BF44/BF$87)*100</f>
        <v>0.0719479075493506</v>
      </c>
      <c r="BH44" s="128" t="n">
        <f aca="false">SUM(D44+L44+T44+AB44+AJ44+AR44+AZ44)</f>
        <v>4680152.087</v>
      </c>
      <c r="BI44" s="129" t="n">
        <f aca="false">IF(OR(BH44=0,BF44=0),0,BH44/BF44)*100</f>
        <v>83.0244600979147</v>
      </c>
      <c r="BJ44" s="128" t="n">
        <f aca="false">SUM(F44+N44+V44+AD44+AL44+AT44+BB44)</f>
        <v>507666.68</v>
      </c>
      <c r="BK44" s="129" t="n">
        <f aca="false">IF(OR(BJ44=0,BF44=0),0,BJ44/BF44)*100</f>
        <v>9.00585092817322</v>
      </c>
      <c r="BL44" s="128" t="n">
        <f aca="false">SUM(BH44+BJ44)</f>
        <v>5187818.767</v>
      </c>
      <c r="BM44" s="130" t="n">
        <f aca="false">IF(OR(BL44=0,BF44=0),0,BL44/BF44)*100</f>
        <v>92.0303110260879</v>
      </c>
    </row>
    <row r="45" customFormat="false" ht="12" hidden="false" customHeight="true" outlineLevel="0" collapsed="false">
      <c r="A45" s="569" t="s">
        <v>43</v>
      </c>
      <c r="B45" s="126" t="n">
        <f aca="false">SUM([8]ipaa!$F$295)</f>
        <v>4430124</v>
      </c>
      <c r="C45" s="127" t="n">
        <f aca="false">IF(OR(B45=0,B$87=0),0,B45/B$87)*100</f>
        <v>0.111308122740115</v>
      </c>
      <c r="D45" s="128" t="n">
        <f aca="false">SUM([8]ipaa!$J$295)</f>
        <v>3375714.785</v>
      </c>
      <c r="E45" s="129" t="n">
        <f aca="false">IF(OR(D45=0,B45=0),0,D45/B45)*100</f>
        <v>76.1991037948374</v>
      </c>
      <c r="F45" s="128" t="n">
        <f aca="false">SUM(H45-D45)</f>
        <v>1054409.215</v>
      </c>
      <c r="G45" s="129" t="n">
        <f aca="false">IF(OR(F45=0,B45=0),0,F45/B45)*100</f>
        <v>23.8008962051627</v>
      </c>
      <c r="H45" s="128" t="n">
        <f aca="false">SUM([8]ipaa!$N$295)</f>
        <v>4430124</v>
      </c>
      <c r="I45" s="130" t="n">
        <f aca="false">IF(OR(H45=0,B45=0),0,H45/B45)*100</f>
        <v>100</v>
      </c>
      <c r="J45" s="126" t="n">
        <f aca="false">SUM([8]ipaa!$F$420)</f>
        <v>0</v>
      </c>
      <c r="K45" s="127" t="n">
        <f aca="false">IF(OR(J45=0,J$87=0),0,J45/J$87)*100</f>
        <v>0</v>
      </c>
      <c r="L45" s="128" t="n">
        <f aca="false">SUM([8]ipaa!$J$420)</f>
        <v>0</v>
      </c>
      <c r="M45" s="129" t="n">
        <f aca="false">IF(OR(L45=0,J45=0),0,L45/J45)*100</f>
        <v>0</v>
      </c>
      <c r="N45" s="128" t="n">
        <f aca="false">SUM(P45-L45)</f>
        <v>0</v>
      </c>
      <c r="O45" s="129" t="n">
        <f aca="false">IF(OR(N45=0,J45=0),0,N45/J45)*100</f>
        <v>0</v>
      </c>
      <c r="P45" s="128" t="n">
        <f aca="false">SUM([8]ipaa!$N$420)</f>
        <v>0</v>
      </c>
      <c r="Q45" s="130" t="n">
        <f aca="false">IF(OR(P45=0,J45=0),0,P45/J45)*100</f>
        <v>0</v>
      </c>
      <c r="R45" s="126" t="n">
        <f aca="false">SUM([8]ipaa!$F$536)</f>
        <v>0</v>
      </c>
      <c r="S45" s="127" t="n">
        <f aca="false">IF(OR(R45=0,R$87=0),0,R45/R$87)*100</f>
        <v>0</v>
      </c>
      <c r="T45" s="128" t="n">
        <f aca="false">SUM([8]ipaa!$J$536)</f>
        <v>0</v>
      </c>
      <c r="U45" s="129" t="n">
        <f aca="false">IF(OR(T45=0,R45=0),0,T45/R45)*100</f>
        <v>0</v>
      </c>
      <c r="V45" s="128" t="n">
        <f aca="false">SUM(X45-T45)</f>
        <v>0</v>
      </c>
      <c r="W45" s="129" t="n">
        <f aca="false">IF(OR(V45=0,R45=0),0,V45/R45)*100</f>
        <v>0</v>
      </c>
      <c r="X45" s="128" t="n">
        <f aca="false">SUM([8]ipaa!$N$536)</f>
        <v>0</v>
      </c>
      <c r="Y45" s="130" t="n">
        <f aca="false">IF(OR(X45=0,R45=0),0,X45/R45)*100</f>
        <v>0</v>
      </c>
      <c r="Z45" s="126" t="n">
        <f aca="false">SUM([8]ipaa!$F$568)</f>
        <v>17659823.236</v>
      </c>
      <c r="AA45" s="127" t="n">
        <f aca="false">IF(OR(Z45=0,Z$87=0),0,Z45/Z$87)*100</f>
        <v>56.8196856371732</v>
      </c>
      <c r="AB45" s="128" t="n">
        <f aca="false">SUM([8]ipaa!$J$568)</f>
        <v>13331135.386</v>
      </c>
      <c r="AC45" s="129" t="n">
        <f aca="false">IF(OR(AB45=0,Z45=0),0,AB45/Z45)*100</f>
        <v>75.4884984285921</v>
      </c>
      <c r="AD45" s="128" t="n">
        <f aca="false">SUM(AF45-AB45)</f>
        <v>4269227.702</v>
      </c>
      <c r="AE45" s="127" t="n">
        <f aca="false">IF(OR(AD45=0,Z45=0),0,AD45/Z45)*100</f>
        <v>24.1748042715233</v>
      </c>
      <c r="AF45" s="128" t="n">
        <f aca="false">SUM([8]ipaa!$N$568)</f>
        <v>17600363.088</v>
      </c>
      <c r="AG45" s="130" t="n">
        <f aca="false">IF(OR(AF45=0,Z45=0),0,AF45/Z45)*100</f>
        <v>99.6633027001154</v>
      </c>
      <c r="AH45" s="126" t="n">
        <f aca="false">SUM([8]ipaa!$F$591)</f>
        <v>300000</v>
      </c>
      <c r="AI45" s="127" t="n">
        <f aca="false">IF(OR(AH45=0,AH$87=0),0,AH45/AH$87)*100</f>
        <v>1.15710335756342</v>
      </c>
      <c r="AJ45" s="128" t="n">
        <f aca="false">SUM([8]ipaa!$J$591)</f>
        <v>282705.084</v>
      </c>
      <c r="AK45" s="129" t="n">
        <f aca="false">IF(OR(AJ45=0,AH45=0),0,AJ45/AH45)*100</f>
        <v>94.235028</v>
      </c>
      <c r="AL45" s="128" t="n">
        <f aca="false">SUM(AN45-AJ45)</f>
        <v>15351.648</v>
      </c>
      <c r="AM45" s="127" t="n">
        <f aca="false">IF(OR(AL45=0,AH45=0),0,AL45/AH45)*100</f>
        <v>5.11721600000002</v>
      </c>
      <c r="AN45" s="128" t="n">
        <f aca="false">SUM([8]ipaa!$N$591)</f>
        <v>298056.732</v>
      </c>
      <c r="AO45" s="130" t="n">
        <f aca="false">IF(OR(AN45=0,AH45=0),0,AN45/AH45)*100</f>
        <v>99.352244</v>
      </c>
      <c r="AP45" s="126" t="n">
        <f aca="false">SUM([8]ipaa!$F$606)</f>
        <v>790000</v>
      </c>
      <c r="AQ45" s="127" t="n">
        <f aca="false">IF(OR(AP45=0,AP$87=0),0,AP45/AP$87)*100</f>
        <v>0.149464137499123</v>
      </c>
      <c r="AR45" s="128" t="n">
        <f aca="false">SUM([8]ipaa!$J$606)</f>
        <v>709294.769</v>
      </c>
      <c r="AS45" s="129" t="n">
        <f aca="false">IF(OR(AR45=0,AP45=0),0,AR45/AP45)*100</f>
        <v>89.7841479746836</v>
      </c>
      <c r="AT45" s="128" t="n">
        <f aca="false">SUM(AV45-AR45)</f>
        <v>79688.5509999999</v>
      </c>
      <c r="AU45" s="127" t="n">
        <f aca="false">IF(OR(AT45=0,AP45=0),0,AT45/AP45)*100</f>
        <v>10.0871583544304</v>
      </c>
      <c r="AV45" s="128" t="n">
        <f aca="false">SUM([8]ipaa!$N$606)</f>
        <v>788983.32</v>
      </c>
      <c r="AW45" s="130" t="n">
        <f aca="false">IF(OR(AV45=0,AP45=0),0,AV45/AP45)*100</f>
        <v>99.8713063291139</v>
      </c>
      <c r="AX45" s="126" t="n">
        <f aca="false">SUM([8]ipaa!$F$709)</f>
        <v>0</v>
      </c>
      <c r="AY45" s="127" t="n">
        <f aca="false">IF(OR(AX45=0,AX$87=0),0,AX45/AX$87)*100</f>
        <v>0</v>
      </c>
      <c r="AZ45" s="128" t="n">
        <f aca="false">SUM([8]ipaa!$J$709)</f>
        <v>0</v>
      </c>
      <c r="BA45" s="129" t="n">
        <f aca="false">IF(OR(AZ45=0,AX45=0),0,AZ45/AX45)*100</f>
        <v>0</v>
      </c>
      <c r="BB45" s="128" t="n">
        <f aca="false">SUM(BD45-AZ45)</f>
        <v>0</v>
      </c>
      <c r="BC45" s="127" t="n">
        <f aca="false">IF(OR(BB45=0,AX45=0),0,BB45/AX45)*100</f>
        <v>0</v>
      </c>
      <c r="BD45" s="128" t="n">
        <f aca="false">SUM([8]ipaa!$N$709)</f>
        <v>0</v>
      </c>
      <c r="BE45" s="130" t="n">
        <f aca="false">IF(OR(BD45=0,AX45=0),0,BD45/AX45)*100</f>
        <v>0</v>
      </c>
      <c r="BF45" s="126" t="n">
        <f aca="false">SUM(B45+J45+R45+Z45+AH45+AP45+AX45)</f>
        <v>23179947.236</v>
      </c>
      <c r="BG45" s="129" t="n">
        <f aca="false">IF(OR(BF45=0,BF$87=0),0,BF45/BF$87)*100</f>
        <v>0.295853495535101</v>
      </c>
      <c r="BH45" s="128" t="n">
        <f aca="false">SUM(D45+L45+T45+AB45+AJ45+AR45+AZ45)</f>
        <v>17698850.024</v>
      </c>
      <c r="BI45" s="129" t="n">
        <f aca="false">IF(OR(BH45=0,BF45=0),0,BH45/BF45)*100</f>
        <v>76.3541428451248</v>
      </c>
      <c r="BJ45" s="128" t="n">
        <f aca="false">SUM(F45+N45+V45+AD45+AL45+AT45+BB45)</f>
        <v>5418677.116</v>
      </c>
      <c r="BK45" s="129" t="n">
        <f aca="false">IF(OR(BJ45=0,BF45=0),0,BJ45/BF45)*100</f>
        <v>23.376572262358</v>
      </c>
      <c r="BL45" s="128" t="n">
        <f aca="false">SUM(BH45+BJ45)</f>
        <v>23117527.14</v>
      </c>
      <c r="BM45" s="130" t="n">
        <f aca="false">IF(OR(BL45=0,BF45=0),0,BL45/BF45)*100</f>
        <v>99.7307151074828</v>
      </c>
    </row>
    <row r="46" customFormat="false" ht="15" hidden="false" customHeight="false" outlineLevel="0" collapsed="false">
      <c r="A46" s="569" t="s">
        <v>44</v>
      </c>
      <c r="B46" s="126" t="n">
        <f aca="false">SUM([8]uacd!$F$295)</f>
        <v>0</v>
      </c>
      <c r="C46" s="127" t="n">
        <f aca="false">IF(OR(B46=0,B$87=0),0,B46/B$87)*100</f>
        <v>0</v>
      </c>
      <c r="D46" s="128" t="n">
        <f aca="false">SUM([8]uacd!$J$295)</f>
        <v>0</v>
      </c>
      <c r="E46" s="129" t="n">
        <f aca="false">IF(OR(D46=0,B46=0),0,D46/B46)*100</f>
        <v>0</v>
      </c>
      <c r="F46" s="128" t="n">
        <f aca="false">SUM(H46-D46)</f>
        <v>0</v>
      </c>
      <c r="G46" s="129" t="n">
        <f aca="false">IF(OR(F46=0,B46=0),0,F46/B46)*100</f>
        <v>0</v>
      </c>
      <c r="H46" s="128" t="n">
        <f aca="false">SUM([8]uacd!$N$295)</f>
        <v>0</v>
      </c>
      <c r="I46" s="130" t="n">
        <f aca="false">IF(OR(H46=0,B46=0),0,H46/B46)*100</f>
        <v>0</v>
      </c>
      <c r="J46" s="126" t="n">
        <f aca="false">SUM([8]uacd!$F$420)</f>
        <v>2578100</v>
      </c>
      <c r="K46" s="127" t="n">
        <f aca="false">IF(OR(J46=0,J$87=0),0,J46/J$87)*100</f>
        <v>0.0859173230766189</v>
      </c>
      <c r="L46" s="128" t="n">
        <f aca="false">SUM([8]uacd!$J$420)</f>
        <v>954186.588</v>
      </c>
      <c r="M46" s="129" t="n">
        <f aca="false">IF(OR(L46=0,J46=0),0,L46/J46)*100</f>
        <v>37.0112326131647</v>
      </c>
      <c r="N46" s="128" t="n">
        <f aca="false">SUM(P46-L46)</f>
        <v>1583391.009</v>
      </c>
      <c r="O46" s="129" t="n">
        <f aca="false">IF(OR(N46=0,J46=0),0,N46/J46)*100</f>
        <v>61.4169740894457</v>
      </c>
      <c r="P46" s="128" t="n">
        <f aca="false">SUM([8]uacd!$N$420)</f>
        <v>2537577.597</v>
      </c>
      <c r="Q46" s="130" t="n">
        <f aca="false">IF(OR(P46=0,J46=0),0,P46/J46)*100</f>
        <v>98.4282067026105</v>
      </c>
      <c r="R46" s="126" t="n">
        <f aca="false">SUM([8]uacd!$F$536)</f>
        <v>0</v>
      </c>
      <c r="S46" s="127" t="n">
        <f aca="false">IF(OR(R46=0,R$87=0),0,R46/R$87)*100</f>
        <v>0</v>
      </c>
      <c r="T46" s="128" t="n">
        <f aca="false">SUM([8]uacd!$J$536)</f>
        <v>0</v>
      </c>
      <c r="U46" s="129" t="n">
        <f aca="false">IF(OR(T46=0,R46=0),0,T46/R46)*100</f>
        <v>0</v>
      </c>
      <c r="V46" s="128" t="n">
        <f aca="false">SUM(X46-T46)</f>
        <v>0</v>
      </c>
      <c r="W46" s="129" t="n">
        <f aca="false">IF(OR(V46=0,R46=0),0,V46/R46)*100</f>
        <v>0</v>
      </c>
      <c r="X46" s="128" t="n">
        <f aca="false">SUM([8]uacd!$N$536)</f>
        <v>0</v>
      </c>
      <c r="Y46" s="130" t="n">
        <f aca="false">IF(OR(X46=0,R46=0),0,X46/R46)*100</f>
        <v>0</v>
      </c>
      <c r="Z46" s="126" t="n">
        <f aca="false">SUM([8]uacd!$F$568)</f>
        <v>0</v>
      </c>
      <c r="AA46" s="127" t="n">
        <f aca="false">IF(OR(Z46=0,Z$87=0),0,Z46/Z$87)*100</f>
        <v>0</v>
      </c>
      <c r="AB46" s="128" t="n">
        <f aca="false">SUM([8]uacd!$J$568)</f>
        <v>0</v>
      </c>
      <c r="AC46" s="129" t="n">
        <f aca="false">IF(OR(AB46=0,Z46=0),0,AB46/Z46)*100</f>
        <v>0</v>
      </c>
      <c r="AD46" s="128" t="n">
        <f aca="false">SUM(AF46-AB46)</f>
        <v>0</v>
      </c>
      <c r="AE46" s="127" t="n">
        <f aca="false">IF(OR(AD46=0,Z46=0),0,AD46/Z46)*100</f>
        <v>0</v>
      </c>
      <c r="AF46" s="128" t="n">
        <f aca="false">SUM([8]uacd!$N$568)</f>
        <v>0</v>
      </c>
      <c r="AG46" s="130" t="n">
        <f aca="false">IF(OR(AF46=0,Z46=0),0,AF46/Z46)*100</f>
        <v>0</v>
      </c>
      <c r="AH46" s="126" t="n">
        <f aca="false">SUM([8]uacd!$F$591)</f>
        <v>0</v>
      </c>
      <c r="AI46" s="127" t="n">
        <f aca="false">IF(OR(AH46=0,AH$87=0),0,AH46/AH$87)*100</f>
        <v>0</v>
      </c>
      <c r="AJ46" s="128" t="n">
        <f aca="false">SUM([8]uacd!$J$591)</f>
        <v>0</v>
      </c>
      <c r="AK46" s="129" t="n">
        <f aca="false">IF(OR(AJ46=0,AH46=0),0,AJ46/AH46)*100</f>
        <v>0</v>
      </c>
      <c r="AL46" s="128" t="n">
        <f aca="false">SUM(AN46-AJ46)</f>
        <v>0</v>
      </c>
      <c r="AM46" s="127" t="n">
        <f aca="false">IF(OR(AL46=0,AH46=0),0,AL46/AH46)*100</f>
        <v>0</v>
      </c>
      <c r="AN46" s="128" t="n">
        <f aca="false">SUM([8]uacd!$N$591)</f>
        <v>0</v>
      </c>
      <c r="AO46" s="130" t="n">
        <f aca="false">IF(OR(AN46=0,AH46=0),0,AN46/AH46)*100</f>
        <v>0</v>
      </c>
      <c r="AP46" s="126" t="n">
        <f aca="false">SUM([8]uacd!$F$606)</f>
        <v>7681957.611</v>
      </c>
      <c r="AQ46" s="127" t="n">
        <f aca="false">IF(OR(AP46=0,AP$87=0),0,AP46/AP$87)*100</f>
        <v>1.45338882105435</v>
      </c>
      <c r="AR46" s="128" t="n">
        <f aca="false">SUM([8]uacd!$J$606)</f>
        <v>3208112.685</v>
      </c>
      <c r="AS46" s="129" t="n">
        <f aca="false">IF(OR(AR46=0,AP46=0),0,AR46/AP46)*100</f>
        <v>41.7616556541033</v>
      </c>
      <c r="AT46" s="128" t="n">
        <f aca="false">SUM(AV46-AR46)</f>
        <v>4325897.418</v>
      </c>
      <c r="AU46" s="127" t="n">
        <f aca="false">IF(OR(AT46=0,AP46=0),0,AT46/AP46)*100</f>
        <v>56.312435411068</v>
      </c>
      <c r="AV46" s="128" t="n">
        <f aca="false">SUM([8]uacd!$N$606)</f>
        <v>7534010.103</v>
      </c>
      <c r="AW46" s="130" t="n">
        <f aca="false">IF(OR(AV46=0,AP46=0),0,AV46/AP46)*100</f>
        <v>98.0740910651713</v>
      </c>
      <c r="AX46" s="126" t="n">
        <f aca="false">SUM([8]uacd!$F$709)</f>
        <v>1389224</v>
      </c>
      <c r="AY46" s="127" t="n">
        <f aca="false">IF(OR(AX46=0,AX$87=0),0,AX46/AX$87)*100</f>
        <v>2.32059353428597</v>
      </c>
      <c r="AZ46" s="128" t="n">
        <f aca="false">SUM([8]uacd!$J$709)</f>
        <v>1199351.093</v>
      </c>
      <c r="BA46" s="129" t="n">
        <f aca="false">IF(OR(AZ46=0,AX46=0),0,AZ46/AX46)*100</f>
        <v>86.3324484028494</v>
      </c>
      <c r="BB46" s="128" t="n">
        <f aca="false">SUM(BD46-AZ46)</f>
        <v>140558.962</v>
      </c>
      <c r="BC46" s="127" t="n">
        <f aca="false">IF(OR(BB46=0,AX46=0),0,BB46/AX46)*100</f>
        <v>10.1178040402412</v>
      </c>
      <c r="BD46" s="128" t="n">
        <f aca="false">SUM([8]uacd!$N$709)</f>
        <v>1339910.055</v>
      </c>
      <c r="BE46" s="130" t="n">
        <f aca="false">IF(OR(BD46=0,AX46=0),0,BD46/AX46)*100</f>
        <v>96.4502524430905</v>
      </c>
      <c r="BF46" s="126" t="n">
        <f aca="false">SUM(B46+J46+R46+Z46+AH46+AP46+AX46)</f>
        <v>11649281.611</v>
      </c>
      <c r="BG46" s="129" t="n">
        <f aca="false">IF(OR(BF46=0,BF$87=0),0,BF46/BF$87)*100</f>
        <v>0.148683715713317</v>
      </c>
      <c r="BH46" s="128" t="n">
        <f aca="false">SUM(D46+L46+T46+AB46+AJ46+AR46+AZ46)</f>
        <v>5361650.366</v>
      </c>
      <c r="BI46" s="129" t="n">
        <f aca="false">IF(OR(BH46=0,BF46=0),0,BH46/BF46)*100</f>
        <v>46.0255880580412</v>
      </c>
      <c r="BJ46" s="128" t="n">
        <f aca="false">SUM(F46+N46+V46+AD46+AL46+AT46+BB46)</f>
        <v>6049847.389</v>
      </c>
      <c r="BK46" s="129" t="n">
        <f aca="false">IF(OR(BJ46=0,BF46=0),0,BJ46/BF46)*100</f>
        <v>51.9332229318531</v>
      </c>
      <c r="BL46" s="128" t="n">
        <f aca="false">SUM(BH46+BJ46)</f>
        <v>11411497.755</v>
      </c>
      <c r="BM46" s="130" t="n">
        <f aca="false">IF(OR(BL46=0,BF46=0),0,BL46/BF46)*100</f>
        <v>97.9588109898943</v>
      </c>
    </row>
    <row r="47" customFormat="false" ht="25.5" hidden="false" customHeight="false" outlineLevel="0" collapsed="false">
      <c r="A47" s="569" t="s">
        <v>45</v>
      </c>
      <c r="B47" s="126" t="n">
        <f aca="false">SUM([8]mtto!$F$295)</f>
        <v>0</v>
      </c>
      <c r="C47" s="127" t="n">
        <f aca="false">IF(OR(B47=0,B$87=0),0,B47/B$87)*100</f>
        <v>0</v>
      </c>
      <c r="D47" s="128" t="n">
        <f aca="false">SUM([8]mtto!$J$295)</f>
        <v>0</v>
      </c>
      <c r="E47" s="129" t="n">
        <f aca="false">IF(OR(D47=0,B47=0),0,D47/B47)*100</f>
        <v>0</v>
      </c>
      <c r="F47" s="128" t="n">
        <f aca="false">SUM(H47-D47)</f>
        <v>0</v>
      </c>
      <c r="G47" s="129" t="n">
        <f aca="false">IF(OR(F47=0,B47=0),0,F47/B47)*100</f>
        <v>0</v>
      </c>
      <c r="H47" s="128" t="n">
        <f aca="false">SUM([8]mtto!$N$295)</f>
        <v>0</v>
      </c>
      <c r="I47" s="130" t="n">
        <f aca="false">IF(OR(H47=0,B47=0),0,H47/B47)*100</f>
        <v>0</v>
      </c>
      <c r="J47" s="126" t="n">
        <f aca="false">SUM([8]mtto!$F$420)</f>
        <v>144946942</v>
      </c>
      <c r="K47" s="127" t="n">
        <f aca="false">IF(OR(J47=0,J$87=0),0,J47/J$87)*100</f>
        <v>4.83047719048212</v>
      </c>
      <c r="L47" s="128" t="n">
        <f aca="false">SUM([8]mtto!$J$420)</f>
        <v>43998237.688</v>
      </c>
      <c r="M47" s="129" t="n">
        <f aca="false">IF(OR(L47=0,J47=0),0,L47/J47)*100</f>
        <v>30.354719513848</v>
      </c>
      <c r="N47" s="128" t="n">
        <f aca="false">SUM(P47-L47)</f>
        <v>48084848.653</v>
      </c>
      <c r="O47" s="129" t="n">
        <f aca="false">IF(OR(N47=0,J47=0),0,N47/J47)*100</f>
        <v>33.1741035647375</v>
      </c>
      <c r="P47" s="128" t="n">
        <f aca="false">SUM([8]mtto!$N$420)</f>
        <v>92083086.341</v>
      </c>
      <c r="Q47" s="130" t="n">
        <f aca="false">IF(OR(P47=0,J47=0),0,P47/J47)*100</f>
        <v>63.5288230785856</v>
      </c>
      <c r="R47" s="126" t="n">
        <f aca="false">SUM([8]mtto!$F$536)</f>
        <v>0</v>
      </c>
      <c r="S47" s="127" t="n">
        <f aca="false">IF(OR(R47=0,R$87=0),0,R47/R$87)*100</f>
        <v>0</v>
      </c>
      <c r="T47" s="128" t="n">
        <f aca="false">SUM([8]mtto!$J$536)</f>
        <v>0</v>
      </c>
      <c r="U47" s="129" t="n">
        <f aca="false">IF(OR(T47=0,R47=0),0,T47/R47)*100</f>
        <v>0</v>
      </c>
      <c r="V47" s="128" t="n">
        <f aca="false">SUM(X47-T47)</f>
        <v>0</v>
      </c>
      <c r="W47" s="129" t="n">
        <f aca="false">IF(OR(V47=0,R47=0),0,V47/R47)*100</f>
        <v>0</v>
      </c>
      <c r="X47" s="128" t="n">
        <f aca="false">SUM([8]mtto!$N$536)</f>
        <v>0</v>
      </c>
      <c r="Y47" s="130" t="n">
        <f aca="false">IF(OR(X47=0,R47=0),0,X47/R47)*100</f>
        <v>0</v>
      </c>
      <c r="Z47" s="126" t="n">
        <f aca="false">SUM([8]mtto!$F$568)</f>
        <v>0</v>
      </c>
      <c r="AA47" s="127" t="n">
        <f aca="false">IF(OR(Z47=0,Z$87=0),0,Z47/Z$87)*100</f>
        <v>0</v>
      </c>
      <c r="AB47" s="128" t="n">
        <f aca="false">SUM([8]mtto!$J$568)</f>
        <v>0</v>
      </c>
      <c r="AC47" s="129" t="n">
        <f aca="false">IF(OR(AB47=0,Z47=0),0,AB47/Z47)*100</f>
        <v>0</v>
      </c>
      <c r="AD47" s="128" t="n">
        <f aca="false">SUM(AF47-AB47)</f>
        <v>0</v>
      </c>
      <c r="AE47" s="127" t="n">
        <f aca="false">IF(OR(AD47=0,Z47=0),0,AD47/Z47)*100</f>
        <v>0</v>
      </c>
      <c r="AF47" s="128" t="n">
        <f aca="false">SUM([8]mtto!$N$568)</f>
        <v>0</v>
      </c>
      <c r="AG47" s="130" t="n">
        <f aca="false">IF(OR(AF47=0,Z47=0),0,AF47/Z47)*100</f>
        <v>0</v>
      </c>
      <c r="AH47" s="126" t="n">
        <f aca="false">SUM([8]mtto!$F$591)</f>
        <v>0</v>
      </c>
      <c r="AI47" s="127" t="n">
        <f aca="false">IF(OR(AH47=0,AH$87=0),0,AH47/AH$87)*100</f>
        <v>0</v>
      </c>
      <c r="AJ47" s="128" t="n">
        <f aca="false">SUM([8]mtto!$J$591)</f>
        <v>0</v>
      </c>
      <c r="AK47" s="129" t="n">
        <f aca="false">IF(OR(AJ47=0,AH47=0),0,AJ47/AH47)*100</f>
        <v>0</v>
      </c>
      <c r="AL47" s="128" t="n">
        <f aca="false">SUM(AN47-AJ47)</f>
        <v>0</v>
      </c>
      <c r="AM47" s="127" t="n">
        <f aca="false">IF(OR(AL47=0,AH47=0),0,AL47/AH47)*100</f>
        <v>0</v>
      </c>
      <c r="AN47" s="128" t="n">
        <f aca="false">SUM([8]mtto!$N$591)</f>
        <v>0</v>
      </c>
      <c r="AO47" s="130" t="n">
        <f aca="false">IF(OR(AN47=0,AH47=0),0,AN47/AH47)*100</f>
        <v>0</v>
      </c>
      <c r="AP47" s="126" t="n">
        <f aca="false">SUM([8]mtto!$F$606)</f>
        <v>1450000</v>
      </c>
      <c r="AQ47" s="127" t="n">
        <f aca="false">IF(OR(AP47=0,AP$87=0),0,AP47/AP$87)*100</f>
        <v>0.274332910599656</v>
      </c>
      <c r="AR47" s="128" t="n">
        <f aca="false">SUM([8]mtto!$J$606)</f>
        <v>432162.598</v>
      </c>
      <c r="AS47" s="129" t="n">
        <f aca="false">IF(OR(AR47=0,AP47=0),0,AR47/AP47)*100</f>
        <v>29.8043171034483</v>
      </c>
      <c r="AT47" s="128" t="n">
        <f aca="false">SUM(AV47-AR47)</f>
        <v>950298.395</v>
      </c>
      <c r="AU47" s="127" t="n">
        <f aca="false">IF(OR(AT47=0,AP47=0),0,AT47/AP47)*100</f>
        <v>65.5378203448276</v>
      </c>
      <c r="AV47" s="128" t="n">
        <f aca="false">SUM([8]mtto!$N$606)</f>
        <v>1382460.993</v>
      </c>
      <c r="AW47" s="130" t="n">
        <f aca="false">IF(OR(AV47=0,AP47=0),0,AV47/AP47)*100</f>
        <v>95.3421374482759</v>
      </c>
      <c r="AX47" s="126" t="n">
        <f aca="false">SUM([8]mtto!$F$709)</f>
        <v>0</v>
      </c>
      <c r="AY47" s="127" t="n">
        <f aca="false">IF(OR(AX47=0,AX$87=0),0,AX47/AX$87)*100</f>
        <v>0</v>
      </c>
      <c r="AZ47" s="128" t="n">
        <f aca="false">SUM([8]mtto!$J$709)</f>
        <v>0</v>
      </c>
      <c r="BA47" s="129" t="n">
        <f aca="false">IF(OR(AZ47=0,AX47=0),0,AZ47/AX47)*100</f>
        <v>0</v>
      </c>
      <c r="BB47" s="128" t="n">
        <f aca="false">SUM(BD47-AZ47)</f>
        <v>0</v>
      </c>
      <c r="BC47" s="127" t="n">
        <f aca="false">IF(OR(BB47=0,AX47=0),0,BB47/AX47)*100</f>
        <v>0</v>
      </c>
      <c r="BD47" s="128" t="n">
        <f aca="false">SUM([8]mtto!$N$709)</f>
        <v>0</v>
      </c>
      <c r="BE47" s="130" t="n">
        <f aca="false">IF(OR(BD47=0,AX47=0),0,BD47/AX47)*100</f>
        <v>0</v>
      </c>
      <c r="BF47" s="126" t="n">
        <f aca="false">SUM(B47+J47+R47+Z47+AH47+AP47+AX47)</f>
        <v>146396942</v>
      </c>
      <c r="BG47" s="129" t="n">
        <f aca="false">IF(OR(BF47=0,BF$87=0),0,BF47/BF$87)*100</f>
        <v>1.86851361590172</v>
      </c>
      <c r="BH47" s="128" t="n">
        <f aca="false">SUM(D47+L47+T47+AB47+AJ47+AR47+AZ47)</f>
        <v>44430400.286</v>
      </c>
      <c r="BI47" s="129" t="n">
        <f aca="false">IF(OR(BH47=0,BF47=0),0,BH47/BF47)*100</f>
        <v>30.3492680099834</v>
      </c>
      <c r="BJ47" s="128" t="n">
        <f aca="false">SUM(F47+N47+V47+AD47+AL47+AT47+BB47)</f>
        <v>49035147.048</v>
      </c>
      <c r="BK47" s="129" t="n">
        <f aca="false">IF(OR(BJ47=0,BF47=0),0,BJ47/BF47)*100</f>
        <v>33.4946525372094</v>
      </c>
      <c r="BL47" s="128" t="n">
        <f aca="false">SUM(BH47+BJ47)</f>
        <v>93465547.334</v>
      </c>
      <c r="BM47" s="130" t="n">
        <f aca="false">IF(OR(BL47=0,BF47=0),0,BL47/BF47)*100</f>
        <v>63.8439205471929</v>
      </c>
    </row>
    <row r="48" customFormat="false" ht="15" hidden="false" customHeight="false" outlineLevel="0" collapsed="false">
      <c r="A48" s="569" t="s">
        <v>46</v>
      </c>
      <c r="B48" s="126" t="n">
        <f aca="false">SUM([8]uesp!$F$295)</f>
        <v>0</v>
      </c>
      <c r="C48" s="127" t="n">
        <f aca="false">IF(OR(B48=0,B$87=0),0,B48/B$87)*100</f>
        <v>0</v>
      </c>
      <c r="D48" s="128" t="n">
        <f aca="false">SUM([8]uesp!$J$295)</f>
        <v>0</v>
      </c>
      <c r="E48" s="129" t="n">
        <f aca="false">IF(OR(D48=0,B48=0),0,D48/B48)*100</f>
        <v>0</v>
      </c>
      <c r="F48" s="128" t="n">
        <f aca="false">SUM(H48-D48)</f>
        <v>0</v>
      </c>
      <c r="G48" s="129" t="n">
        <f aca="false">IF(OR(F48=0,B48=0),0,F48/B48)*100</f>
        <v>0</v>
      </c>
      <c r="H48" s="128" t="n">
        <f aca="false">SUM([8]uesp!$N$295)</f>
        <v>0</v>
      </c>
      <c r="I48" s="130" t="n">
        <f aca="false">IF(OR(H48=0,B48=0),0,H48/B48)*100</f>
        <v>0</v>
      </c>
      <c r="J48" s="126" t="n">
        <f aca="false">SUM([8]uesp!$F$420)</f>
        <v>28771811.932</v>
      </c>
      <c r="K48" s="127" t="n">
        <f aca="false">IF(OR(J48=0,J$87=0),0,J48/J$87)*100</f>
        <v>0.958844521648254</v>
      </c>
      <c r="L48" s="128" t="n">
        <f aca="false">SUM([8]uesp!$J$420)</f>
        <v>12615681.435</v>
      </c>
      <c r="M48" s="129" t="n">
        <f aca="false">IF(OR(L48=0,J48=0),0,L48/J48)*100</f>
        <v>43.8473651392419</v>
      </c>
      <c r="N48" s="128" t="n">
        <f aca="false">SUM(P48-L48)</f>
        <v>13261499.801</v>
      </c>
      <c r="O48" s="129" t="n">
        <f aca="false">IF(OR(N48=0,J48=0),0,N48/J48)*100</f>
        <v>46.0919869500835</v>
      </c>
      <c r="P48" s="128" t="n">
        <f aca="false">SUM([8]uesp!$N$420)</f>
        <v>25877181.236</v>
      </c>
      <c r="Q48" s="130" t="n">
        <f aca="false">IF(OR(P48=0,J48=0),0,P48/J48)*100</f>
        <v>89.9393520893253</v>
      </c>
      <c r="R48" s="126" t="n">
        <f aca="false">SUM([8]uesp!$F$536)</f>
        <v>0</v>
      </c>
      <c r="S48" s="127" t="n">
        <f aca="false">IF(OR(R48=0,R$87=0),0,R48/R$87)*100</f>
        <v>0</v>
      </c>
      <c r="T48" s="128" t="n">
        <f aca="false">SUM([8]uesp!$J$536)</f>
        <v>0</v>
      </c>
      <c r="U48" s="129" t="n">
        <f aca="false">IF(OR(T48=0,R48=0),0,T48/R48)*100</f>
        <v>0</v>
      </c>
      <c r="V48" s="128" t="n">
        <f aca="false">SUM(X48-T48)</f>
        <v>0</v>
      </c>
      <c r="W48" s="129" t="n">
        <f aca="false">IF(OR(V48=0,R48=0),0,V48/R48)*100</f>
        <v>0</v>
      </c>
      <c r="X48" s="128" t="n">
        <f aca="false">SUM([8]uesp!$N$536)</f>
        <v>0</v>
      </c>
      <c r="Y48" s="130" t="n">
        <f aca="false">IF(OR(X48=0,R48=0),0,X48/R48)*100</f>
        <v>0</v>
      </c>
      <c r="Z48" s="126" t="n">
        <f aca="false">SUM([8]uesp!$F$568)</f>
        <v>0</v>
      </c>
      <c r="AA48" s="127" t="n">
        <f aca="false">IF(OR(Z48=0,Z$87=0),0,Z48/Z$87)*100</f>
        <v>0</v>
      </c>
      <c r="AB48" s="128" t="n">
        <f aca="false">SUM([8]uesp!$J$568)</f>
        <v>0</v>
      </c>
      <c r="AC48" s="129" t="n">
        <f aca="false">IF(OR(AB48=0,Z48=0),0,AB48/Z48)*100</f>
        <v>0</v>
      </c>
      <c r="AD48" s="128" t="n">
        <f aca="false">SUM(AF48-AB48)</f>
        <v>0</v>
      </c>
      <c r="AE48" s="127" t="n">
        <f aca="false">IF(OR(AD48=0,Z48=0),0,AD48/Z48)*100</f>
        <v>0</v>
      </c>
      <c r="AF48" s="128" t="n">
        <f aca="false">SUM([8]uesp!$N$568)</f>
        <v>0</v>
      </c>
      <c r="AG48" s="130" t="n">
        <f aca="false">IF(OR(AF48=0,Z48=0),0,AF48/Z48)*100</f>
        <v>0</v>
      </c>
      <c r="AH48" s="126" t="n">
        <f aca="false">SUM([8]uesp!$F$591)</f>
        <v>0</v>
      </c>
      <c r="AI48" s="127" t="n">
        <f aca="false">IF(OR(AH48=0,AH$87=0),0,AH48/AH$87)*100</f>
        <v>0</v>
      </c>
      <c r="AJ48" s="128" t="n">
        <f aca="false">SUM([8]uesp!$J$591)</f>
        <v>0</v>
      </c>
      <c r="AK48" s="129" t="n">
        <f aca="false">IF(OR(AJ48=0,AH48=0),0,AJ48/AH48)*100</f>
        <v>0</v>
      </c>
      <c r="AL48" s="128" t="n">
        <f aca="false">SUM(AN48-AJ48)</f>
        <v>0</v>
      </c>
      <c r="AM48" s="127" t="n">
        <f aca="false">IF(OR(AL48=0,AH48=0),0,AL48/AH48)*100</f>
        <v>0</v>
      </c>
      <c r="AN48" s="128" t="n">
        <f aca="false">SUM([8]uesp!$N$591)</f>
        <v>0</v>
      </c>
      <c r="AO48" s="130" t="n">
        <f aca="false">IF(OR(AN48=0,AH48=0),0,AN48/AH48)*100</f>
        <v>0</v>
      </c>
      <c r="AP48" s="126" t="n">
        <f aca="false">SUM([8]uesp!$F$606)</f>
        <v>3777914</v>
      </c>
      <c r="AQ48" s="127" t="n">
        <f aca="false">IF(OR(AP48=0,AP$87=0),0,AP48/AP$87)*100</f>
        <v>0.714762857665648</v>
      </c>
      <c r="AR48" s="128" t="n">
        <f aca="false">SUM([8]uesp!$J$606)</f>
        <v>1957442.5</v>
      </c>
      <c r="AS48" s="129" t="n">
        <f aca="false">IF(OR(AR48=0,AP48=0),0,AR48/AP48)*100</f>
        <v>51.812786103654</v>
      </c>
      <c r="AT48" s="128" t="n">
        <f aca="false">SUM(AV48-AR48)</f>
        <v>1058928.223</v>
      </c>
      <c r="AU48" s="127" t="n">
        <f aca="false">IF(OR(AT48=0,AP48=0),0,AT48/AP48)*100</f>
        <v>28.0294422530529</v>
      </c>
      <c r="AV48" s="128" t="n">
        <f aca="false">SUM([8]uesp!$N$606)</f>
        <v>3016370.723</v>
      </c>
      <c r="AW48" s="130" t="n">
        <f aca="false">IF(OR(AV48=0,AP48=0),0,AV48/AP48)*100</f>
        <v>79.8422283567069</v>
      </c>
      <c r="AX48" s="126" t="n">
        <f aca="false">SUM([8]uesp!$F$709)</f>
        <v>0</v>
      </c>
      <c r="AY48" s="127" t="n">
        <f aca="false">IF(OR(AX48=0,AX$87=0),0,AX48/AX$87)*100</f>
        <v>0</v>
      </c>
      <c r="AZ48" s="128" t="n">
        <f aca="false">SUM([8]uesp!$J$709)</f>
        <v>0</v>
      </c>
      <c r="BA48" s="129" t="n">
        <f aca="false">IF(OR(AZ48=0,AX48=0),0,AZ48/AX48)*100</f>
        <v>0</v>
      </c>
      <c r="BB48" s="128" t="n">
        <f aca="false">SUM(BD48-AZ48)</f>
        <v>0</v>
      </c>
      <c r="BC48" s="127" t="n">
        <f aca="false">IF(OR(BB48=0,AX48=0),0,BB48/AX48)*100</f>
        <v>0</v>
      </c>
      <c r="BD48" s="128" t="n">
        <f aca="false">SUM([8]uesp!$N$709)</f>
        <v>0</v>
      </c>
      <c r="BE48" s="130" t="n">
        <f aca="false">IF(OR(BD48=0,AX48=0),0,BD48/AX48)*100</f>
        <v>0</v>
      </c>
      <c r="BF48" s="126" t="n">
        <f aca="false">SUM(B48+J48+R48+Z48+AH48+AP48+AX48)</f>
        <v>32549725.932</v>
      </c>
      <c r="BG48" s="129" t="n">
        <f aca="false">IF(OR(BF48=0,BF$87=0),0,BF48/BF$87)*100</f>
        <v>0.41544314564857</v>
      </c>
      <c r="BH48" s="128" t="n">
        <f aca="false">SUM(D48+L48+T48+AB48+AJ48+AR48+AZ48)</f>
        <v>14573123.935</v>
      </c>
      <c r="BI48" s="129" t="n">
        <f aca="false">IF(OR(BH48=0,BF48=0),0,BH48/BF48)*100</f>
        <v>44.7718790795501</v>
      </c>
      <c r="BJ48" s="128" t="n">
        <f aca="false">SUM(F48+N48+V48+AD48+AL48+AT48+BB48)</f>
        <v>14320428.024</v>
      </c>
      <c r="BK48" s="129" t="n">
        <f aca="false">IF(OR(BJ48=0,BF48=0),0,BJ48/BF48)*100</f>
        <v>43.9955410190457</v>
      </c>
      <c r="BL48" s="128" t="n">
        <f aca="false">SUM(BH48+BJ48)</f>
        <v>28893551.959</v>
      </c>
      <c r="BM48" s="130" t="n">
        <f aca="false">IF(OR(BL48=0,BF48=0),0,BL48/BF48)*100</f>
        <v>88.7674200985957</v>
      </c>
    </row>
    <row r="49" customFormat="false" ht="15.75" hidden="false" customHeight="false" outlineLevel="0" collapsed="false">
      <c r="A49" s="359" t="s">
        <v>47</v>
      </c>
      <c r="B49" s="144" t="n">
        <f aca="false">SUM(B29:B48)</f>
        <v>1636878935.287</v>
      </c>
      <c r="C49" s="139" t="n">
        <f aca="false">IF(OR(B49=0,B$87=0),0,B49/B$87)*100</f>
        <v>41.1270477845846</v>
      </c>
      <c r="D49" s="140" t="n">
        <f aca="false">SUM(D29:D48)</f>
        <v>1234052384.076</v>
      </c>
      <c r="E49" s="141" t="n">
        <f aca="false">IF(OR(D49=0,B49=0),0,D49/B49)*100</f>
        <v>75.390571500001</v>
      </c>
      <c r="F49" s="140" t="n">
        <f aca="false">SUM(F29:F48)</f>
        <v>242344035.127</v>
      </c>
      <c r="G49" s="141" t="n">
        <f aca="false">IF(OR(F49=0,B49=0),0,F49/B49)*100</f>
        <v>14.8052510117072</v>
      </c>
      <c r="H49" s="140" t="n">
        <f aca="false">SUM(H29:H48)</f>
        <v>1476396419.203</v>
      </c>
      <c r="I49" s="142" t="n">
        <f aca="false">IF(OR(H49=0,B49=0),0,H49/B49)*100</f>
        <v>90.1958225117081</v>
      </c>
      <c r="J49" s="138" t="n">
        <f aca="false">SUM(J29:J48)</f>
        <v>1164746424.448</v>
      </c>
      <c r="K49" s="139" t="n">
        <f aca="false">IF(OR(J49=0,J$87=0),0,J49/J$87)*100</f>
        <v>38.8161416747355</v>
      </c>
      <c r="L49" s="140" t="n">
        <f aca="false">SUM(L29:L48)</f>
        <v>475375934.331</v>
      </c>
      <c r="M49" s="141" t="n">
        <f aca="false">IF(OR(L49=0,J49=0),0,L49/J49)*100</f>
        <v>40.813684794636</v>
      </c>
      <c r="N49" s="140" t="n">
        <f aca="false">SUM(N29:N48)</f>
        <v>607759243.378</v>
      </c>
      <c r="O49" s="141" t="n">
        <f aca="false">IF(OR(N49=0,J49=0),0,N49/J49)*100</f>
        <v>52.1795328683693</v>
      </c>
      <c r="P49" s="140" t="n">
        <f aca="false">SUM(P29:P48)</f>
        <v>1083135177.709</v>
      </c>
      <c r="Q49" s="142" t="n">
        <f aca="false">IF(OR(P49=0,J49=0),0,P49/J49)*100</f>
        <v>92.9932176630053</v>
      </c>
      <c r="R49" s="138" t="n">
        <f aca="false">SUM(R29:R48)</f>
        <v>22395088.236</v>
      </c>
      <c r="S49" s="139" t="n">
        <f aca="false">IF(OR(R49=0,R$87=0),0,R49/R$87)*100</f>
        <v>10.7264401487449</v>
      </c>
      <c r="T49" s="140" t="n">
        <f aca="false">SUM(T29:T48)</f>
        <v>13673074.003</v>
      </c>
      <c r="U49" s="141" t="n">
        <f aca="false">IF(OR(T49=0,R49=0),0,T49/R49)*100</f>
        <v>61.0538965460319</v>
      </c>
      <c r="V49" s="140" t="n">
        <f aca="false">SUM(V29:V48)</f>
        <v>8679639.453</v>
      </c>
      <c r="W49" s="141" t="n">
        <f aca="false">IF(OR(V49=0,R49=0),0,V49/R49)*100</f>
        <v>38.7568888388996</v>
      </c>
      <c r="X49" s="138" t="n">
        <f aca="false">SUM(X29:X48)</f>
        <v>22352713.456</v>
      </c>
      <c r="Y49" s="142" t="n">
        <f aca="false">IF(OR(X49=0,R49=0),0,X49/R49)*100</f>
        <v>99.8107853849315</v>
      </c>
      <c r="Z49" s="138" t="n">
        <f aca="false">SUM(Z29:Z48)</f>
        <v>19665389.956</v>
      </c>
      <c r="AA49" s="139" t="n">
        <f aca="false">IF(OR(Z49=0,Z$87=0),0,Z49/Z$87)*100</f>
        <v>63.2725062023573</v>
      </c>
      <c r="AB49" s="140" t="n">
        <f aca="false">SUM(AB29:AB48)</f>
        <v>15031272.384</v>
      </c>
      <c r="AC49" s="141" t="n">
        <f aca="false">IF(OR(AB49=0,Z49=0),0,AB49/Z49)*100</f>
        <v>76.4351605415986</v>
      </c>
      <c r="AD49" s="140" t="n">
        <f aca="false">SUM(AD29:AD48)</f>
        <v>4568789.291</v>
      </c>
      <c r="AE49" s="139" t="n">
        <f aca="false">IF(OR(AD49=0,Z49=0),0,AD49/Z49)*100</f>
        <v>23.2326401928584</v>
      </c>
      <c r="AF49" s="140" t="n">
        <f aca="false">SUM(AF29:AF48)</f>
        <v>19600061.675</v>
      </c>
      <c r="AG49" s="142" t="n">
        <f aca="false">IF(OR(AF49=0,Z49=0),0,AF49/Z49)*100</f>
        <v>99.667800734457</v>
      </c>
      <c r="AH49" s="138" t="n">
        <f aca="false">SUM(AH29:AH48)</f>
        <v>9374366</v>
      </c>
      <c r="AI49" s="139" t="n">
        <f aca="false">IF(OR(AH49=0,AH$87=0),0,AH49/AH$87)*100</f>
        <v>36.1570345787613</v>
      </c>
      <c r="AJ49" s="140" t="n">
        <f aca="false">SUM(AJ29:AJ48)</f>
        <v>5248312.702</v>
      </c>
      <c r="AK49" s="141" t="n">
        <f aca="false">IF(OR(AJ49=0,AH49=0),0,AJ49/AH49)*100</f>
        <v>55.9857882869092</v>
      </c>
      <c r="AL49" s="140" t="n">
        <f aca="false">SUM(AL29:AL48)</f>
        <v>3689859.791</v>
      </c>
      <c r="AM49" s="141" t="n">
        <f aca="false">IF(OR(AL49=0,AH49=0),0,AL49/AH49)*100</f>
        <v>39.3611663018064</v>
      </c>
      <c r="AN49" s="140" t="n">
        <f aca="false">SUM(AN29:AN48)</f>
        <v>8938172.493</v>
      </c>
      <c r="AO49" s="142" t="n">
        <f aca="false">IF(OR(AN49=0,AH49=0),0,AN49/AH49)*100</f>
        <v>95.3469545887157</v>
      </c>
      <c r="AP49" s="144" t="n">
        <f aca="false">SUM(AP29:AP48)</f>
        <v>120663900.905</v>
      </c>
      <c r="AQ49" s="139" t="n">
        <f aca="false">IF(OR(AP49=0,AP$87=0),0,AP49/AP$87)*100</f>
        <v>22.8290200962601</v>
      </c>
      <c r="AR49" s="140" t="n">
        <f aca="false">SUM(AR29:AR48)</f>
        <v>71269018.372</v>
      </c>
      <c r="AS49" s="141" t="n">
        <f aca="false">IF(OR(AR49=0,AP49=0),0,AR49/AP49)*100</f>
        <v>59.0640761963355</v>
      </c>
      <c r="AT49" s="140" t="n">
        <f aca="false">SUM(AT29:AT48)</f>
        <v>44152368.909</v>
      </c>
      <c r="AU49" s="141" t="n">
        <f aca="false">IF(OR(AT49=0,AP49=0),0,AT49/AP49)*100</f>
        <v>36.5911996693706</v>
      </c>
      <c r="AV49" s="140" t="n">
        <f aca="false">SUM(AV29:AV48)</f>
        <v>115421387.281</v>
      </c>
      <c r="AW49" s="142" t="n">
        <f aca="false">IF(OR(AV49=0,AP49=0),0,AV49/AP49)*100</f>
        <v>95.6552758657061</v>
      </c>
      <c r="AX49" s="144" t="n">
        <f aca="false">SUM(AX29:AX48)</f>
        <v>6119224</v>
      </c>
      <c r="AY49" s="139" t="n">
        <f aca="false">IF(OR(AX49=0,AX$87=0),0,AX49/AX$87)*100</f>
        <v>10.2217004955627</v>
      </c>
      <c r="AZ49" s="140" t="n">
        <f aca="false">SUM(AZ29:AZ48)</f>
        <v>5104917.999</v>
      </c>
      <c r="BA49" s="141" t="n">
        <f aca="false">IF(OR(AZ49=0,AX49=0),0,AZ49/AX49)*100</f>
        <v>83.4242707735491</v>
      </c>
      <c r="BB49" s="140" t="n">
        <f aca="false">SUM(BB29:BB48)</f>
        <v>938667.295</v>
      </c>
      <c r="BC49" s="139" t="n">
        <f aca="false">IF(OR(BB49=0,AX49=0),0,BB49/AX49)*100</f>
        <v>15.3396459256925</v>
      </c>
      <c r="BD49" s="140" t="n">
        <f aca="false">SUM(BD29:BD48)</f>
        <v>6043585.294</v>
      </c>
      <c r="BE49" s="142" t="n">
        <f aca="false">IF(OR(BD49=0,AX49=0),0,BD49/AX49)*100</f>
        <v>98.7639166992416</v>
      </c>
      <c r="BF49" s="138" t="n">
        <f aca="false">SUM(BF29:BF48)</f>
        <v>2979843328.832</v>
      </c>
      <c r="BG49" s="141" t="n">
        <f aca="false">IF(OR(BF49=0,BF$87=0),0,BF49/BF$87)*100</f>
        <v>38.0327468395925</v>
      </c>
      <c r="BH49" s="140" t="n">
        <f aca="false">SUM(BH29:BH48)</f>
        <v>1819754913.867</v>
      </c>
      <c r="BI49" s="141" t="n">
        <f aca="false">IF(OR(BH49=0,BF49=0),0,BH49/BF49)*100</f>
        <v>61.0688117814665</v>
      </c>
      <c r="BJ49" s="140" t="n">
        <f aca="false">SUM(BJ29:BJ48)</f>
        <v>912132603.244</v>
      </c>
      <c r="BK49" s="141" t="n">
        <f aca="false">IF(OR(BJ49=0,BF49=0),0,BJ49/BF49)*100</f>
        <v>30.6100859202395</v>
      </c>
      <c r="BL49" s="140" t="n">
        <f aca="false">SUM(BL29:BL48)</f>
        <v>2731887517.111</v>
      </c>
      <c r="BM49" s="142" t="n">
        <f aca="false">IF(OR(BL49=0,BF49=0),0,BL49/BF49)*100</f>
        <v>91.678897701706</v>
      </c>
    </row>
    <row r="50" customFormat="false" ht="15" hidden="false" customHeight="false" outlineLevel="0" collapsed="false">
      <c r="A50" s="358" t="s">
        <v>48</v>
      </c>
      <c r="B50" s="168" t="n">
        <f aca="false">SUM([3]gcon!$F$295)</f>
        <v>0</v>
      </c>
      <c r="C50" s="163" t="n">
        <f aca="false">IF(OR(B50=0,B$87=0),0,B50/B$87)*100</f>
        <v>0</v>
      </c>
      <c r="D50" s="116" t="n">
        <f aca="false">SUM([3]gcon!$J$295)</f>
        <v>0</v>
      </c>
      <c r="E50" s="165" t="n">
        <f aca="false">IF(OR(D50=0,B50=0),0,D50/B50)*100</f>
        <v>0</v>
      </c>
      <c r="F50" s="128" t="n">
        <f aca="false">SUM(H50-D50)</f>
        <v>0</v>
      </c>
      <c r="G50" s="165" t="n">
        <f aca="false">IF(OR(F50=0,B50=0),0,F50/B50)*100</f>
        <v>0</v>
      </c>
      <c r="H50" s="116" t="n">
        <f aca="false">SUM([3]gcon!$N$295)</f>
        <v>0</v>
      </c>
      <c r="I50" s="166" t="n">
        <f aca="false">IF(OR(H50=0,B50=0),0,H50/B50)*100</f>
        <v>0</v>
      </c>
      <c r="J50" s="162" t="n">
        <f aca="false">SUM([3]gcon!$F$420)</f>
        <v>0</v>
      </c>
      <c r="K50" s="163" t="n">
        <f aca="false">IF(OR(J50=0,J$87=0),0,J50/J$87)*100</f>
        <v>0</v>
      </c>
      <c r="L50" s="116" t="n">
        <f aca="false">SUM([3]gcon!$J$420)</f>
        <v>0</v>
      </c>
      <c r="M50" s="165" t="n">
        <f aca="false">IF(OR(L50=0,J50=0),0,L50/J50)*100</f>
        <v>0</v>
      </c>
      <c r="N50" s="128" t="n">
        <f aca="false">SUM(P50-L50)</f>
        <v>0</v>
      </c>
      <c r="O50" s="165" t="n">
        <f aca="false">IF(OR(N50=0,J50=0),0,N50/J50)*100</f>
        <v>0</v>
      </c>
      <c r="P50" s="116" t="n">
        <f aca="false">SUM([3]gcon!$N$420)</f>
        <v>0</v>
      </c>
      <c r="Q50" s="166" t="n">
        <f aca="false">IF(OR(P50=0,J50=0),0,P50/J50)*100</f>
        <v>0</v>
      </c>
      <c r="R50" s="162" t="n">
        <f aca="false">SUM([3]gcon!$F$536)</f>
        <v>0</v>
      </c>
      <c r="S50" s="163" t="n">
        <f aca="false">IF(OR(R50=0,R$87=0),0,R50/R$87)*100</f>
        <v>0</v>
      </c>
      <c r="T50" s="116" t="n">
        <f aca="false">SUM([3]gcon!$J$536)</f>
        <v>0</v>
      </c>
      <c r="U50" s="165" t="n">
        <f aca="false">IF(OR(T50=0,R50=0),0,T50/R50)*100</f>
        <v>0</v>
      </c>
      <c r="V50" s="128" t="n">
        <f aca="false">SUM(X50-T50)</f>
        <v>0</v>
      </c>
      <c r="W50" s="165" t="n">
        <f aca="false">IF(OR(V50=0,R50=0),0,V50/R50)*100</f>
        <v>0</v>
      </c>
      <c r="X50" s="116" t="n">
        <f aca="false">SUM([3]gcon!$N$536)</f>
        <v>0</v>
      </c>
      <c r="Y50" s="166" t="n">
        <f aca="false">IF(OR(X50=0,R50=0),0,X50/R50)*100</f>
        <v>0</v>
      </c>
      <c r="Z50" s="162" t="n">
        <f aca="false">SUM([3]gcon!$F$568)</f>
        <v>1133016.992</v>
      </c>
      <c r="AA50" s="163" t="n">
        <f aca="false">IF(OR(Z50=0,Z$87=0),0,Z50/Z$87)*100</f>
        <v>3.64543112616099</v>
      </c>
      <c r="AB50" s="116" t="n">
        <f aca="false">SUM([3]gcon!$J$568)</f>
        <v>1093722</v>
      </c>
      <c r="AC50" s="165" t="n">
        <f aca="false">IF(OR(AB50=0,Z50=0),0,AB50/Z50)*100</f>
        <v>96.5318267706968</v>
      </c>
      <c r="AD50" s="128" t="n">
        <f aca="false">SUM(AF50-AB50)</f>
        <v>39038</v>
      </c>
      <c r="AE50" s="165" t="n">
        <f aca="false">IF(OR(AD50=0,Z50=0),0,AD50/Z50)*100</f>
        <v>3.44549113346395</v>
      </c>
      <c r="AF50" s="116" t="n">
        <f aca="false">SUM([3]gcon!$N$568)</f>
        <v>1132760</v>
      </c>
      <c r="AG50" s="166" t="n">
        <f aca="false">IF(OR(AF50=0,Z50=0),0,AF50/Z50)*100</f>
        <v>99.9773179041608</v>
      </c>
      <c r="AH50" s="162" t="n">
        <f aca="false">SUM([3]gcon!$F$591)</f>
        <v>0</v>
      </c>
      <c r="AI50" s="163" t="n">
        <f aca="false">IF(OR(AH50=0,AH$87=0),0,AH50/AH$87)*100</f>
        <v>0</v>
      </c>
      <c r="AJ50" s="116" t="n">
        <f aca="false">SUM([3]gcon!$J$591)</f>
        <v>0</v>
      </c>
      <c r="AK50" s="165" t="n">
        <f aca="false">IF(OR(AJ50=0,AH50=0),0,AJ50/AH50)*100</f>
        <v>0</v>
      </c>
      <c r="AL50" s="128" t="n">
        <f aca="false">SUM(AN50-AJ50)</f>
        <v>0</v>
      </c>
      <c r="AM50" s="165" t="n">
        <f aca="false">IF(OR(AL50=0,AH50=0),0,AL50/AH50)*100</f>
        <v>0</v>
      </c>
      <c r="AN50" s="116" t="n">
        <f aca="false">SUM([3]gcon!$N$591)</f>
        <v>0</v>
      </c>
      <c r="AO50" s="166" t="n">
        <f aca="false">IF(OR(AN50=0,AH50=0),0,AN50/AH50)*100</f>
        <v>0</v>
      </c>
      <c r="AP50" s="168" t="n">
        <f aca="false">SUM([3]gcon!$F$606)</f>
        <v>4361384.992</v>
      </c>
      <c r="AQ50" s="163" t="n">
        <f aca="false">IF(OR(AP50=0,AP$87=0),0,AP50/AP$87)*100</f>
        <v>0.825152716621392</v>
      </c>
      <c r="AR50" s="116" t="n">
        <f aca="false">SUM([3]gcon!$J$606)</f>
        <v>3445448.312</v>
      </c>
      <c r="AS50" s="165" t="n">
        <f aca="false">IF(OR(AR50=0,AP50=0),0,AR50/AP50)*100</f>
        <v>78.9989491484911</v>
      </c>
      <c r="AT50" s="128" t="n">
        <f aca="false">SUM(AV50-AR50)</f>
        <v>757419.165</v>
      </c>
      <c r="AU50" s="165" t="n">
        <f aca="false">IF(OR(AT50=0,AP50=0),0,AT50/AP50)*100</f>
        <v>17.3664825826961</v>
      </c>
      <c r="AV50" s="116" t="n">
        <f aca="false">SUM([3]gcon!$N$606)</f>
        <v>4202867.477</v>
      </c>
      <c r="AW50" s="166" t="n">
        <f aca="false">IF(OR(AV50=0,AP50=0),0,AV50/AP50)*100</f>
        <v>96.3654317311871</v>
      </c>
      <c r="AX50" s="168" t="n">
        <f aca="false">SUM([3]gcon!$F$709)</f>
        <v>0</v>
      </c>
      <c r="AY50" s="163" t="n">
        <f aca="false">IF(OR(AX50=0,AX$87=0),0,AX50/AX$87)*100</f>
        <v>0</v>
      </c>
      <c r="AZ50" s="116" t="n">
        <f aca="false">SUM([3]gcon!$J$709)</f>
        <v>0</v>
      </c>
      <c r="BA50" s="165" t="n">
        <f aca="false">IF(OR(AZ50=0,AX50=0),0,AZ50/AX50)*100</f>
        <v>0</v>
      </c>
      <c r="BB50" s="128" t="n">
        <f aca="false">SUM(BD50-AZ50)</f>
        <v>0</v>
      </c>
      <c r="BC50" s="165" t="n">
        <f aca="false">IF(OR(BB50=0,AX50=0),0,BB50/AX50)*100</f>
        <v>0</v>
      </c>
      <c r="BD50" s="116" t="n">
        <f aca="false">SUM([3]gcon!$N$709)</f>
        <v>0</v>
      </c>
      <c r="BE50" s="166" t="n">
        <f aca="false">IF(OR(BD50=0,AX50=0),0,BD50/AX50)*100</f>
        <v>0</v>
      </c>
      <c r="BF50" s="162" t="n">
        <f aca="false">SUM(B50+J50+R50+Z50+AH50+AP50+AX50)</f>
        <v>5494401.984</v>
      </c>
      <c r="BG50" s="165" t="n">
        <f aca="false">IF(OR(BF50=0,BF$87=0),0,BF50/BF$87)*100</f>
        <v>0.0701269082406204</v>
      </c>
      <c r="BH50" s="164" t="n">
        <f aca="false">SUM(D50+L50+T50+AB50+AJ50+AR50+AZ50)</f>
        <v>4539170.312</v>
      </c>
      <c r="BI50" s="165" t="n">
        <f aca="false">IF(OR(BH50=0,BF50=0),0,BH50/BF50)*100</f>
        <v>82.6144560448674</v>
      </c>
      <c r="BJ50" s="164" t="n">
        <f aca="false">SUM(F50+N50+V50+AD50+AL50+AT50+BB50)</f>
        <v>796457.165</v>
      </c>
      <c r="BK50" s="165" t="n">
        <f aca="false">IF(OR(BJ50=0,BF50=0),0,BJ50/BF50)*100</f>
        <v>14.4957934879779</v>
      </c>
      <c r="BL50" s="164" t="n">
        <f aca="false">SUM(BH50+BJ50)</f>
        <v>5335627.477</v>
      </c>
      <c r="BM50" s="166" t="n">
        <f aca="false">IF(OR(BL50=0,BF50=0),0,BL50/BF50)*100</f>
        <v>97.1102495328453</v>
      </c>
    </row>
    <row r="51" customFormat="false" ht="15.75" hidden="false" customHeight="false" outlineLevel="0" collapsed="false">
      <c r="A51" s="359" t="s">
        <v>49</v>
      </c>
      <c r="B51" s="144" t="n">
        <f aca="false">SUM(B50)</f>
        <v>0</v>
      </c>
      <c r="C51" s="139" t="n">
        <f aca="false">IF(OR(B51=0,B$87=0),0,B51/B$87)*100</f>
        <v>0</v>
      </c>
      <c r="D51" s="140" t="n">
        <f aca="false">SUM(D50)</f>
        <v>0</v>
      </c>
      <c r="E51" s="141" t="n">
        <f aca="false">IF(OR(D51=0,B51=0),0,D51/B51)*100</f>
        <v>0</v>
      </c>
      <c r="F51" s="140" t="n">
        <f aca="false">SUM(F50)</f>
        <v>0</v>
      </c>
      <c r="G51" s="141" t="n">
        <f aca="false">IF(OR(F51=0,B51=0),0,F51/B51)*100</f>
        <v>0</v>
      </c>
      <c r="H51" s="140" t="n">
        <f aca="false">SUM(H50)</f>
        <v>0</v>
      </c>
      <c r="I51" s="142" t="n">
        <f aca="false">IF(OR(H51=0,B51=0),0,H51/B51)*100</f>
        <v>0</v>
      </c>
      <c r="J51" s="138" t="n">
        <f aca="false">SUM(J50)</f>
        <v>0</v>
      </c>
      <c r="K51" s="139" t="n">
        <f aca="false">IF(OR(J51=0,J$87=0),0,J51/J$87)*100</f>
        <v>0</v>
      </c>
      <c r="L51" s="140" t="n">
        <f aca="false">SUM(L50)</f>
        <v>0</v>
      </c>
      <c r="M51" s="141" t="n">
        <f aca="false">IF(OR(L51=0,J51=0),0,L51/J51)*100</f>
        <v>0</v>
      </c>
      <c r="N51" s="140" t="n">
        <f aca="false">SUM(N50)</f>
        <v>0</v>
      </c>
      <c r="O51" s="141" t="n">
        <f aca="false">IF(OR(N51=0,J51=0),0,N51/J51)*100</f>
        <v>0</v>
      </c>
      <c r="P51" s="140" t="n">
        <f aca="false">SUM(P50)</f>
        <v>0</v>
      </c>
      <c r="Q51" s="142" t="n">
        <f aca="false">IF(OR(P51=0,J51=0),0,P51/J51)*100</f>
        <v>0</v>
      </c>
      <c r="R51" s="138" t="n">
        <f aca="false">SUM(R50)</f>
        <v>0</v>
      </c>
      <c r="S51" s="139" t="n">
        <f aca="false">IF(OR(R51=0,R$87=0),0,R51/R$87)*100</f>
        <v>0</v>
      </c>
      <c r="T51" s="140" t="n">
        <f aca="false">SUM(T50)</f>
        <v>0</v>
      </c>
      <c r="U51" s="141" t="n">
        <f aca="false">IF(OR(T51=0,R51=0),0,T51/R51)*100</f>
        <v>0</v>
      </c>
      <c r="V51" s="140" t="n">
        <f aca="false">SUM(V50)</f>
        <v>0</v>
      </c>
      <c r="W51" s="141" t="n">
        <f aca="false">IF(OR(V51=0,R51=0),0,V51/R51)*100</f>
        <v>0</v>
      </c>
      <c r="X51" s="140" t="n">
        <f aca="false">SUM(X50)</f>
        <v>0</v>
      </c>
      <c r="Y51" s="142" t="n">
        <f aca="false">IF(OR(X51=0,R51=0),0,X51/R51)*100</f>
        <v>0</v>
      </c>
      <c r="Z51" s="138" t="n">
        <f aca="false">SUM(Z50)</f>
        <v>1133016.992</v>
      </c>
      <c r="AA51" s="139" t="n">
        <f aca="false">IF(OR(Z51=0,Z$87=0),0,Z51/Z$87)*100</f>
        <v>3.64543112616099</v>
      </c>
      <c r="AB51" s="140" t="n">
        <f aca="false">SUM(AB50)</f>
        <v>1093722</v>
      </c>
      <c r="AC51" s="141" t="n">
        <f aca="false">IF(OR(AB51=0,Z51=0),0,AB51/Z51)*100</f>
        <v>96.5318267706968</v>
      </c>
      <c r="AD51" s="140" t="n">
        <f aca="false">SUM(AD50)</f>
        <v>39038</v>
      </c>
      <c r="AE51" s="141" t="n">
        <f aca="false">IF(OR(AD51=0,Z51=0),0,AD51/Z51)*100</f>
        <v>3.44549113346395</v>
      </c>
      <c r="AF51" s="140" t="n">
        <f aca="false">SUM(AF50)</f>
        <v>1132760</v>
      </c>
      <c r="AG51" s="142" t="n">
        <f aca="false">IF(OR(AF51=0,Z51=0),0,AF51/Z51)*100</f>
        <v>99.9773179041608</v>
      </c>
      <c r="AH51" s="138" t="n">
        <f aca="false">SUM(AH50)</f>
        <v>0</v>
      </c>
      <c r="AI51" s="139" t="n">
        <f aca="false">IF(OR(AH51=0,AH$87=0),0,AH51/AH$87)*100</f>
        <v>0</v>
      </c>
      <c r="AJ51" s="140" t="n">
        <f aca="false">SUM(AJ50)</f>
        <v>0</v>
      </c>
      <c r="AK51" s="141" t="n">
        <f aca="false">IF(OR(AJ51=0,AH51=0),0,AJ51/AH51)*100</f>
        <v>0</v>
      </c>
      <c r="AL51" s="140" t="n">
        <f aca="false">SUM(AL50)</f>
        <v>0</v>
      </c>
      <c r="AM51" s="141" t="n">
        <f aca="false">IF(OR(AL51=0,AH51=0),0,AL51/AH51)*100</f>
        <v>0</v>
      </c>
      <c r="AN51" s="140" t="n">
        <f aca="false">SUM(AN50)</f>
        <v>0</v>
      </c>
      <c r="AO51" s="142" t="n">
        <f aca="false">IF(OR(AN51=0,AH51=0),0,AN51/AH51)*100</f>
        <v>0</v>
      </c>
      <c r="AP51" s="144" t="n">
        <f aca="false">SUM(AP50)</f>
        <v>4361384.992</v>
      </c>
      <c r="AQ51" s="139" t="n">
        <f aca="false">IF(OR(AP51=0,AP$87=0),0,AP51/AP$87)*100</f>
        <v>0.825152716621392</v>
      </c>
      <c r="AR51" s="140" t="n">
        <f aca="false">SUM(AR50)</f>
        <v>3445448.312</v>
      </c>
      <c r="AS51" s="141" t="n">
        <f aca="false">IF(OR(AR51=0,AP51=0),0,AR51/AP51)*100</f>
        <v>78.9989491484911</v>
      </c>
      <c r="AT51" s="140" t="n">
        <f aca="false">SUM(AT50)</f>
        <v>757419.165</v>
      </c>
      <c r="AU51" s="141" t="n">
        <f aca="false">IF(OR(AT51=0,AP51=0),0,AT51/AP51)*100</f>
        <v>17.3664825826961</v>
      </c>
      <c r="AV51" s="140" t="n">
        <f aca="false">SUM(AV50)</f>
        <v>4202867.477</v>
      </c>
      <c r="AW51" s="142" t="n">
        <f aca="false">IF(OR(AV51=0,AP51=0),0,AV51/AP51)*100</f>
        <v>96.3654317311871</v>
      </c>
      <c r="AX51" s="144" t="n">
        <f aca="false">SUM(AX50)</f>
        <v>0</v>
      </c>
      <c r="AY51" s="139" t="n">
        <f aca="false">IF(OR(AX51=0,AX$87=0),0,AX51/AX$87)*100</f>
        <v>0</v>
      </c>
      <c r="AZ51" s="140" t="n">
        <f aca="false">SUM(AZ50)</f>
        <v>0</v>
      </c>
      <c r="BA51" s="141" t="n">
        <f aca="false">IF(OR(AZ51=0,AX51=0),0,AZ51/AX51)*100</f>
        <v>0</v>
      </c>
      <c r="BB51" s="140" t="n">
        <f aca="false">SUM(BB50)</f>
        <v>0</v>
      </c>
      <c r="BC51" s="141" t="n">
        <f aca="false">IF(OR(BB51=0,AX51=0),0,BB51/AX51)*100</f>
        <v>0</v>
      </c>
      <c r="BD51" s="140" t="n">
        <f aca="false">SUM(BD50)</f>
        <v>0</v>
      </c>
      <c r="BE51" s="142" t="n">
        <f aca="false">IF(OR(BD51=0,AX51=0),0,BD51/AX51)*100</f>
        <v>0</v>
      </c>
      <c r="BF51" s="138" t="n">
        <f aca="false">SUM(BF50)</f>
        <v>5494401.984</v>
      </c>
      <c r="BG51" s="141" t="n">
        <f aca="false">IF(OR(BF51=0,BF$87=0),0,BF51/BF$87)*100</f>
        <v>0.0701269082406204</v>
      </c>
      <c r="BH51" s="140" t="n">
        <f aca="false">SUM(BH50)</f>
        <v>4539170.312</v>
      </c>
      <c r="BI51" s="141" t="n">
        <f aca="false">IF(OR(BH51=0,BF51=0),0,BH51/BF51)*100</f>
        <v>82.6144560448674</v>
      </c>
      <c r="BJ51" s="140" t="n">
        <f aca="false">SUM(BJ50)</f>
        <v>796457.165</v>
      </c>
      <c r="BK51" s="141" t="n">
        <f aca="false">IF(OR(BJ51=0,BF51=0),0,BJ51/BF51)*100</f>
        <v>14.4957934879779</v>
      </c>
      <c r="BL51" s="140" t="n">
        <f aca="false">+BL50</f>
        <v>5335627.477</v>
      </c>
      <c r="BM51" s="142" t="n">
        <f aca="false">IF(OR(BL51=0,BF51=0),0,BL51/BF51)*100</f>
        <v>97.1102495328453</v>
      </c>
    </row>
    <row r="52" customFormat="false" ht="15" hidden="false" customHeight="false" outlineLevel="0" collapsed="false">
      <c r="A52" s="571" t="s">
        <v>50</v>
      </c>
      <c r="B52" s="168" t="n">
        <f aca="false">SUM([3]guni!$F$295)</f>
        <v>28563078.032</v>
      </c>
      <c r="C52" s="163" t="n">
        <f aca="false">IF(OR(B52=0,B$87=0),0,B52/B$87)*100</f>
        <v>0.717655441568081</v>
      </c>
      <c r="D52" s="164" t="n">
        <f aca="false">SUM([3]guni!$J$295)</f>
        <v>7116246.944</v>
      </c>
      <c r="E52" s="165" t="n">
        <f aca="false">IF(OR(D52=0,B52=0),0,D52/B52)*100</f>
        <v>24.9141459335282</v>
      </c>
      <c r="F52" s="128" t="n">
        <f aca="false">SUM(H52-D52)</f>
        <v>8210757.701</v>
      </c>
      <c r="G52" s="165" t="n">
        <f aca="false">IF(OR(F52=0,B52=0),0,F52/B52)*100</f>
        <v>28.7460535303697</v>
      </c>
      <c r="H52" s="164" t="n">
        <f aca="false">SUM([3]guni!$N$295)</f>
        <v>15327004.645</v>
      </c>
      <c r="I52" s="166" t="n">
        <f aca="false">IF(OR(H52=0,B52=0),0,H52/B52)*100</f>
        <v>53.6601994638979</v>
      </c>
      <c r="J52" s="162" t="n">
        <f aca="false">SUM([3]guni!$F$420)</f>
        <v>0</v>
      </c>
      <c r="K52" s="163" t="n">
        <f aca="false">IF(OR(J52=0,J$87=0),0,J52/J$87)*100</f>
        <v>0</v>
      </c>
      <c r="L52" s="164" t="n">
        <f aca="false">SUM([3]guni!$J$420)</f>
        <v>0</v>
      </c>
      <c r="M52" s="165" t="n">
        <f aca="false">IF(OR(L52=0,J52=0),0,L52/J52)*100</f>
        <v>0</v>
      </c>
      <c r="N52" s="128" t="n">
        <f aca="false">SUM(P52-L52)</f>
        <v>0</v>
      </c>
      <c r="O52" s="165" t="n">
        <f aca="false">IF(OR(N52=0,J52=0),0,N52/J52)*100</f>
        <v>0</v>
      </c>
      <c r="P52" s="164" t="n">
        <f aca="false">SUM([3]guni!$N$420)</f>
        <v>0</v>
      </c>
      <c r="Q52" s="166" t="n">
        <f aca="false">IF(OR(P52=0,J52=0),0,P52/J52)*100</f>
        <v>0</v>
      </c>
      <c r="R52" s="162" t="n">
        <f aca="false">SUM([3]guni!$F$536)</f>
        <v>0</v>
      </c>
      <c r="S52" s="163" t="n">
        <f aca="false">IF(OR(R52=0,R$87=0),0,R52/R$87)*100</f>
        <v>0</v>
      </c>
      <c r="T52" s="164" t="n">
        <f aca="false">SUM([3]guni!$J$536)</f>
        <v>0</v>
      </c>
      <c r="U52" s="165" t="n">
        <f aca="false">IF(OR(T52=0,R52=0),0,T52/R52)*100</f>
        <v>0</v>
      </c>
      <c r="V52" s="128" t="n">
        <f aca="false">SUM(X52-T52)</f>
        <v>0</v>
      </c>
      <c r="W52" s="165" t="n">
        <f aca="false">IF(OR(V52=0,R52=0),0,V52/R52)*100</f>
        <v>0</v>
      </c>
      <c r="X52" s="164" t="n">
        <f aca="false">SUM([3]guni!$N$536)</f>
        <v>0</v>
      </c>
      <c r="Y52" s="166" t="n">
        <f aca="false">IF(OR(X52=0,R52=0),0,X52/R52)*100</f>
        <v>0</v>
      </c>
      <c r="Z52" s="162" t="n">
        <f aca="false">SUM([3]guni!$F$568)</f>
        <v>0</v>
      </c>
      <c r="AA52" s="163" t="n">
        <f aca="false">IF(OR(Z52=0,Z$87=0),0,Z52/Z$87)*100</f>
        <v>0</v>
      </c>
      <c r="AB52" s="164" t="n">
        <f aca="false">SUM([3]guni!$J$568)</f>
        <v>0</v>
      </c>
      <c r="AC52" s="165" t="n">
        <f aca="false">IF(OR(AB52=0,Z52=0),0,AB52/Z52)*100</f>
        <v>0</v>
      </c>
      <c r="AD52" s="128" t="n">
        <f aca="false">SUM(AF52-AB52)</f>
        <v>0</v>
      </c>
      <c r="AE52" s="165" t="n">
        <f aca="false">IF(OR(AD52=0,Z52=0),0,AD52/Z52)*100</f>
        <v>0</v>
      </c>
      <c r="AF52" s="164" t="n">
        <f aca="false">SUM([3]guni!$N$568)</f>
        <v>0</v>
      </c>
      <c r="AG52" s="166" t="n">
        <f aca="false">IF(OR(AF52=0,Z52=0),0,AF52/Z52)*100</f>
        <v>0</v>
      </c>
      <c r="AH52" s="162" t="n">
        <f aca="false">SUM([3]guni!$F$591)</f>
        <v>0</v>
      </c>
      <c r="AI52" s="163" t="n">
        <f aca="false">IF(OR(AH52=0,AH$87=0),0,AH52/AH$87)*100</f>
        <v>0</v>
      </c>
      <c r="AJ52" s="164" t="n">
        <f aca="false">SUM([3]guni!$J$591)</f>
        <v>0</v>
      </c>
      <c r="AK52" s="165" t="n">
        <f aca="false">IF(OR(AJ52=0,AH52=0),0,AJ52/AH52)*100</f>
        <v>0</v>
      </c>
      <c r="AL52" s="128" t="n">
        <f aca="false">SUM(AN52-AJ52)</f>
        <v>0</v>
      </c>
      <c r="AM52" s="165" t="n">
        <f aca="false">IF(OR(AL52=0,AH52=0),0,AL52/AH52)*100</f>
        <v>0</v>
      </c>
      <c r="AN52" s="164" t="n">
        <f aca="false">SUM([3]guni!$N$591)</f>
        <v>0</v>
      </c>
      <c r="AO52" s="166" t="n">
        <f aca="false">IF(OR(AN52=0,AH52=0),0,AN52/AH52)*100</f>
        <v>0</v>
      </c>
      <c r="AP52" s="168" t="n">
        <f aca="false">SUM([3]guni!$F$606)</f>
        <v>30066882.352</v>
      </c>
      <c r="AQ52" s="163" t="n">
        <f aca="false">IF(OR(AP52=0,AP$87=0),0,AP52/AP$87)*100</f>
        <v>5.68850713674593</v>
      </c>
      <c r="AR52" s="164" t="n">
        <f aca="false">SUM([3]guni!$J$606)</f>
        <v>2043096.098</v>
      </c>
      <c r="AS52" s="165" t="n">
        <f aca="false">IF(OR(AR52=0,AP52=0),0,AR52/AP52)*100</f>
        <v>6.79517109250303</v>
      </c>
      <c r="AT52" s="128" t="n">
        <f aca="false">SUM(AV52-AR52)</f>
        <v>3605169.283</v>
      </c>
      <c r="AU52" s="165" t="n">
        <f aca="false">IF(OR(AT52=0,AP52=0),0,AT52/AP52)*100</f>
        <v>11.9904991837645</v>
      </c>
      <c r="AV52" s="164" t="n">
        <f aca="false">SUM([3]guni!$N$606)</f>
        <v>5648265.381</v>
      </c>
      <c r="AW52" s="166" t="n">
        <f aca="false">IF(OR(AV52=0,AP52=0),0,AV52/AP52)*100</f>
        <v>18.7856702762676</v>
      </c>
      <c r="AX52" s="168" t="n">
        <f aca="false">SUM([3]guni!$F$709)</f>
        <v>0</v>
      </c>
      <c r="AY52" s="163" t="n">
        <f aca="false">IF(OR(AX52=0,AX$87=0),0,AX52/AX$87)*100</f>
        <v>0</v>
      </c>
      <c r="AZ52" s="164" t="n">
        <f aca="false">SUM([3]guni!$J$709)</f>
        <v>0</v>
      </c>
      <c r="BA52" s="165" t="n">
        <f aca="false">IF(OR(AZ52=0,AX52=0),0,AZ52/AX52)*100</f>
        <v>0</v>
      </c>
      <c r="BB52" s="128" t="n">
        <f aca="false">SUM(BD52-AZ52)</f>
        <v>0</v>
      </c>
      <c r="BC52" s="165" t="n">
        <f aca="false">IF(OR(BB52=0,AX52=0),0,BB52/AX52)*100</f>
        <v>0</v>
      </c>
      <c r="BD52" s="164" t="n">
        <f aca="false">SUM([3]guni!$N$709)</f>
        <v>0</v>
      </c>
      <c r="BE52" s="166" t="n">
        <f aca="false">IF(OR(BD52=0,AX52=0),0,BD52/AX52)*100</f>
        <v>0</v>
      </c>
      <c r="BF52" s="162" t="n">
        <f aca="false">SUM(B52+J52+R52+Z52+AH52+AP52+AX52)</f>
        <v>58629960.384</v>
      </c>
      <c r="BG52" s="165" t="n">
        <f aca="false">IF(OR(BF52=0,BF$87=0),0,BF52/BF$87)*100</f>
        <v>0.748313986485336</v>
      </c>
      <c r="BH52" s="164" t="n">
        <f aca="false">SUM(D52+L52+T52+AB52+AJ52+AR52+AZ52)</f>
        <v>9159343.042</v>
      </c>
      <c r="BI52" s="165" t="n">
        <f aca="false">IF(OR(BH52=0,BF52=0),0,BH52/BF52)*100</f>
        <v>15.6222910300645</v>
      </c>
      <c r="BJ52" s="164" t="n">
        <f aca="false">SUM(F52+N52+V52+AD52+AL52+AT52+BB52)</f>
        <v>11815926.984</v>
      </c>
      <c r="BK52" s="165" t="n">
        <f aca="false">IF(OR(BJ52=0,BF52=0),0,BJ52/BF52)*100</f>
        <v>20.1533941121757</v>
      </c>
      <c r="BL52" s="164" t="n">
        <f aca="false">SUM(BH52+BJ52)</f>
        <v>20975270.026</v>
      </c>
      <c r="BM52" s="166" t="n">
        <f aca="false">IF(OR(BL52=0,BF52=0),0,BL52/BF52)*100</f>
        <v>35.7756851422402</v>
      </c>
    </row>
    <row r="53" customFormat="false" ht="15.75" hidden="false" customHeight="false" outlineLevel="0" collapsed="false">
      <c r="A53" s="359" t="s">
        <v>51</v>
      </c>
      <c r="B53" s="144" t="n">
        <f aca="false">SUM(B52)</f>
        <v>28563078.032</v>
      </c>
      <c r="C53" s="139" t="n">
        <f aca="false">IF(OR(B53=0,B$87=0),0,B53/B$87)*100</f>
        <v>0.717655441568081</v>
      </c>
      <c r="D53" s="140" t="n">
        <f aca="false">SUM(D52)</f>
        <v>7116246.944</v>
      </c>
      <c r="E53" s="141" t="n">
        <f aca="false">IF(OR(D53=0,B53=0),0,D53/B53)*100</f>
        <v>24.9141459335282</v>
      </c>
      <c r="F53" s="140" t="n">
        <f aca="false">SUM(F52)</f>
        <v>8210757.701</v>
      </c>
      <c r="G53" s="141" t="n">
        <f aca="false">IF(OR(F53=0,B53=0),0,F53/B53)*100</f>
        <v>28.7460535303697</v>
      </c>
      <c r="H53" s="140" t="n">
        <f aca="false">SUM(H52)</f>
        <v>15327004.645</v>
      </c>
      <c r="I53" s="142" t="n">
        <f aca="false">IF(OR(H53=0,B53=0),0,H53/B53)*100</f>
        <v>53.6601994638979</v>
      </c>
      <c r="J53" s="138" t="n">
        <f aca="false">SUM(J52)</f>
        <v>0</v>
      </c>
      <c r="K53" s="139" t="n">
        <f aca="false">IF(OR(J53=0,J$87=0),0,J53/J$87)*100</f>
        <v>0</v>
      </c>
      <c r="L53" s="140" t="n">
        <f aca="false">SUM(L52)</f>
        <v>0</v>
      </c>
      <c r="M53" s="141" t="n">
        <f aca="false">IF(OR(L53=0,J53=0),0,L53/J53)*100</f>
        <v>0</v>
      </c>
      <c r="N53" s="140" t="n">
        <f aca="false">SUM(N52)</f>
        <v>0</v>
      </c>
      <c r="O53" s="141" t="n">
        <f aca="false">IF(OR(N53=0,J53=0),0,N53/J53)*100</f>
        <v>0</v>
      </c>
      <c r="P53" s="140" t="n">
        <f aca="false">SUM(P52)</f>
        <v>0</v>
      </c>
      <c r="Q53" s="142" t="n">
        <f aca="false">IF(OR(P53=0,J53=0),0,P53/J53)*100</f>
        <v>0</v>
      </c>
      <c r="R53" s="138" t="n">
        <f aca="false">SUM(R52)</f>
        <v>0</v>
      </c>
      <c r="S53" s="139" t="n">
        <f aca="false">IF(OR(R53=0,R$87=0),0,R53/R$87)*100</f>
        <v>0</v>
      </c>
      <c r="T53" s="140" t="n">
        <f aca="false">SUM(T52)</f>
        <v>0</v>
      </c>
      <c r="U53" s="141" t="n">
        <f aca="false">IF(OR(T53=0,R53=0),0,T53/R53)*100</f>
        <v>0</v>
      </c>
      <c r="V53" s="140" t="n">
        <f aca="false">SUM(V52)</f>
        <v>0</v>
      </c>
      <c r="W53" s="141" t="n">
        <f aca="false">IF(OR(V53=0,R53=0),0,V53/R53)*100</f>
        <v>0</v>
      </c>
      <c r="X53" s="140" t="n">
        <f aca="false">SUM(X52)</f>
        <v>0</v>
      </c>
      <c r="Y53" s="142" t="n">
        <f aca="false">IF(OR(X53=0,R53=0),0,X53/R53)*100</f>
        <v>0</v>
      </c>
      <c r="Z53" s="138" t="n">
        <f aca="false">SUM(Z52)</f>
        <v>0</v>
      </c>
      <c r="AA53" s="139" t="n">
        <f aca="false">IF(OR(Z53=0,Z$87=0),0,Z53/Z$87)*100</f>
        <v>0</v>
      </c>
      <c r="AB53" s="140" t="n">
        <f aca="false">SUM(AB52)</f>
        <v>0</v>
      </c>
      <c r="AC53" s="141" t="n">
        <f aca="false">IF(OR(AB53=0,Z53=0),0,AB53/Z53)*100</f>
        <v>0</v>
      </c>
      <c r="AD53" s="140" t="n">
        <f aca="false">SUM(AD52)</f>
        <v>0</v>
      </c>
      <c r="AE53" s="139" t="n">
        <f aca="false">IF(OR(AD53=0,Z53=0),0,AD53/Z53)*100</f>
        <v>0</v>
      </c>
      <c r="AF53" s="140" t="n">
        <f aca="false">SUM(AF52)</f>
        <v>0</v>
      </c>
      <c r="AG53" s="142" t="n">
        <f aca="false">IF(OR(AF53=0,Z53=0),0,AF53/Z53)*100</f>
        <v>0</v>
      </c>
      <c r="AH53" s="138" t="n">
        <f aca="false">SUM(AH52)</f>
        <v>0</v>
      </c>
      <c r="AI53" s="139" t="n">
        <f aca="false">IF(OR(AH53=0,AH$87=0),0,AH53/AH$87)*100</f>
        <v>0</v>
      </c>
      <c r="AJ53" s="140" t="n">
        <f aca="false">SUM(AJ52)</f>
        <v>0</v>
      </c>
      <c r="AK53" s="141" t="n">
        <f aca="false">IF(OR(AJ53=0,AH53=0),0,AJ53/AH53)*100</f>
        <v>0</v>
      </c>
      <c r="AL53" s="140" t="n">
        <f aca="false">SUM(AL52)</f>
        <v>0</v>
      </c>
      <c r="AM53" s="141" t="n">
        <f aca="false">IF(OR(AL53=0,AH53=0),0,AL53/AH53)*100</f>
        <v>0</v>
      </c>
      <c r="AN53" s="140" t="n">
        <f aca="false">SUM(AN52)</f>
        <v>0</v>
      </c>
      <c r="AO53" s="142" t="n">
        <f aca="false">IF(OR(AN53=0,AH53=0),0,AN53/AH53)*100</f>
        <v>0</v>
      </c>
      <c r="AP53" s="144" t="n">
        <f aca="false">SUM(AP52)</f>
        <v>30066882.352</v>
      </c>
      <c r="AQ53" s="139" t="n">
        <f aca="false">IF(OR(AP53=0,AP$87=0),0,AP53/AP$87)*100</f>
        <v>5.68850713674593</v>
      </c>
      <c r="AR53" s="140" t="n">
        <f aca="false">SUM(AR52)</f>
        <v>2043096.098</v>
      </c>
      <c r="AS53" s="141" t="n">
        <f aca="false">IF(OR(AR53=0,AP53=0),0,AR53/AP53)*100</f>
        <v>6.79517109250303</v>
      </c>
      <c r="AT53" s="140" t="n">
        <f aca="false">SUM(AT52)</f>
        <v>3605169.283</v>
      </c>
      <c r="AU53" s="141" t="n">
        <f aca="false">IF(OR(AT53=0,AP53=0),0,AT53/AP53)*100</f>
        <v>11.9904991837645</v>
      </c>
      <c r="AV53" s="140" t="n">
        <f aca="false">SUM(AV52)</f>
        <v>5648265.381</v>
      </c>
      <c r="AW53" s="142" t="n">
        <f aca="false">IF(OR(AV53=0,AP53=0),0,AV53/AP53)*100</f>
        <v>18.7856702762676</v>
      </c>
      <c r="AX53" s="144" t="n">
        <f aca="false">SUM(AX52)</f>
        <v>0</v>
      </c>
      <c r="AY53" s="139" t="n">
        <f aca="false">IF(OR(AX53=0,AX$87=0),0,AX53/AX$87)*100</f>
        <v>0</v>
      </c>
      <c r="AZ53" s="140" t="n">
        <f aca="false">SUM(AZ52)</f>
        <v>0</v>
      </c>
      <c r="BA53" s="141" t="n">
        <f aca="false">IF(OR(AZ53=0,AX53=0),0,AZ53/AX53)*100</f>
        <v>0</v>
      </c>
      <c r="BB53" s="140" t="n">
        <f aca="false">SUM(BB52)</f>
        <v>0</v>
      </c>
      <c r="BC53" s="139" t="n">
        <f aca="false">IF(OR(BB53=0,AX53=0),0,BB53/AX53)*100</f>
        <v>0</v>
      </c>
      <c r="BD53" s="140" t="n">
        <f aca="false">SUM(BD52)</f>
        <v>0</v>
      </c>
      <c r="BE53" s="142" t="n">
        <f aca="false">IF(OR(BD53=0,AX53=0),0,BD53/AX53)*100</f>
        <v>0</v>
      </c>
      <c r="BF53" s="138" t="n">
        <f aca="false">SUM(BF52)</f>
        <v>58629960.384</v>
      </c>
      <c r="BG53" s="141" t="n">
        <f aca="false">IF(OR(BF53=0,BF$87=0),0,BF53/BF$87)*100</f>
        <v>0.748313986485336</v>
      </c>
      <c r="BH53" s="140" t="n">
        <f aca="false">SUM(BH52)</f>
        <v>9159343.042</v>
      </c>
      <c r="BI53" s="141" t="n">
        <f aca="false">IF(OR(BH53=0,BF53=0),0,BH53/BF53)*100</f>
        <v>15.6222910300645</v>
      </c>
      <c r="BJ53" s="140" t="n">
        <f aca="false">SUM(BJ52)</f>
        <v>11815926.984</v>
      </c>
      <c r="BK53" s="141" t="n">
        <f aca="false">IF(OR(BJ53=0,BF53=0),0,BJ53/BF53)*100</f>
        <v>20.1533941121757</v>
      </c>
      <c r="BL53" s="140" t="n">
        <f aca="false">+BL52</f>
        <v>20975270.026</v>
      </c>
      <c r="BM53" s="142" t="n">
        <f aca="false">IF(OR(BL53=0,BF53=0),0,BL53/BF53)*100</f>
        <v>35.7756851422402</v>
      </c>
    </row>
    <row r="54" customFormat="false" ht="15.75" hidden="false" customHeight="false" outlineLevel="0" collapsed="false">
      <c r="A54" s="369" t="s">
        <v>52</v>
      </c>
      <c r="B54" s="179" t="n">
        <f aca="false">SUM(B49+B51+B53)</f>
        <v>1665442013.319</v>
      </c>
      <c r="C54" s="337" t="n">
        <f aca="false">IF(OR(B54=0,B$87=0),0,B54/B$87)*100</f>
        <v>41.8447032261526</v>
      </c>
      <c r="D54" s="176" t="n">
        <f aca="false">SUM(D49+D51+D53)</f>
        <v>1241168631.02</v>
      </c>
      <c r="E54" s="175" t="n">
        <f aca="false">IF(OR(D54=0,B54=0),0,D54/B54)*100</f>
        <v>74.5248781461037</v>
      </c>
      <c r="F54" s="176" t="n">
        <f aca="false">SUM(F49+F51+F53)</f>
        <v>250554792.828</v>
      </c>
      <c r="G54" s="175" t="n">
        <f aca="false">IF(OR(F54=0,B54=0),0,F54/B54)*100</f>
        <v>15.0443420319797</v>
      </c>
      <c r="H54" s="176" t="n">
        <f aca="false">SUM(H49+H51+H53)</f>
        <v>1491723423.848</v>
      </c>
      <c r="I54" s="177" t="n">
        <f aca="false">IF(OR(H54=0,B54=0),0,H54/B54)*100</f>
        <v>89.5692201780834</v>
      </c>
      <c r="J54" s="174" t="n">
        <f aca="false">SUM(J49+J51+J53)</f>
        <v>1164746424.448</v>
      </c>
      <c r="K54" s="337" t="n">
        <f aca="false">IF(OR(J54=0,J$87=0),0,J54/J$87)*100</f>
        <v>38.8161416747355</v>
      </c>
      <c r="L54" s="176" t="n">
        <f aca="false">SUM(L49+L51+L53)</f>
        <v>475375934.331</v>
      </c>
      <c r="M54" s="175" t="n">
        <f aca="false">IF(OR(L54=0,J54=0),0,L54/J54)*100</f>
        <v>40.813684794636</v>
      </c>
      <c r="N54" s="176" t="n">
        <f aca="false">SUM(N49+N51+N53)</f>
        <v>607759243.378</v>
      </c>
      <c r="O54" s="175" t="n">
        <f aca="false">IF(OR(N54=0,J54=0),0,N54/J54)*100</f>
        <v>52.1795328683693</v>
      </c>
      <c r="P54" s="176" t="n">
        <f aca="false">SUM(P49+P51+P53)</f>
        <v>1083135177.709</v>
      </c>
      <c r="Q54" s="177" t="n">
        <f aca="false">IF(OR(P54=0,J54=0),0,P54/J54)*100</f>
        <v>92.9932176630053</v>
      </c>
      <c r="R54" s="174" t="n">
        <f aca="false">SUM(R49+R51+R53)</f>
        <v>22395088.236</v>
      </c>
      <c r="S54" s="337" t="n">
        <f aca="false">IF(OR(R54=0,R$87=0),0,R54/R$87)*100</f>
        <v>10.7264401487449</v>
      </c>
      <c r="T54" s="176" t="n">
        <f aca="false">SUM(T49+T51+T53)</f>
        <v>13673074.003</v>
      </c>
      <c r="U54" s="175" t="n">
        <f aca="false">IF(OR(T54=0,R54=0),0,T54/R54)*100</f>
        <v>61.0538965460319</v>
      </c>
      <c r="V54" s="176" t="n">
        <f aca="false">SUM(V49+V51+V53)</f>
        <v>8679639.453</v>
      </c>
      <c r="W54" s="175" t="n">
        <f aca="false">IF(OR(V54=0,R54=0),0,V54/R54)*100</f>
        <v>38.7568888388996</v>
      </c>
      <c r="X54" s="176" t="n">
        <f aca="false">SUM(X49+X51+X53)</f>
        <v>22352713.456</v>
      </c>
      <c r="Y54" s="177" t="n">
        <f aca="false">IF(OR(X54=0,R54=0),0,X54/R54)*100</f>
        <v>99.8107853849315</v>
      </c>
      <c r="Z54" s="174" t="n">
        <f aca="false">SUM(Z49+Z51+Z53)</f>
        <v>20798406.948</v>
      </c>
      <c r="AA54" s="337" t="n">
        <f aca="false">IF(OR(Z54=0,Z$87=0),0,Z54/Z$87)*100</f>
        <v>66.9179373285182</v>
      </c>
      <c r="AB54" s="176" t="n">
        <f aca="false">SUM(AB49+AB51+AB53)</f>
        <v>16124994.384</v>
      </c>
      <c r="AC54" s="175" t="n">
        <f aca="false">IF(OR(AB54=0,Z54=0),0,AB54/Z54)*100</f>
        <v>77.5299494058154</v>
      </c>
      <c r="AD54" s="176" t="n">
        <f aca="false">SUM(AD49+AD51+AD53)</f>
        <v>4607827.291</v>
      </c>
      <c r="AE54" s="337" t="n">
        <f aca="false">IF(OR(AD54=0,Z54=0),0,AD54/Z54)*100</f>
        <v>22.1547126302531</v>
      </c>
      <c r="AF54" s="176" t="n">
        <f aca="false">SUM(AF49+AF51+AF53)</f>
        <v>20732821.675</v>
      </c>
      <c r="AG54" s="177" t="n">
        <f aca="false">IF(OR(AF54=0,Z54=0),0,AF54/Z54)*100</f>
        <v>99.6846620360686</v>
      </c>
      <c r="AH54" s="174" t="n">
        <f aca="false">SUM(AH49+AH51+AH53)</f>
        <v>9374366</v>
      </c>
      <c r="AI54" s="337" t="n">
        <f aca="false">IF(OR(AH54=0,AH$87=0),0,AH54/AH$87)*100</f>
        <v>36.1570345787613</v>
      </c>
      <c r="AJ54" s="176" t="n">
        <f aca="false">SUM(AJ49+AJ51+AJ53)</f>
        <v>5248312.702</v>
      </c>
      <c r="AK54" s="175" t="n">
        <f aca="false">IF(OR(AJ54=0,AH54=0),0,AJ54/AH54)*100</f>
        <v>55.9857882869092</v>
      </c>
      <c r="AL54" s="176" t="n">
        <f aca="false">SUM(AL49+AL51+AL53)</f>
        <v>3689859.791</v>
      </c>
      <c r="AM54" s="175" t="n">
        <f aca="false">IF(OR(AL54=0,AH54=0),0,AL54/AH54)*100</f>
        <v>39.3611663018064</v>
      </c>
      <c r="AN54" s="176" t="n">
        <f aca="false">SUM(AN49+AN51+AN53)</f>
        <v>8938172.493</v>
      </c>
      <c r="AO54" s="177" t="n">
        <f aca="false">IF(OR(AN54=0,AH54=0),0,AN54/AH54)*100</f>
        <v>95.3469545887157</v>
      </c>
      <c r="AP54" s="179" t="n">
        <f aca="false">SUM(AP49+AP51+AP53)</f>
        <v>155092168.249</v>
      </c>
      <c r="AQ54" s="337" t="n">
        <f aca="false">IF(OR(AP54=0,AP$87=0),0,AP54/AP$87)*100</f>
        <v>29.3426799496274</v>
      </c>
      <c r="AR54" s="176" t="n">
        <f aca="false">SUM(AR49+AR51+AR53)</f>
        <v>76757562.782</v>
      </c>
      <c r="AS54" s="175" t="n">
        <f aca="false">IF(OR(AR54=0,AP54=0),0,AR54/AP54)*100</f>
        <v>49.4915788776426</v>
      </c>
      <c r="AT54" s="176" t="n">
        <f aca="false">SUM(AT49+AT51+AT53)</f>
        <v>48514957.357</v>
      </c>
      <c r="AU54" s="175" t="n">
        <f aca="false">IF(OR(AT54=0,AP54=0),0,AT54/AP54)*100</f>
        <v>31.2813715255495</v>
      </c>
      <c r="AV54" s="176" t="n">
        <f aca="false">SUM(AV49+AV51+AV53)</f>
        <v>125272520.139</v>
      </c>
      <c r="AW54" s="177" t="n">
        <f aca="false">IF(OR(AV54=0,AP54=0),0,AV54/AP54)*100</f>
        <v>80.7729504031921</v>
      </c>
      <c r="AX54" s="179" t="n">
        <f aca="false">SUM(AX49+AX51+AX53)</f>
        <v>6119224</v>
      </c>
      <c r="AY54" s="337" t="n">
        <f aca="false">IF(OR(AX54=0,AX$87=0),0,AX54/AX$87)*100</f>
        <v>10.2217004955627</v>
      </c>
      <c r="AZ54" s="176" t="n">
        <f aca="false">SUM(AZ49+AZ51+AZ53)</f>
        <v>5104917.999</v>
      </c>
      <c r="BA54" s="175" t="n">
        <f aca="false">IF(OR(AZ54=0,AX54=0),0,AZ54/AX54)*100</f>
        <v>83.4242707735491</v>
      </c>
      <c r="BB54" s="176" t="n">
        <f aca="false">SUM(BB49+BB51+BB53)</f>
        <v>938667.295</v>
      </c>
      <c r="BC54" s="337" t="n">
        <f aca="false">IF(OR(BB54=0,AX54=0),0,BB54/AX54)*100</f>
        <v>15.3396459256925</v>
      </c>
      <c r="BD54" s="176" t="n">
        <f aca="false">SUM(BD49+BD51+BD53)</f>
        <v>6043585.294</v>
      </c>
      <c r="BE54" s="177" t="n">
        <f aca="false">IF(OR(BD54=0,AX54=0),0,BD54/AX54)*100</f>
        <v>98.7639166992416</v>
      </c>
      <c r="BF54" s="174" t="n">
        <f aca="false">SUM(BF49+BF51+BF53)</f>
        <v>3043967691.2</v>
      </c>
      <c r="BG54" s="175" t="n">
        <f aca="false">IF(OR(BF54=0,BF$87=0),0,BF54/BF$87)*100</f>
        <v>38.8511877343184</v>
      </c>
      <c r="BH54" s="176" t="n">
        <f aca="false">SUM(BH49+BH51+BH53)</f>
        <v>1833453427.221</v>
      </c>
      <c r="BI54" s="175" t="n">
        <f aca="false">IF(OR(BH54=0,BF54=0),0,BH54/BF54)*100</f>
        <v>60.2323550450764</v>
      </c>
      <c r="BJ54" s="176" t="n">
        <f aca="false">SUM(BJ49+BJ51+BJ53)</f>
        <v>924744987.393</v>
      </c>
      <c r="BK54" s="175" t="n">
        <f aca="false">IF(OR(BJ54=0,BF54=0),0,BJ54/BF54)*100</f>
        <v>30.3795927291345</v>
      </c>
      <c r="BL54" s="176" t="n">
        <f aca="false">SUM(BL49+BL51+BL53)</f>
        <v>2758198414.614</v>
      </c>
      <c r="BM54" s="177" t="n">
        <f aca="false">IF(OR(BL54=0,BF54=0),0,BL54/BF54)*100</f>
        <v>90.611947774211</v>
      </c>
    </row>
    <row r="55" customFormat="false" ht="15.75" hidden="false" customHeight="false" outlineLevel="0" collapsed="false">
      <c r="A55" s="572" t="s">
        <v>53</v>
      </c>
      <c r="B55" s="179" t="n">
        <f aca="false">SUM(B28+B54)</f>
        <v>3900221174.104</v>
      </c>
      <c r="C55" s="337" t="n">
        <f aca="false">IF(OR(B55=0,B$87=0),0,B55/B$87)*100</f>
        <v>97.9941638565343</v>
      </c>
      <c r="D55" s="176" t="n">
        <f aca="false">SUM(D28+D54)</f>
        <v>3291103879.952</v>
      </c>
      <c r="E55" s="175" t="n">
        <f aca="false">IF(OR(D55=0,B55=0),0,D55/B55)*100</f>
        <v>84.3824935314872</v>
      </c>
      <c r="F55" s="176" t="n">
        <f aca="false">SUM(F28+F54)</f>
        <v>419328539.845001</v>
      </c>
      <c r="G55" s="175" t="n">
        <f aca="false">IF(OR(F55=0,B55=0),0,F55/B55)*100</f>
        <v>10.7514041159815</v>
      </c>
      <c r="H55" s="176" t="n">
        <f aca="false">SUM(H28+H54)</f>
        <v>3710432419.797</v>
      </c>
      <c r="I55" s="177" t="n">
        <f aca="false">IF(OR(H55=0,B55=0),0,H55/B55)*100</f>
        <v>95.1338976474687</v>
      </c>
      <c r="J55" s="174" t="n">
        <f aca="false">SUM(J28+J54)</f>
        <v>1478126439.034</v>
      </c>
      <c r="K55" s="337" t="n">
        <f aca="false">IF(OR(J55=0,J$87=0),0,J55/J$87)*100</f>
        <v>49.2597908578319</v>
      </c>
      <c r="L55" s="176" t="n">
        <f aca="false">SUM(L28+L54)</f>
        <v>613792591.37</v>
      </c>
      <c r="M55" s="175" t="n">
        <f aca="false">IF(OR(L55=0,J55=0),0,L55/J55)*100</f>
        <v>41.5250397503973</v>
      </c>
      <c r="N55" s="176" t="n">
        <f aca="false">SUM(N28+N54)</f>
        <v>728877461.695</v>
      </c>
      <c r="O55" s="175" t="n">
        <f aca="false">IF(OR(N55=0,J55=0),0,N55/J55)*100</f>
        <v>49.3109007759406</v>
      </c>
      <c r="P55" s="176" t="n">
        <f aca="false">SUM(P28+P54)</f>
        <v>1342670053.065</v>
      </c>
      <c r="Q55" s="177" t="n">
        <f aca="false">IF(OR(P55=0,J55=0),0,P55/J55)*100</f>
        <v>90.8359405263379</v>
      </c>
      <c r="R55" s="174" t="n">
        <f aca="false">SUM(R28+R54)</f>
        <v>94599596.52</v>
      </c>
      <c r="S55" s="337" t="n">
        <f aca="false">IF(OR(R55=0,R$87=0),0,R55/R$87)*100</f>
        <v>45.3097973749459</v>
      </c>
      <c r="T55" s="176" t="n">
        <f aca="false">SUM(T28+T54)</f>
        <v>71399082.835</v>
      </c>
      <c r="U55" s="175" t="n">
        <f aca="false">IF(OR(T55=0,R55=0),0,T55/R55)*100</f>
        <v>75.4750394943862</v>
      </c>
      <c r="V55" s="176" t="n">
        <f aca="false">SUM(V28+V54)</f>
        <v>22905748.088</v>
      </c>
      <c r="W55" s="175" t="n">
        <f aca="false">IF(OR(V55=0,R55=0),0,V55/R55)*100</f>
        <v>24.2133676364649</v>
      </c>
      <c r="X55" s="176" t="n">
        <f aca="false">SUM(X28+X54)</f>
        <v>94304830.923</v>
      </c>
      <c r="Y55" s="177" t="n">
        <f aca="false">IF(OR(X55=0,R55=0),0,X55/R55)*100</f>
        <v>99.6884071308511</v>
      </c>
      <c r="Z55" s="174" t="n">
        <f aca="false">SUM(Z28+Z54)</f>
        <v>30522869.988</v>
      </c>
      <c r="AA55" s="337" t="n">
        <f aca="false">IF(OR(Z55=0,Z$87=0),0,Z55/Z$87)*100</f>
        <v>98.2059590453348</v>
      </c>
      <c r="AB55" s="176" t="n">
        <f aca="false">SUM(AB28+AB54)</f>
        <v>23772655.278</v>
      </c>
      <c r="AC55" s="175" t="n">
        <f aca="false">IF(OR(AB55=0,Z55=0),0,AB55/Z55)*100</f>
        <v>77.8847313091664</v>
      </c>
      <c r="AD55" s="176" t="n">
        <f aca="false">SUM(AD28+AD54)</f>
        <v>6630449.676</v>
      </c>
      <c r="AE55" s="337" t="n">
        <f aca="false">IF(OR(AD55=0,Z55=0),0,AD55/Z55)*100</f>
        <v>21.7228906672497</v>
      </c>
      <c r="AF55" s="176" t="n">
        <f aca="false">SUM(AF28+AF54)</f>
        <v>30403104.954</v>
      </c>
      <c r="AG55" s="177" t="n">
        <f aca="false">IF(OR(AF55=0,Z55=0),0,AF55/Z55)*100</f>
        <v>99.6076219764161</v>
      </c>
      <c r="AH55" s="174" t="n">
        <f aca="false">SUM(AH28+AH54)</f>
        <v>25926810.949</v>
      </c>
      <c r="AI55" s="337" t="n">
        <f aca="false">IF(OR(AH55=0,AH$87=0),0,AH55/AH$87)*100</f>
        <v>100</v>
      </c>
      <c r="AJ55" s="176" t="n">
        <f aca="false">SUM(AJ28+AJ54)</f>
        <v>17030288.476</v>
      </c>
      <c r="AK55" s="175" t="n">
        <f aca="false">IF(OR(AJ55=0,AH55=0),0,AJ55/AH55)*100</f>
        <v>65.6860132528442</v>
      </c>
      <c r="AL55" s="176" t="n">
        <f aca="false">SUM(AL28+AL54)</f>
        <v>8339240.886</v>
      </c>
      <c r="AM55" s="175" t="n">
        <f aca="false">IF(OR(AL55=0,AH55=0),0,AL55/AH55)*100</f>
        <v>32.1645454290692</v>
      </c>
      <c r="AN55" s="176" t="n">
        <f aca="false">SUM(AN28+AN54)</f>
        <v>25369529.362</v>
      </c>
      <c r="AO55" s="177" t="n">
        <f aca="false">IF(OR(AN55=0,AH55=0),0,AN55/AH55)*100</f>
        <v>97.8505586819134</v>
      </c>
      <c r="AP55" s="179" t="n">
        <f aca="false">SUM(AP28+AP54)</f>
        <v>442113766.75</v>
      </c>
      <c r="AQ55" s="337" t="n">
        <f aca="false">IF(OR(AP55=0,AP$87=0),0,AP55/AP$87)*100</f>
        <v>83.6457630680725</v>
      </c>
      <c r="AR55" s="176" t="n">
        <f aca="false">SUM(AR28+AR54)</f>
        <v>293917317.074</v>
      </c>
      <c r="AS55" s="175" t="n">
        <f aca="false">IF(OR(AR55=0,AP55=0),0,AR55/AP55)*100</f>
        <v>66.4800192119329</v>
      </c>
      <c r="AT55" s="176" t="n">
        <f aca="false">SUM(AT28+AT54)</f>
        <v>114420394.303</v>
      </c>
      <c r="AU55" s="175" t="n">
        <f aca="false">IF(OR(AT55=0,AP55=0),0,AT55/AP55)*100</f>
        <v>25.8803056833335</v>
      </c>
      <c r="AV55" s="176" t="n">
        <f aca="false">SUM(AV28+AV54)</f>
        <v>408337711.377</v>
      </c>
      <c r="AW55" s="177" t="n">
        <f aca="false">IF(OR(AV55=0,AP55=0),0,AV55/AP55)*100</f>
        <v>92.3603248952663</v>
      </c>
      <c r="AX55" s="179" t="n">
        <f aca="false">SUM(AX28+AX54)</f>
        <v>59865029.333</v>
      </c>
      <c r="AY55" s="337" t="n">
        <f aca="false">IF(OR(AX55=0,AX$87=0),0,AX55/AX$87)*100</f>
        <v>100</v>
      </c>
      <c r="AZ55" s="176" t="n">
        <f aca="false">SUM(AZ28+AZ54)</f>
        <v>31364496.998</v>
      </c>
      <c r="BA55" s="175" t="n">
        <f aca="false">IF(OR(AZ55=0,AX55=0),0,AZ55/AX55)*100</f>
        <v>52.3920180904524</v>
      </c>
      <c r="BB55" s="176" t="n">
        <f aca="false">SUM(BB28+BB54)</f>
        <v>17466867.108</v>
      </c>
      <c r="BC55" s="337" t="n">
        <f aca="false">IF(OR(BB55=0,AX55=0),0,BB55/AX55)*100</f>
        <v>29.1770793443369</v>
      </c>
      <c r="BD55" s="176" t="n">
        <f aca="false">SUM(BD28+BD54)</f>
        <v>48831364.106</v>
      </c>
      <c r="BE55" s="177" t="n">
        <f aca="false">IF(OR(BD55=0,AX55=0),0,BD55/AX55)*100</f>
        <v>81.5690974347894</v>
      </c>
      <c r="BF55" s="174" t="n">
        <f aca="false">SUM(BF28+BF54)</f>
        <v>6031375686.678</v>
      </c>
      <c r="BG55" s="175" t="n">
        <f aca="false">IF(OR(BF55=0,BF$87=0),0,BF55/BF$87)*100</f>
        <v>76.9804849692587</v>
      </c>
      <c r="BH55" s="176" t="n">
        <f aca="false">SUM(BH28+BH54)</f>
        <v>4342380311.983</v>
      </c>
      <c r="BI55" s="175" t="n">
        <f aca="false">IF(OR(BH55=0,BF55=0),0,BH55/BF55)*100</f>
        <v>71.9965151826701</v>
      </c>
      <c r="BJ55" s="176" t="n">
        <f aca="false">SUM(BJ28+BJ54)</f>
        <v>1317968701.601</v>
      </c>
      <c r="BK55" s="175" t="n">
        <f aca="false">IF(OR(BJ55=0,BF55=0),0,BJ55/BF55)*100</f>
        <v>21.8518754272281</v>
      </c>
      <c r="BL55" s="176" t="n">
        <f aca="false">+BL54+BL28</f>
        <v>5660349013.584</v>
      </c>
      <c r="BM55" s="177" t="n">
        <f aca="false">IF(OR(BL55=0,BF55=0),0,BL55/BF55)*100</f>
        <v>93.8483906098983</v>
      </c>
    </row>
    <row r="56" customFormat="false" ht="15" hidden="false" customHeight="false" outlineLevel="0" collapsed="false">
      <c r="A56" s="358" t="s">
        <v>54</v>
      </c>
      <c r="B56" s="168" t="n">
        <f aca="false">SUM([4]geeab!$F$295)</f>
        <v>0</v>
      </c>
      <c r="C56" s="163" t="n">
        <f aca="false">IF(OR(B56=0,B$87=0),0,B56/B$87)*100</f>
        <v>0</v>
      </c>
      <c r="D56" s="164" t="n">
        <f aca="false">SUM([4]geeab!$J$295)</f>
        <v>0</v>
      </c>
      <c r="E56" s="165" t="n">
        <f aca="false">IF(OR(D56=0,B56=0),0,D56/B56)*100</f>
        <v>0</v>
      </c>
      <c r="F56" s="128" t="n">
        <f aca="false">SUM(H56-D56)</f>
        <v>0</v>
      </c>
      <c r="G56" s="165" t="n">
        <f aca="false">IF(OR(F56=0,B56=0),0,F56/B56)*100</f>
        <v>0</v>
      </c>
      <c r="H56" s="164" t="n">
        <f aca="false">SUM([4]geeab!$N$295)</f>
        <v>0</v>
      </c>
      <c r="I56" s="166" t="n">
        <f aca="false">IF(OR(H56=0,B56=0),0,H56/B56)*100</f>
        <v>0</v>
      </c>
      <c r="J56" s="162" t="n">
        <f aca="false">SUM([4]geeab!$F$420)</f>
        <v>455360588.721</v>
      </c>
      <c r="K56" s="163" t="n">
        <f aca="false">IF(OR(J56=0,J$87=0),0,J56/J$87)*100</f>
        <v>15.175269701525</v>
      </c>
      <c r="L56" s="164" t="n">
        <f aca="false">SUM([4]geeab!$J$420)</f>
        <v>251543587.662</v>
      </c>
      <c r="M56" s="165" t="n">
        <f aca="false">IF(OR(L56=0,J56=0),0,L56/J56)*100</f>
        <v>55.2405267149988</v>
      </c>
      <c r="N56" s="128" t="n">
        <f aca="false">SUM(P56-L56)</f>
        <v>170264927.689</v>
      </c>
      <c r="O56" s="165" t="n">
        <f aca="false">IF(OR(N56=0,J56=0),0,N56/J56)*100</f>
        <v>37.3912305777788</v>
      </c>
      <c r="P56" s="164" t="n">
        <f aca="false">SUM([4]geeab!$N$420)</f>
        <v>421808515.351</v>
      </c>
      <c r="Q56" s="166" t="n">
        <f aca="false">IF(OR(P56=0,J56=0),0,P56/J56)*100</f>
        <v>92.6317572927776</v>
      </c>
      <c r="R56" s="162" t="n">
        <f aca="false">SUM([4]geeab!$F$536)</f>
        <v>114182712.908</v>
      </c>
      <c r="S56" s="163" t="n">
        <f aca="false">IF(OR(R56=0,R$87=0),0,R56/R$87)*100</f>
        <v>54.6894043516276</v>
      </c>
      <c r="T56" s="164" t="n">
        <f aca="false">SUM([4]geeab!$J$536)</f>
        <v>48473436.102</v>
      </c>
      <c r="U56" s="165" t="n">
        <f aca="false">IF(OR(T56=0,R56=0),0,T56/R56)*100</f>
        <v>42.452517432351</v>
      </c>
      <c r="V56" s="128" t="n">
        <f aca="false">SUM(X56-T56)</f>
        <v>20379969.102</v>
      </c>
      <c r="W56" s="165" t="n">
        <f aca="false">IF(OR(V56=0,R56=0),0,V56/R56)*100</f>
        <v>17.8485591933874</v>
      </c>
      <c r="X56" s="164" t="n">
        <f aca="false">SUM([4]geeab!$N$536)</f>
        <v>68853405.204</v>
      </c>
      <c r="Y56" s="166" t="n">
        <f aca="false">IF(OR(X56=0,R56=0),0,X56/R56)*100</f>
        <v>60.3010766257384</v>
      </c>
      <c r="Z56" s="162" t="n">
        <f aca="false">SUM([4]geeab!$F$568)</f>
        <v>0</v>
      </c>
      <c r="AA56" s="163" t="n">
        <f aca="false">IF(OR(Z56=0,Z$87=0),0,Z56/Z$87)*100</f>
        <v>0</v>
      </c>
      <c r="AB56" s="164" t="n">
        <f aca="false">SUM([4]geeab!$J$568)</f>
        <v>0</v>
      </c>
      <c r="AC56" s="165" t="n">
        <f aca="false">IF(OR(AB56=0,Z56=0),0,AB56/Z56)*100</f>
        <v>0</v>
      </c>
      <c r="AD56" s="128" t="n">
        <f aca="false">SUM(AF56-AB56)</f>
        <v>0</v>
      </c>
      <c r="AE56" s="163" t="n">
        <f aca="false">IF(OR(AD56=0,Z56=0),0,AD56/Z56)*100</f>
        <v>0</v>
      </c>
      <c r="AF56" s="164" t="n">
        <f aca="false">SUM([4]geeab!$N$568)</f>
        <v>0</v>
      </c>
      <c r="AG56" s="166" t="n">
        <f aca="false">IF(OR(AF56=0,Z56=0),0,AF56/Z56)*100</f>
        <v>0</v>
      </c>
      <c r="AH56" s="162" t="n">
        <f aca="false">SUM([4]geeab!$F$591)</f>
        <v>0</v>
      </c>
      <c r="AI56" s="163" t="n">
        <f aca="false">IF(OR(AH56=0,AH$87=0),0,AH56/AH$87)*100</f>
        <v>0</v>
      </c>
      <c r="AJ56" s="164" t="n">
        <f aca="false">SUM([4]geeab!$J$591)</f>
        <v>0</v>
      </c>
      <c r="AK56" s="165" t="n">
        <f aca="false">IF(OR(AJ56=0,AH56=0),0,AJ56/AH56)*100</f>
        <v>0</v>
      </c>
      <c r="AL56" s="128" t="n">
        <f aca="false">SUM(AN56-AJ56)</f>
        <v>0</v>
      </c>
      <c r="AM56" s="165" t="n">
        <f aca="false">IF(OR(AL56=0,AH56=0),0,AL56/AH56)*100</f>
        <v>0</v>
      </c>
      <c r="AN56" s="164" t="n">
        <f aca="false">SUM([4]geeab!$N$591)</f>
        <v>0</v>
      </c>
      <c r="AO56" s="166" t="n">
        <f aca="false">IF(OR(AN56=0,AH56=0),0,AN56/AH56)*100</f>
        <v>0</v>
      </c>
      <c r="AP56" s="168" t="n">
        <f aca="false">SUM([4]geeab!$F$606)</f>
        <v>59219620.817</v>
      </c>
      <c r="AQ56" s="163" t="n">
        <f aca="false">IF(OR(AP56=0,AP$87=0),0,AP56/AP$87)*100</f>
        <v>11.2040627195418</v>
      </c>
      <c r="AR56" s="164" t="n">
        <f aca="false">SUM([4]geeab!$J$606)</f>
        <v>15664349.567</v>
      </c>
      <c r="AS56" s="165" t="n">
        <f aca="false">IF(OR(AR56=0,AP56=0),0,AR56/AP56)*100</f>
        <v>26.4512831235544</v>
      </c>
      <c r="AT56" s="128" t="n">
        <f aca="false">SUM(AV56-AR56)</f>
        <v>30812991.882</v>
      </c>
      <c r="AU56" s="165" t="n">
        <f aca="false">IF(OR(AT56=0,AP56=0),0,AT56/AP56)*100</f>
        <v>52.0317277566131</v>
      </c>
      <c r="AV56" s="164" t="n">
        <f aca="false">SUM([4]geeab!$N$606)</f>
        <v>46477341.449</v>
      </c>
      <c r="AW56" s="166" t="n">
        <f aca="false">IF(OR(AV56=0,AP56=0),0,AV56/AP56)*100</f>
        <v>78.4830108801674</v>
      </c>
      <c r="AX56" s="168" t="n">
        <f aca="false">SUM([4]geeab!$F$709)</f>
        <v>0</v>
      </c>
      <c r="AY56" s="163" t="n">
        <f aca="false">IF(OR(AX56=0,AX$87=0),0,AX56/AX$87)*100</f>
        <v>0</v>
      </c>
      <c r="AZ56" s="164" t="n">
        <f aca="false">SUM([4]geeab!$J$709)</f>
        <v>0</v>
      </c>
      <c r="BA56" s="165" t="n">
        <f aca="false">IF(OR(AZ56=0,AX56=0),0,AZ56/AX56)*100</f>
        <v>0</v>
      </c>
      <c r="BB56" s="128" t="n">
        <f aca="false">SUM(BD56-AZ56)</f>
        <v>0</v>
      </c>
      <c r="BC56" s="163" t="n">
        <f aca="false">IF(OR(BB56=0,AX56=0),0,BB56/AX56)*100</f>
        <v>0</v>
      </c>
      <c r="BD56" s="164" t="n">
        <f aca="false">SUM([4]geeab!$N$709)</f>
        <v>0</v>
      </c>
      <c r="BE56" s="166" t="n">
        <f aca="false">IF(OR(BD56=0,AX56=0),0,BD56/AX56)*100</f>
        <v>0</v>
      </c>
      <c r="BF56" s="162" t="n">
        <f aca="false">SUM(B56+J56+R56+Z56+AH56+AP56+AX56)</f>
        <v>628762922.446</v>
      </c>
      <c r="BG56" s="165" t="n">
        <f aca="false">IF(OR(BF56=0,BF$87=0),0,BF56/BF$87)*100</f>
        <v>8.02511354208825</v>
      </c>
      <c r="BH56" s="164" t="n">
        <f aca="false">SUM(D56+L56+T56+AB56+AJ56+AR56+AZ56)</f>
        <v>315681373.331</v>
      </c>
      <c r="BI56" s="165" t="n">
        <f aca="false">IF(OR(BH56=0,BF56=0),0,BH56/BF56)*100</f>
        <v>50.2067412154239</v>
      </c>
      <c r="BJ56" s="164" t="n">
        <f aca="false">SUM(F56+N56+V56+AD56+AL56+AT56+BB56)</f>
        <v>221457888.673</v>
      </c>
      <c r="BK56" s="165" t="n">
        <f aca="false">IF(OR(BJ56=0,BF56=0),0,BJ56/BF56)*100</f>
        <v>35.2212067167525</v>
      </c>
      <c r="BL56" s="164" t="n">
        <f aca="false">SUM(BH56+BJ56)</f>
        <v>537139262.004</v>
      </c>
      <c r="BM56" s="166" t="n">
        <f aca="false">IF(OR(BL56=0,BF56=0),0,BL56/BF56)*100</f>
        <v>85.4279479321765</v>
      </c>
    </row>
    <row r="57" customFormat="false" ht="15" hidden="false" customHeight="false" outlineLevel="0" collapsed="false">
      <c r="A57" s="573" t="s">
        <v>55</v>
      </c>
      <c r="B57" s="132" t="n">
        <f aca="false">SUM([4]gagua!$F$295)</f>
        <v>0</v>
      </c>
      <c r="C57" s="127" t="n">
        <f aca="false">IF(OR(B57=0,B$87=0),0,B57/B$87)*100</f>
        <v>0</v>
      </c>
      <c r="D57" s="128" t="n">
        <f aca="false">SUM([4]gagua!$J$295)</f>
        <v>0</v>
      </c>
      <c r="E57" s="129" t="n">
        <f aca="false">IF(OR(D57=0,B57=0),0,D57/B57)*100</f>
        <v>0</v>
      </c>
      <c r="F57" s="128" t="n">
        <f aca="false">SUM(H57-D57)</f>
        <v>0</v>
      </c>
      <c r="G57" s="129" t="n">
        <f aca="false">IF(OR(F57=0,B57=0),0,F57/B57)*100</f>
        <v>0</v>
      </c>
      <c r="H57" s="128" t="n">
        <f aca="false">SUM([4]gagua!$N$295)</f>
        <v>0</v>
      </c>
      <c r="I57" s="130" t="n">
        <f aca="false">IF(OR(H57=0,B57=0),0,H57/B57)*100</f>
        <v>0</v>
      </c>
      <c r="J57" s="126" t="n">
        <f aca="false">SUM([4]gagua!$F$420)</f>
        <v>0</v>
      </c>
      <c r="K57" s="127" t="n">
        <f aca="false">IF(OR(J57=0,J$87=0),0,J57/J$87)*100</f>
        <v>0</v>
      </c>
      <c r="L57" s="128" t="n">
        <f aca="false">SUM([4]gagua!$J$420)</f>
        <v>0</v>
      </c>
      <c r="M57" s="129" t="n">
        <f aca="false">IF(OR(L57=0,J57=0),0,L57/J57)*100</f>
        <v>0</v>
      </c>
      <c r="N57" s="128" t="n">
        <f aca="false">SUM(P57-L57)</f>
        <v>0</v>
      </c>
      <c r="O57" s="129" t="n">
        <f aca="false">IF(OR(N57=0,J57=0),0,N57/J57)*100</f>
        <v>0</v>
      </c>
      <c r="P57" s="128" t="n">
        <f aca="false">SUM([4]gagua!$N$420)</f>
        <v>0</v>
      </c>
      <c r="Q57" s="130" t="n">
        <f aca="false">IF(OR(P57=0,J57=0),0,P57/J57)*100</f>
        <v>0</v>
      </c>
      <c r="R57" s="126" t="n">
        <f aca="false">SUM([4]gagua!$F$536)</f>
        <v>1666.66699999999</v>
      </c>
      <c r="S57" s="127" t="n">
        <f aca="false">IF(OR(R57=0,R$87=0),0,R57/R$87)*100</f>
        <v>0.00079827342652083</v>
      </c>
      <c r="T57" s="128" t="n">
        <f aca="false">SUM([4]gagua!$J$536)</f>
        <v>0</v>
      </c>
      <c r="U57" s="129" t="n">
        <f aca="false">IF(OR(T57=0,R57=0),0,T57/R57)*100</f>
        <v>0</v>
      </c>
      <c r="V57" s="128" t="n">
        <f aca="false">SUM(X57-T57)</f>
        <v>0</v>
      </c>
      <c r="W57" s="129" t="n">
        <f aca="false">IF(OR(V57=0,R57=0),0,V57/R57)*100</f>
        <v>0</v>
      </c>
      <c r="X57" s="128" t="n">
        <f aca="false">SUM([4]gagua!$N$536)</f>
        <v>0</v>
      </c>
      <c r="Y57" s="130" t="n">
        <f aca="false">IF(OR(X57=0,R57=0),0,X57/R57)*100</f>
        <v>0</v>
      </c>
      <c r="Z57" s="126" t="n">
        <f aca="false">SUM([4]gagua!$F$568)</f>
        <v>0</v>
      </c>
      <c r="AA57" s="127" t="n">
        <f aca="false">IF(OR(Z57=0,Z$87=0),0,Z57/Z$87)*100</f>
        <v>0</v>
      </c>
      <c r="AB57" s="128" t="n">
        <f aca="false">SUM([4]gagua!$J$568)</f>
        <v>0</v>
      </c>
      <c r="AC57" s="129" t="n">
        <f aca="false">IF(OR(AB57=0,Z57=0),0,AB57/Z57)*100</f>
        <v>0</v>
      </c>
      <c r="AD57" s="128" t="n">
        <f aca="false">SUM(AF57-AB57)</f>
        <v>0</v>
      </c>
      <c r="AE57" s="127" t="n">
        <f aca="false">IF(OR(AD57=0,Z57=0),0,AD57/Z57)*100</f>
        <v>0</v>
      </c>
      <c r="AF57" s="128" t="n">
        <f aca="false">SUM([4]gagua!$N$568)</f>
        <v>0</v>
      </c>
      <c r="AG57" s="130" t="n">
        <f aca="false">IF(OR(AF57=0,Z57=0),0,AF57/Z57)*100</f>
        <v>0</v>
      </c>
      <c r="AH57" s="126" t="n">
        <f aca="false">SUM([4]gagua!$F$591)</f>
        <v>0</v>
      </c>
      <c r="AI57" s="127" t="n">
        <f aca="false">IF(OR(AH57=0,AH$87=0),0,AH57/AH$87)*100</f>
        <v>0</v>
      </c>
      <c r="AJ57" s="128" t="n">
        <f aca="false">SUM([4]gagua!$J$591)</f>
        <v>0</v>
      </c>
      <c r="AK57" s="129" t="n">
        <f aca="false">IF(OR(AJ57=0,AH57=0),0,AJ57/AH57)*100</f>
        <v>0</v>
      </c>
      <c r="AL57" s="128" t="n">
        <f aca="false">SUM(AN57-AJ57)</f>
        <v>0</v>
      </c>
      <c r="AM57" s="129" t="n">
        <f aca="false">IF(OR(AL57=0,AH57=0),0,AL57/AH57)*100</f>
        <v>0</v>
      </c>
      <c r="AN57" s="128" t="n">
        <f aca="false">SUM([4]gagua!$N$591)</f>
        <v>0</v>
      </c>
      <c r="AO57" s="130" t="n">
        <f aca="false">IF(OR(AN57=0,AH57=0),0,AN57/AH57)*100</f>
        <v>0</v>
      </c>
      <c r="AP57" s="132" t="n">
        <f aca="false">SUM([4]gagua!$F$606)</f>
        <v>0</v>
      </c>
      <c r="AQ57" s="127" t="n">
        <f aca="false">IF(OR(AP57=0,AP$87=0),0,AP57/AP$87)*100</f>
        <v>0</v>
      </c>
      <c r="AR57" s="128" t="n">
        <f aca="false">SUM([4]gagua!$J$606)</f>
        <v>0</v>
      </c>
      <c r="AS57" s="129" t="n">
        <f aca="false">IF(OR(AR57=0,AP57=0),0,AR57/AP57)*100</f>
        <v>0</v>
      </c>
      <c r="AT57" s="128" t="n">
        <f aca="false">SUM(AV57-AR57)</f>
        <v>0</v>
      </c>
      <c r="AU57" s="129" t="n">
        <f aca="false">IF(OR(AT57=0,AP57=0),0,AT57/AP57)*100</f>
        <v>0</v>
      </c>
      <c r="AV57" s="128" t="n">
        <f aca="false">SUM([4]gagua!$N$606)</f>
        <v>0</v>
      </c>
      <c r="AW57" s="130" t="n">
        <f aca="false">IF(OR(AV57=0,AP57=0),0,AV57/AP57)*100</f>
        <v>0</v>
      </c>
      <c r="AX57" s="132" t="n">
        <f aca="false">SUM([4]gagua!$F$709)</f>
        <v>0</v>
      </c>
      <c r="AY57" s="127" t="n">
        <f aca="false">IF(OR(AX57=0,AX$87=0),0,AX57/AX$87)*100</f>
        <v>0</v>
      </c>
      <c r="AZ57" s="128" t="n">
        <f aca="false">SUM([4]gagua!$F$709)</f>
        <v>0</v>
      </c>
      <c r="BA57" s="129" t="n">
        <f aca="false">IF(OR(AZ57=0,AX57=0),0,AZ57/AX57)*100</f>
        <v>0</v>
      </c>
      <c r="BB57" s="128" t="n">
        <f aca="false">SUM(BD57-AZ57)</f>
        <v>0</v>
      </c>
      <c r="BC57" s="127" t="n">
        <f aca="false">IF(OR(BB57=0,AX57=0),0,BB57/AX57)*100</f>
        <v>0</v>
      </c>
      <c r="BD57" s="128" t="n">
        <f aca="false">SUM([4]gagua!$N$709)</f>
        <v>0</v>
      </c>
      <c r="BE57" s="130" t="n">
        <f aca="false">IF(OR(BD57=0,AX57=0),0,BD57/AX57)*100</f>
        <v>0</v>
      </c>
      <c r="BF57" s="126" t="n">
        <f aca="false">SUM(B57+J57+R57+Z57+AH57+AP57+AX57)</f>
        <v>1666.66699999999</v>
      </c>
      <c r="BG57" s="129" t="n">
        <f aca="false">IF(OR(BF57=0,BF$87=0),0,BF57/BF$87)*100</f>
        <v>2.1272233833095E-005</v>
      </c>
      <c r="BH57" s="128" t="n">
        <f aca="false">SUM(D57+L57+T57+AB57+AJ57+AR57+AZ57)</f>
        <v>0</v>
      </c>
      <c r="BI57" s="129" t="n">
        <f aca="false">IF(OR(BH57=0,BF57=0),0,BH57/BF57)*100</f>
        <v>0</v>
      </c>
      <c r="BJ57" s="128" t="n">
        <f aca="false">SUM(F57+N57+V57+AD57+AL57+AT57+BB57)</f>
        <v>0</v>
      </c>
      <c r="BK57" s="129" t="n">
        <f aca="false">IF(OR(BJ57=0,BF57=0),0,BJ57/BF57)*100</f>
        <v>0</v>
      </c>
      <c r="BL57" s="128" t="n">
        <f aca="false">SUM(BH57+BJ57)</f>
        <v>0</v>
      </c>
      <c r="BM57" s="130" t="n">
        <f aca="false">IF(OR(BL57=0,BF57=0),0,BL57/BF57)*100</f>
        <v>0</v>
      </c>
    </row>
    <row r="58" customFormat="false" ht="15" hidden="false" customHeight="false" outlineLevel="0" collapsed="false">
      <c r="A58" s="573" t="s">
        <v>56</v>
      </c>
      <c r="B58" s="132" t="n">
        <f aca="false">SUM([4]glote!$F$295)</f>
        <v>0</v>
      </c>
      <c r="C58" s="127" t="n">
        <f aca="false">IF(OR(B58=0,B$87=0),0,B58/B$87)*100</f>
        <v>0</v>
      </c>
      <c r="D58" s="128" t="n">
        <f aca="false">SUM([4]glote!$J$295)</f>
        <v>0</v>
      </c>
      <c r="E58" s="129" t="n">
        <f aca="false">IF(OR(D58=0,B58=0),0,D58/B58)*100</f>
        <v>0</v>
      </c>
      <c r="F58" s="128" t="n">
        <f aca="false">SUM(H58-D58)</f>
        <v>0</v>
      </c>
      <c r="G58" s="129" t="n">
        <f aca="false">IF(OR(F58=0,B58=0),0,F58/B58)*100</f>
        <v>0</v>
      </c>
      <c r="H58" s="128" t="n">
        <f aca="false">SUM([4]glote!$N$295)</f>
        <v>0</v>
      </c>
      <c r="I58" s="130" t="n">
        <f aca="false">IF(OR(H58=0,B58=0),0,H58/B58)*100</f>
        <v>0</v>
      </c>
      <c r="J58" s="126" t="n">
        <f aca="false">SUM([4]glote!$F$420)</f>
        <v>0</v>
      </c>
      <c r="K58" s="127" t="n">
        <f aca="false">IF(OR(J58=0,J$87=0),0,J58/J$87)*100</f>
        <v>0</v>
      </c>
      <c r="L58" s="128" t="n">
        <f aca="false">SUM([4]glote!$J$420)</f>
        <v>0</v>
      </c>
      <c r="M58" s="129" t="n">
        <f aca="false">IF(OR(L58=0,J58=0),0,L58/J58)*100</f>
        <v>0</v>
      </c>
      <c r="N58" s="128" t="n">
        <f aca="false">SUM(P58-L58)</f>
        <v>0</v>
      </c>
      <c r="O58" s="129" t="n">
        <f aca="false">IF(OR(N58=0,J58=0),0,N58/J58)*100</f>
        <v>0</v>
      </c>
      <c r="P58" s="128" t="n">
        <f aca="false">SUM([4]glote!$N$420)</f>
        <v>0</v>
      </c>
      <c r="Q58" s="130" t="n">
        <f aca="false">IF(OR(P58=0,J58=0),0,P58/J58)*100</f>
        <v>0</v>
      </c>
      <c r="R58" s="126" t="n">
        <f aca="false">SUM([4]glote!$F$536)</f>
        <v>0</v>
      </c>
      <c r="S58" s="127" t="n">
        <f aca="false">IF(OR(R58=0,R$87=0),0,R58/R$87)*100</f>
        <v>0</v>
      </c>
      <c r="T58" s="128" t="n">
        <f aca="false">SUM([4]glote!$J$536)</f>
        <v>0</v>
      </c>
      <c r="U58" s="129" t="n">
        <f aca="false">IF(OR(T58=0,R58=0),0,T58/R58)*100</f>
        <v>0</v>
      </c>
      <c r="V58" s="128" t="n">
        <f aca="false">SUM(X58-T58)</f>
        <v>0</v>
      </c>
      <c r="W58" s="129" t="n">
        <f aca="false">IF(OR(V58=0,R58=0),0,V58/R58)*100</f>
        <v>0</v>
      </c>
      <c r="X58" s="128" t="n">
        <f aca="false">SUM([4]glote!$N$536)</f>
        <v>0</v>
      </c>
      <c r="Y58" s="130" t="n">
        <f aca="false">IF(OR(X58=0,R58=0),0,X58/R58)*100</f>
        <v>0</v>
      </c>
      <c r="Z58" s="126" t="n">
        <f aca="false">SUM([4]glote!$F$568)</f>
        <v>0</v>
      </c>
      <c r="AA58" s="127" t="n">
        <f aca="false">IF(OR(Z58=0,Z$87=0),0,Z58/Z$87)*100</f>
        <v>0</v>
      </c>
      <c r="AB58" s="128" t="n">
        <f aca="false">SUM([4]glote!$J$568)</f>
        <v>0</v>
      </c>
      <c r="AC58" s="129" t="n">
        <f aca="false">IF(OR(AB58=0,Z58=0),0,AB58/Z58)*100</f>
        <v>0</v>
      </c>
      <c r="AD58" s="128" t="n">
        <f aca="false">SUM(AF58-AB58)</f>
        <v>0</v>
      </c>
      <c r="AE58" s="127" t="n">
        <f aca="false">IF(OR(AD58=0,Z58=0),0,AD58/Z58)*100</f>
        <v>0</v>
      </c>
      <c r="AF58" s="128" t="n">
        <f aca="false">SUM([4]glote!$N$568)</f>
        <v>0</v>
      </c>
      <c r="AG58" s="130" t="n">
        <f aca="false">IF(OR(AF58=0,Z58=0),0,AF58/Z58)*100</f>
        <v>0</v>
      </c>
      <c r="AH58" s="126" t="n">
        <f aca="false">SUM([4]glote!$F$591)</f>
        <v>0</v>
      </c>
      <c r="AI58" s="127" t="n">
        <f aca="false">IF(OR(AH58=0,AH$87=0),0,AH58/AH$87)*100</f>
        <v>0</v>
      </c>
      <c r="AJ58" s="128" t="n">
        <f aca="false">SUM([4]glote!$J$591)</f>
        <v>0</v>
      </c>
      <c r="AK58" s="129" t="n">
        <f aca="false">IF(OR(AJ58=0,AH58=0),0,AJ58/AH58)*100</f>
        <v>0</v>
      </c>
      <c r="AL58" s="128" t="n">
        <f aca="false">SUM(AN58-AJ58)</f>
        <v>0</v>
      </c>
      <c r="AM58" s="129" t="n">
        <f aca="false">IF(OR(AL58=0,AH58=0),0,AL58/AH58)*100</f>
        <v>0</v>
      </c>
      <c r="AN58" s="128" t="n">
        <f aca="false">SUM([4]glote!$N$591)</f>
        <v>0</v>
      </c>
      <c r="AO58" s="130" t="n">
        <f aca="false">IF(OR(AN58=0,AH58=0),0,AN58/AH58)*100</f>
        <v>0</v>
      </c>
      <c r="AP58" s="132" t="n">
        <f aca="false">SUM([4]glote!$F$606)</f>
        <v>2381516</v>
      </c>
      <c r="AQ58" s="127" t="n">
        <f aca="false">IF(OR(AP58=0,AP$87=0),0,AP58/AP$87)*100</f>
        <v>0.450571183392863</v>
      </c>
      <c r="AR58" s="128" t="n">
        <f aca="false">SUM([4]glote!$J$606)</f>
        <v>2015522.976</v>
      </c>
      <c r="AS58" s="129" t="n">
        <f aca="false">IF(OR(AR58=0,AP58=0),0,AR58/AP58)*100</f>
        <v>84.6319309213123</v>
      </c>
      <c r="AT58" s="128" t="n">
        <f aca="false">SUM(AV58-AR58)</f>
        <v>100353.4</v>
      </c>
      <c r="AU58" s="129" t="n">
        <f aca="false">IF(OR(AT58=0,AP58=0),0,AT58/AP58)*100</f>
        <v>4.21384529854094</v>
      </c>
      <c r="AV58" s="128" t="n">
        <f aca="false">SUM([4]glote!$N$606)</f>
        <v>2115876.376</v>
      </c>
      <c r="AW58" s="130" t="n">
        <f aca="false">IF(OR(AV58=0,AP58=0),0,AV58/AP58)*100</f>
        <v>88.8457762198533</v>
      </c>
      <c r="AX58" s="132" t="n">
        <f aca="false">SUM([4]glote!$F$709)</f>
        <v>0</v>
      </c>
      <c r="AY58" s="127" t="n">
        <f aca="false">IF(OR(AX58=0,AX$87=0),0,AX58/AX$87)*100</f>
        <v>0</v>
      </c>
      <c r="AZ58" s="128" t="n">
        <f aca="false">SUM([4]glote!$J$709)</f>
        <v>0</v>
      </c>
      <c r="BA58" s="129" t="n">
        <f aca="false">IF(OR(AZ58=0,AX58=0),0,AZ58/AX58)*100</f>
        <v>0</v>
      </c>
      <c r="BB58" s="128" t="n">
        <f aca="false">SUM(BD58-AZ58)</f>
        <v>0</v>
      </c>
      <c r="BC58" s="127" t="n">
        <f aca="false">IF(OR(BB58=0,AX58=0),0,BB58/AX58)*100</f>
        <v>0</v>
      </c>
      <c r="BD58" s="128" t="n">
        <f aca="false">SUM([4]glote!$N$709)</f>
        <v>0</v>
      </c>
      <c r="BE58" s="130" t="n">
        <f aca="false">IF(OR(BD58=0,AX58=0),0,BD58/AX58)*100</f>
        <v>0</v>
      </c>
      <c r="BF58" s="126" t="n">
        <f aca="false">SUM(B58+J58+R58+Z58+AH58+AP58+AX58)</f>
        <v>2381516</v>
      </c>
      <c r="BG58" s="129" t="n">
        <f aca="false">IF(OR(BF58=0,BF$87=0),0,BF58/BF$87)*100</f>
        <v>0.0303960930583359</v>
      </c>
      <c r="BH58" s="128" t="n">
        <f aca="false">SUM(D58+L58+T58+AB58+AJ58+AR58+AZ58)</f>
        <v>2015522.976</v>
      </c>
      <c r="BI58" s="129" t="n">
        <f aca="false">IF(OR(BH58=0,BF58=0),0,BH58/BF58)*100</f>
        <v>84.6319309213123</v>
      </c>
      <c r="BJ58" s="128" t="n">
        <f aca="false">SUM(F58+N58+V58+AD58+AL58+AT58+BB58)</f>
        <v>100353.4</v>
      </c>
      <c r="BK58" s="129" t="n">
        <f aca="false">IF(OR(BJ58=0,BF58=0),0,BJ58/BF58)*100</f>
        <v>4.21384529854094</v>
      </c>
      <c r="BL58" s="128" t="n">
        <f aca="false">SUM(BH58+BJ58)</f>
        <v>2115876.376</v>
      </c>
      <c r="BM58" s="130" t="n">
        <f aca="false">IF(OR(BL58=0,BF58=0),0,BL58/BF58)*100</f>
        <v>88.8457762198533</v>
      </c>
    </row>
    <row r="59" customFormat="false" ht="15" hidden="false" customHeight="false" outlineLevel="0" collapsed="false">
      <c r="A59" s="573" t="s">
        <v>57</v>
      </c>
      <c r="B59" s="132" t="n">
        <f aca="false">SUM([4]gtran!$F$295)</f>
        <v>0</v>
      </c>
      <c r="C59" s="127" t="n">
        <f aca="false">IF(OR(B59=0,B$87=0),0,B59/B$87)*100</f>
        <v>0</v>
      </c>
      <c r="D59" s="128" t="n">
        <f aca="false">SUM([4]gtran!$J$295)</f>
        <v>0</v>
      </c>
      <c r="E59" s="129" t="n">
        <f aca="false">IF(OR(D59=0,B59=0),0,D59/B59)*100</f>
        <v>0</v>
      </c>
      <c r="F59" s="128" t="n">
        <f aca="false">SUM(H59-D59)</f>
        <v>0</v>
      </c>
      <c r="G59" s="129" t="n">
        <f aca="false">IF(OR(F59=0,B59=0),0,F59/B59)*100</f>
        <v>0</v>
      </c>
      <c r="H59" s="128" t="n">
        <f aca="false">SUM([4]gtran!$N$295)</f>
        <v>0</v>
      </c>
      <c r="I59" s="130" t="n">
        <f aca="false">IF(OR(H59=0,B59=0),0,H59/B59)*100</f>
        <v>0</v>
      </c>
      <c r="J59" s="126" t="n">
        <f aca="false">SUM([4]gtran!$F$420)</f>
        <v>1042367120.012</v>
      </c>
      <c r="K59" s="127" t="n">
        <f aca="false">IF(OR(J59=0,J$87=0),0,J59/J$87)*100</f>
        <v>34.7377497438097</v>
      </c>
      <c r="L59" s="128" t="n">
        <f aca="false">SUM([4]gtran!$J$420)</f>
        <v>536909078.548</v>
      </c>
      <c r="M59" s="129" t="n">
        <f aca="false">IF(OR(L59=0,J59=0),0,L59/J59)*100</f>
        <v>51.5086353205211</v>
      </c>
      <c r="N59" s="128" t="n">
        <f aca="false">SUM(P59-L59)</f>
        <v>493614970.349</v>
      </c>
      <c r="O59" s="129" t="n">
        <f aca="false">IF(OR(N59=0,J59=0),0,N59/J59)*100</f>
        <v>47.3551938537084</v>
      </c>
      <c r="P59" s="128" t="n">
        <f aca="false">SUM([4]gtran!$N$420)</f>
        <v>1030524048.897</v>
      </c>
      <c r="Q59" s="130" t="n">
        <f aca="false">IF(OR(P59=0,J59=0),0,P59/J59)*100</f>
        <v>98.8638291742296</v>
      </c>
      <c r="R59" s="126" t="n">
        <f aca="false">SUM([4]gtran!$F$536)</f>
        <v>0</v>
      </c>
      <c r="S59" s="127" t="n">
        <f aca="false">IF(OR(R59=0,R$87=0),0,R59/R$87)*100</f>
        <v>0</v>
      </c>
      <c r="T59" s="128" t="n">
        <f aca="false">SUM([4]gtran!$J$536)</f>
        <v>0</v>
      </c>
      <c r="U59" s="129" t="n">
        <f aca="false">IF(OR(T59=0,R59=0),0,T59/R59)*100</f>
        <v>0</v>
      </c>
      <c r="V59" s="128" t="n">
        <f aca="false">SUM(X59-T59)</f>
        <v>0</v>
      </c>
      <c r="W59" s="129" t="n">
        <f aca="false">IF(OR(V59=0,R59=0),0,V59/R59)*100</f>
        <v>0</v>
      </c>
      <c r="X59" s="128" t="n">
        <f aca="false">SUM([4]gtran!$N$536)</f>
        <v>0</v>
      </c>
      <c r="Y59" s="130" t="n">
        <f aca="false">IF(OR(X59=0,R59=0),0,X59/R59)*100</f>
        <v>0</v>
      </c>
      <c r="Z59" s="126" t="n">
        <f aca="false">SUM([4]gtran!$F$568)</f>
        <v>0</v>
      </c>
      <c r="AA59" s="127" t="n">
        <f aca="false">IF(OR(Z59=0,Z$87=0),0,Z59/Z$87)*100</f>
        <v>0</v>
      </c>
      <c r="AB59" s="128" t="n">
        <f aca="false">SUM([4]gtran!$J$568)</f>
        <v>0</v>
      </c>
      <c r="AC59" s="129" t="n">
        <f aca="false">IF(OR(AB59=0,Z59=0),0,AB59/Z59)*100</f>
        <v>0</v>
      </c>
      <c r="AD59" s="128" t="n">
        <f aca="false">SUM(AF59-AB59)</f>
        <v>0</v>
      </c>
      <c r="AE59" s="127" t="n">
        <f aca="false">IF(OR(AD59=0,Z59=0),0,AD59/Z59)*100</f>
        <v>0</v>
      </c>
      <c r="AF59" s="128" t="n">
        <f aca="false">SUM([4]gtran!$N$568)</f>
        <v>0</v>
      </c>
      <c r="AG59" s="130" t="n">
        <f aca="false">IF(OR(AF59=0,Z59=0),0,AF59/Z59)*100</f>
        <v>0</v>
      </c>
      <c r="AH59" s="126" t="n">
        <f aca="false">SUM([4]gtran!$F$591)</f>
        <v>0</v>
      </c>
      <c r="AI59" s="127" t="n">
        <f aca="false">IF(OR(AH59=0,AH$87=0),0,AH59/AH$87)*100</f>
        <v>0</v>
      </c>
      <c r="AJ59" s="128" t="n">
        <f aca="false">SUM([4]gtran!$J$591)</f>
        <v>0</v>
      </c>
      <c r="AK59" s="129" t="n">
        <f aca="false">IF(OR(AJ59=0,AH59=0),0,AJ59/AH59)*100</f>
        <v>0</v>
      </c>
      <c r="AL59" s="128" t="n">
        <f aca="false">SUM(AN59-AJ59)</f>
        <v>0</v>
      </c>
      <c r="AM59" s="129" t="n">
        <f aca="false">IF(OR(AL59=0,AH59=0),0,AL59/AH59)*100</f>
        <v>0</v>
      </c>
      <c r="AN59" s="128" t="n">
        <f aca="false">SUM([4]gtran!$N$591)</f>
        <v>0</v>
      </c>
      <c r="AO59" s="130" t="n">
        <f aca="false">IF(OR(AN59=0,AH59=0),0,AN59/AH59)*100</f>
        <v>0</v>
      </c>
      <c r="AP59" s="132" t="n">
        <f aca="false">SUM([4]gtran!$F$606)</f>
        <v>953640</v>
      </c>
      <c r="AQ59" s="127" t="n">
        <f aca="false">IF(OR(AP59=0,AP$87=0),0,AP59/AP$87)*100</f>
        <v>0.180424025423625</v>
      </c>
      <c r="AR59" s="128" t="n">
        <f aca="false">SUM([4]gtran!$J$606)</f>
        <v>241733.622</v>
      </c>
      <c r="AS59" s="129" t="n">
        <f aca="false">IF(OR(AR59=0,AP59=0),0,AR59/AP59)*100</f>
        <v>25.3485195671323</v>
      </c>
      <c r="AT59" s="128" t="n">
        <f aca="false">SUM(AV59-AR59)</f>
        <v>322077.583</v>
      </c>
      <c r="AU59" s="129" t="n">
        <f aca="false">IF(OR(AT59=0,AP59=0),0,AT59/AP59)*100</f>
        <v>33.7734976511052</v>
      </c>
      <c r="AV59" s="128" t="n">
        <f aca="false">SUM([4]gtran!$N$606)</f>
        <v>563811.205</v>
      </c>
      <c r="AW59" s="130" t="n">
        <f aca="false">IF(OR(AV59=0,AP59=0),0,AV59/AP59)*100</f>
        <v>59.1220172182375</v>
      </c>
      <c r="AX59" s="132" t="n">
        <f aca="false">SUM([4]gtran!$F$709)</f>
        <v>0</v>
      </c>
      <c r="AY59" s="127" t="n">
        <f aca="false">IF(OR(AX59=0,AX$87=0),0,AX59/AX$87)*100</f>
        <v>0</v>
      </c>
      <c r="AZ59" s="128" t="n">
        <f aca="false">SUM([4]gtran!$J$709)</f>
        <v>0</v>
      </c>
      <c r="BA59" s="129" t="n">
        <f aca="false">IF(OR(AZ59=0,AX59=0),0,AZ59/AX59)*100</f>
        <v>0</v>
      </c>
      <c r="BB59" s="128" t="n">
        <f aca="false">SUM(BD59-AZ59)</f>
        <v>0</v>
      </c>
      <c r="BC59" s="127" t="n">
        <f aca="false">IF(OR(BB59=0,AX59=0),0,BB59/AX59)*100</f>
        <v>0</v>
      </c>
      <c r="BD59" s="128" t="n">
        <f aca="false">SUM([4]gtran!$N$709)</f>
        <v>0</v>
      </c>
      <c r="BE59" s="130" t="n">
        <f aca="false">IF(OR(BD59=0,AX59=0),0,BD59/AX59)*100</f>
        <v>0</v>
      </c>
      <c r="BF59" s="126" t="n">
        <f aca="false">SUM(B59+J59+R59+Z59+AH59+AP59+AX59)</f>
        <v>1043320760.012</v>
      </c>
      <c r="BG59" s="129" t="n">
        <f aca="false">IF(OR(BF59=0,BF$87=0),0,BF59/BF$87)*100</f>
        <v>13.3162552386877</v>
      </c>
      <c r="BH59" s="128" t="n">
        <f aca="false">SUM(D59+L59+T59+AB59+AJ59+AR59+AZ59)</f>
        <v>537150812.17</v>
      </c>
      <c r="BI59" s="129" t="n">
        <f aca="false">IF(OR(BH59=0,BF59=0),0,BH59/BF59)*100</f>
        <v>51.4847238507764</v>
      </c>
      <c r="BJ59" s="128" t="n">
        <f aca="false">SUM(F59+N59+V59+AD59+AL59+AT59+BB59)</f>
        <v>493937047.932</v>
      </c>
      <c r="BK59" s="129" t="n">
        <f aca="false">IF(OR(BJ59=0,BF59=0),0,BJ59/BF59)*100</f>
        <v>47.3427795998537</v>
      </c>
      <c r="BL59" s="128" t="n">
        <f aca="false">SUM(BH59+BJ59)</f>
        <v>1031087860.102</v>
      </c>
      <c r="BM59" s="130" t="n">
        <f aca="false">IF(OR(BL59=0,BF59=0),0,BL59/BF59)*100</f>
        <v>98.8275034506302</v>
      </c>
    </row>
    <row r="60" customFormat="false" ht="15" hidden="false" customHeight="false" outlineLevel="0" collapsed="false">
      <c r="A60" s="573" t="s">
        <v>58</v>
      </c>
      <c r="B60" s="132" t="n">
        <f aca="false">SUM([4]gcan!$F$295)</f>
        <v>0</v>
      </c>
      <c r="C60" s="127" t="n">
        <f aca="false">IF(OR(B60=0,B$87=0),0,B60/B$87)*100</f>
        <v>0</v>
      </c>
      <c r="D60" s="128" t="n">
        <f aca="false">SUM([4]gcan!$J$295)</f>
        <v>0</v>
      </c>
      <c r="E60" s="129" t="n">
        <f aca="false">IF(OR(D60=0,B60=0),0,D60/B60)*100</f>
        <v>0</v>
      </c>
      <c r="F60" s="128" t="n">
        <f aca="false">SUM(H60-D60)</f>
        <v>0</v>
      </c>
      <c r="G60" s="129" t="n">
        <f aca="false">IF(OR(F60=0,B60=0),0,F60/B60)*100</f>
        <v>0</v>
      </c>
      <c r="H60" s="128" t="n">
        <f aca="false">SUM([4]gcan!$N$295)</f>
        <v>0</v>
      </c>
      <c r="I60" s="130" t="n">
        <f aca="false">IF(OR(H60=0,B60=0),0,H60/B60)*100</f>
        <v>0</v>
      </c>
      <c r="J60" s="126" t="n">
        <f aca="false">SUM([4]gcan!$F$420)</f>
        <v>0</v>
      </c>
      <c r="K60" s="127" t="n">
        <f aca="false">IF(OR(J60=0,J$87=0),0,J60/J$87)*100</f>
        <v>0</v>
      </c>
      <c r="L60" s="128" t="n">
        <f aca="false">SUM([4]gcan!$J$420)</f>
        <v>0</v>
      </c>
      <c r="M60" s="129" t="n">
        <f aca="false">IF(OR(L60=0,J60=0),0,L60/J60)*100</f>
        <v>0</v>
      </c>
      <c r="N60" s="128" t="n">
        <f aca="false">SUM(P60-L60)</f>
        <v>0</v>
      </c>
      <c r="O60" s="129" t="n">
        <f aca="false">IF(OR(N60=0,J60=0),0,N60/J60)*100</f>
        <v>0</v>
      </c>
      <c r="P60" s="128" t="n">
        <f aca="false">SUM([4]gcan!$N$420)</f>
        <v>0</v>
      </c>
      <c r="Q60" s="130" t="n">
        <f aca="false">IF(OR(P60=0,J60=0),0,P60/J60)*100</f>
        <v>0</v>
      </c>
      <c r="R60" s="126" t="n">
        <f aca="false">SUM([4]gcan!$F$536)</f>
        <v>0</v>
      </c>
      <c r="S60" s="127" t="n">
        <f aca="false">IF(OR(R60=0,R$87=0),0,R60/R$87)*100</f>
        <v>0</v>
      </c>
      <c r="T60" s="128" t="n">
        <f aca="false">SUM([4]gcan!$J$536)</f>
        <v>0</v>
      </c>
      <c r="U60" s="129" t="n">
        <f aca="false">IF(OR(T60=0,R60=0),0,T60/R60)*100</f>
        <v>0</v>
      </c>
      <c r="V60" s="128" t="n">
        <f aca="false">SUM(X60-T60)</f>
        <v>0</v>
      </c>
      <c r="W60" s="129" t="n">
        <f aca="false">IF(OR(V60=0,R60=0),0,V60/R60)*100</f>
        <v>0</v>
      </c>
      <c r="X60" s="128" t="n">
        <f aca="false">SUM([4]gcan!$N$536)</f>
        <v>0</v>
      </c>
      <c r="Y60" s="130" t="n">
        <f aca="false">IF(OR(X60=0,R60=0),0,X60/R60)*100</f>
        <v>0</v>
      </c>
      <c r="Z60" s="126" t="n">
        <f aca="false">SUM([4]gcan!$F$568)</f>
        <v>0</v>
      </c>
      <c r="AA60" s="127" t="n">
        <f aca="false">IF(OR(Z60=0,Z$87=0),0,Z60/Z$87)*100</f>
        <v>0</v>
      </c>
      <c r="AB60" s="128" t="n">
        <f aca="false">SUM([4]gcan!$J$568)</f>
        <v>0</v>
      </c>
      <c r="AC60" s="129" t="n">
        <f aca="false">IF(OR(AB60=0,Z60=0),0,AB60/Z60)*100</f>
        <v>0</v>
      </c>
      <c r="AD60" s="128" t="n">
        <f aca="false">SUM(AF60-AB60)</f>
        <v>0</v>
      </c>
      <c r="AE60" s="127" t="n">
        <f aca="false">IF(OR(AD60=0,Z60=0),0,AD60/Z60)*100</f>
        <v>0</v>
      </c>
      <c r="AF60" s="128" t="n">
        <f aca="false">SUM([4]gcan!$N$568)</f>
        <v>0</v>
      </c>
      <c r="AG60" s="130" t="n">
        <f aca="false">IF(OR(AF60=0,Z60=0),0,AF60/Z60)*100</f>
        <v>0</v>
      </c>
      <c r="AH60" s="126" t="n">
        <f aca="false">SUM([4]gcan!$F$591)</f>
        <v>0</v>
      </c>
      <c r="AI60" s="127" t="n">
        <f aca="false">IF(OR(AH60=0,AH$87=0),0,AH60/AH$87)*100</f>
        <v>0</v>
      </c>
      <c r="AJ60" s="128" t="n">
        <f aca="false">SUM([4]gcan!$J$591)</f>
        <v>0</v>
      </c>
      <c r="AK60" s="129" t="n">
        <f aca="false">IF(OR(AJ60=0,AH60=0),0,AJ60/AH60)*100</f>
        <v>0</v>
      </c>
      <c r="AL60" s="128" t="n">
        <f aca="false">SUM(AN60-AJ60)</f>
        <v>0</v>
      </c>
      <c r="AM60" s="129" t="n">
        <f aca="false">IF(OR(AL60=0,AH60=0),0,AL60/AH60)*100</f>
        <v>0</v>
      </c>
      <c r="AN60" s="128" t="n">
        <f aca="false">SUM([4]gcan!$N$591)</f>
        <v>0</v>
      </c>
      <c r="AO60" s="130" t="n">
        <f aca="false">IF(OR(AN60=0,AH60=0),0,AN60/AH60)*100</f>
        <v>0</v>
      </c>
      <c r="AP60" s="132" t="n">
        <f aca="false">SUM([4]gcan!$F$606)</f>
        <v>19154095.5</v>
      </c>
      <c r="AQ60" s="127" t="n">
        <f aca="false">IF(OR(AP60=0,AP$87=0),0,AP60/AP$87)*100</f>
        <v>3.62386121959916</v>
      </c>
      <c r="AR60" s="128" t="n">
        <f aca="false">SUM([4]gcan!$J$606)</f>
        <v>14748539.406</v>
      </c>
      <c r="AS60" s="129" t="n">
        <f aca="false">IF(OR(AR60=0,AP60=0),0,AR60/AP60)*100</f>
        <v>76.9994041535399</v>
      </c>
      <c r="AT60" s="128" t="n">
        <f aca="false">SUM(AV60-AR60)</f>
        <v>2350441.344</v>
      </c>
      <c r="AU60" s="129" t="n">
        <f aca="false">IF(OR(AT60=0,AP60=0),0,AT60/AP60)*100</f>
        <v>12.2712207632044</v>
      </c>
      <c r="AV60" s="128" t="n">
        <f aca="false">SUM([4]gcan!$N$606)</f>
        <v>17098980.75</v>
      </c>
      <c r="AW60" s="130" t="n">
        <f aca="false">IF(OR(AV60=0,AP60=0),0,AV60/AP60)*100</f>
        <v>89.2706249167443</v>
      </c>
      <c r="AX60" s="132" t="n">
        <f aca="false">SUM([4]gcan!$F$709)</f>
        <v>0</v>
      </c>
      <c r="AY60" s="127" t="n">
        <f aca="false">IF(OR(AX60=0,AX$87=0),0,AX60/AX$87)*100</f>
        <v>0</v>
      </c>
      <c r="AZ60" s="128" t="n">
        <f aca="false">SUM([4]gcan!$J$709)</f>
        <v>0</v>
      </c>
      <c r="BA60" s="129" t="n">
        <f aca="false">IF(OR(AZ60=0,AX60=0),0,AZ60/AX60)*100</f>
        <v>0</v>
      </c>
      <c r="BB60" s="128" t="n">
        <f aca="false">SUM(BD60-AZ60)</f>
        <v>0</v>
      </c>
      <c r="BC60" s="127" t="n">
        <f aca="false">IF(OR(BB60=0,AX60=0),0,BB60/AX60)*100</f>
        <v>0</v>
      </c>
      <c r="BD60" s="128" t="n">
        <f aca="false">SUM([4]gcan!$N$709)</f>
        <v>0</v>
      </c>
      <c r="BE60" s="130" t="n">
        <f aca="false">IF(OR(BD60=0,AX60=0),0,BD60/AX60)*100</f>
        <v>0</v>
      </c>
      <c r="BF60" s="126" t="n">
        <f aca="false">SUM(B60+J60+R60+Z60+AH60+AP60+AX60)</f>
        <v>19154095.5</v>
      </c>
      <c r="BG60" s="129" t="n">
        <f aca="false">IF(OR(BF60=0,BF$87=0),0,BF60/BF$87)*100</f>
        <v>0.244470190108424</v>
      </c>
      <c r="BH60" s="128" t="n">
        <f aca="false">SUM(D60+L60+T60+AB60+AJ60+AR60+AZ60)</f>
        <v>14748539.406</v>
      </c>
      <c r="BI60" s="129" t="n">
        <f aca="false">IF(OR(BH60=0,BF60=0),0,BH60/BF60)*100</f>
        <v>76.9994041535399</v>
      </c>
      <c r="BJ60" s="128" t="n">
        <f aca="false">SUM(F60+N60+V60+AD60+AL60+AT60+BB60)</f>
        <v>2350441.344</v>
      </c>
      <c r="BK60" s="129" t="n">
        <f aca="false">IF(OR(BJ60=0,BF60=0),0,BJ60/BF60)*100</f>
        <v>12.2712207632044</v>
      </c>
      <c r="BL60" s="128" t="n">
        <f aca="false">SUM(BH60+BJ60)</f>
        <v>17098980.75</v>
      </c>
      <c r="BM60" s="130" t="n">
        <f aca="false">IF(OR(BL60=0,BF60=0),0,BL60/BF60)*100</f>
        <v>89.2706249167443</v>
      </c>
    </row>
    <row r="61" customFormat="false" ht="15" hidden="false" customHeight="false" outlineLevel="0" collapsed="false">
      <c r="A61" s="573" t="s">
        <v>59</v>
      </c>
      <c r="B61" s="132" t="n">
        <f aca="false">SUM([4]geru!$F$295)</f>
        <v>0</v>
      </c>
      <c r="C61" s="127" t="n">
        <f aca="false">IF(OR(B61=0,B$87=0),0,B61/B$87)*100</f>
        <v>0</v>
      </c>
      <c r="D61" s="128" t="n">
        <f aca="false">SUM([4]geru!$J$295)</f>
        <v>0</v>
      </c>
      <c r="E61" s="129" t="n">
        <f aca="false">IF(OR(D61=0,B61=0),0,D61/B61)*100</f>
        <v>0</v>
      </c>
      <c r="F61" s="128" t="n">
        <f aca="false">SUM(H61-D61)</f>
        <v>0</v>
      </c>
      <c r="G61" s="129" t="n">
        <f aca="false">IF(OR(F61=0,B61=0),0,F61/B61)*100</f>
        <v>0</v>
      </c>
      <c r="H61" s="128" t="n">
        <f aca="false">SUM([4]geru!$N$295)</f>
        <v>0</v>
      </c>
      <c r="I61" s="130" t="n">
        <f aca="false">IF(OR(H61=0,B61=0),0,H61/B61)*100</f>
        <v>0</v>
      </c>
      <c r="J61" s="126" t="n">
        <f aca="false">SUM([4]geru!$F$420)</f>
        <v>23925326.257</v>
      </c>
      <c r="K61" s="127" t="n">
        <f aca="false">IF(OR(J61=0,J$87=0),0,J61/J$87)*100</f>
        <v>0.797331362529065</v>
      </c>
      <c r="L61" s="128" t="n">
        <f aca="false">SUM([4]geru!$J$420)</f>
        <v>13623782.009</v>
      </c>
      <c r="M61" s="129" t="n">
        <f aca="false">IF(OR(L61=0,J61=0),0,L61/J61)*100</f>
        <v>56.942930945462</v>
      </c>
      <c r="N61" s="128" t="n">
        <f aca="false">SUM(P61-L61)</f>
        <v>6363904.132</v>
      </c>
      <c r="O61" s="129" t="n">
        <f aca="false">IF(OR(N61=0,J61=0),0,N61/J61)*100</f>
        <v>26.5990275895948</v>
      </c>
      <c r="P61" s="128" t="n">
        <f aca="false">SUM([4]geru!$N$420)</f>
        <v>19987686.141</v>
      </c>
      <c r="Q61" s="130" t="n">
        <f aca="false">IF(OR(P61=0,J61=0),0,P61/J61)*100</f>
        <v>83.5419585350568</v>
      </c>
      <c r="R61" s="126" t="n">
        <f aca="false">SUM([4]geru!$F$536)</f>
        <v>0</v>
      </c>
      <c r="S61" s="127" t="n">
        <f aca="false">IF(OR(R61=0,R$87=0),0,R61/R$87)*100</f>
        <v>0</v>
      </c>
      <c r="T61" s="128" t="n">
        <f aca="false">SUM([4]geru!$J$536)</f>
        <v>0</v>
      </c>
      <c r="U61" s="129" t="n">
        <f aca="false">IF(OR(T61=0,R61=0),0,T61/R61)*100</f>
        <v>0</v>
      </c>
      <c r="V61" s="128" t="n">
        <f aca="false">SUM(X61-T61)</f>
        <v>0</v>
      </c>
      <c r="W61" s="129" t="n">
        <f aca="false">IF(OR(V61=0,R61=0),0,V61/R61)*100</f>
        <v>0</v>
      </c>
      <c r="X61" s="128" t="n">
        <f aca="false">SUM([4]geru!$N$536)</f>
        <v>0</v>
      </c>
      <c r="Y61" s="130" t="n">
        <f aca="false">IF(OR(X61=0,R61=0),0,X61/R61)*100</f>
        <v>0</v>
      </c>
      <c r="Z61" s="126" t="n">
        <f aca="false">SUM([4]geru!$F$568)</f>
        <v>0</v>
      </c>
      <c r="AA61" s="127" t="n">
        <f aca="false">IF(OR(Z61=0,Z$87=0),0,Z61/Z$87)*100</f>
        <v>0</v>
      </c>
      <c r="AB61" s="128" t="n">
        <f aca="false">SUM([4]geru!$J$568)</f>
        <v>0</v>
      </c>
      <c r="AC61" s="129" t="n">
        <f aca="false">IF(OR(AB61=0,Z61=0),0,AB61/Z61)*100</f>
        <v>0</v>
      </c>
      <c r="AD61" s="128" t="n">
        <f aca="false">SUM(AF61-AB61)</f>
        <v>0</v>
      </c>
      <c r="AE61" s="127" t="n">
        <f aca="false">IF(OR(AD61=0,Z61=0),0,AD61/Z61)*100</f>
        <v>0</v>
      </c>
      <c r="AF61" s="128" t="n">
        <f aca="false">SUM([4]geru!$N$568)</f>
        <v>0</v>
      </c>
      <c r="AG61" s="130" t="n">
        <f aca="false">IF(OR(AF61=0,Z61=0),0,AF61/Z61)*100</f>
        <v>0</v>
      </c>
      <c r="AH61" s="126" t="n">
        <f aca="false">SUM([4]geru!$F$591)</f>
        <v>0</v>
      </c>
      <c r="AI61" s="127" t="n">
        <f aca="false">IF(OR(AH61=0,AH$87=0),0,AH61/AH$87)*100</f>
        <v>0</v>
      </c>
      <c r="AJ61" s="128" t="n">
        <f aca="false">SUM([4]geru!$J$591)</f>
        <v>0</v>
      </c>
      <c r="AK61" s="129" t="n">
        <f aca="false">IF(OR(AJ61=0,AH61=0),0,AJ61/AH61)*100</f>
        <v>0</v>
      </c>
      <c r="AL61" s="128" t="n">
        <f aca="false">SUM(AN61-AJ61)</f>
        <v>0</v>
      </c>
      <c r="AM61" s="129" t="n">
        <f aca="false">IF(OR(AL61=0,AH61=0),0,AL61/AH61)*100</f>
        <v>0</v>
      </c>
      <c r="AN61" s="128" t="n">
        <f aca="false">SUM([4]geru!$N$591)</f>
        <v>0</v>
      </c>
      <c r="AO61" s="130" t="n">
        <f aca="false">IF(OR(AN61=0,AH61=0),0,AN61/AH61)*100</f>
        <v>0</v>
      </c>
      <c r="AP61" s="132" t="n">
        <f aca="false">SUM([4]geru!$F$606)</f>
        <v>710000</v>
      </c>
      <c r="AQ61" s="127" t="n">
        <f aca="false">IF(OR(AP61=0,AP$87=0),0,AP61/AP$87)*100</f>
        <v>0.134328528638452</v>
      </c>
      <c r="AR61" s="128" t="n">
        <f aca="false">SUM([4]geru!$J$606)</f>
        <v>470012.909</v>
      </c>
      <c r="AS61" s="129" t="n">
        <f aca="false">IF(OR(AR61=0,AP61=0),0,AR61/AP61)*100</f>
        <v>66.1990012676056</v>
      </c>
      <c r="AT61" s="128" t="n">
        <f aca="false">SUM(AV61-AR61)</f>
        <v>196702.791</v>
      </c>
      <c r="AU61" s="129" t="n">
        <f aca="false">IF(OR(AT61=0,AP61=0),0,AT61/AP61)*100</f>
        <v>27.7046184507042</v>
      </c>
      <c r="AV61" s="128" t="n">
        <f aca="false">SUM([4]geru!$N$606)</f>
        <v>666715.7</v>
      </c>
      <c r="AW61" s="130" t="n">
        <f aca="false">IF(OR(AV61=0,AP61=0),0,AV61/AP61)*100</f>
        <v>93.9036197183099</v>
      </c>
      <c r="AX61" s="132" t="n">
        <f aca="false">SUM([4]geru!$F$709)</f>
        <v>0</v>
      </c>
      <c r="AY61" s="127" t="n">
        <f aca="false">IF(OR(AX61=0,AX$87=0),0,AX61/AX$87)*100</f>
        <v>0</v>
      </c>
      <c r="AZ61" s="128" t="n">
        <f aca="false">SUM([4]geru!$J$709)</f>
        <v>0</v>
      </c>
      <c r="BA61" s="129" t="n">
        <f aca="false">IF(OR(AZ61=0,AX61=0),0,AZ61/AX61)*100</f>
        <v>0</v>
      </c>
      <c r="BB61" s="128" t="n">
        <f aca="false">SUM(BD61-AZ61)</f>
        <v>0</v>
      </c>
      <c r="BC61" s="127" t="n">
        <f aca="false">IF(OR(BB61=0,AX61=0),0,BB61/AX61)*100</f>
        <v>0</v>
      </c>
      <c r="BD61" s="128" t="n">
        <f aca="false">SUM([4]geru!$N$709)</f>
        <v>0</v>
      </c>
      <c r="BE61" s="130" t="n">
        <f aca="false">IF(OR(BD61=0,AX61=0),0,BD61/AX61)*100</f>
        <v>0</v>
      </c>
      <c r="BF61" s="126" t="n">
        <f aca="false">SUM(B61+J61+R61+Z61+AH61+AP61+AX61)</f>
        <v>24635326.257</v>
      </c>
      <c r="BG61" s="129" t="n">
        <f aca="false">IF(OR(BF61=0,BF$87=0),0,BF61/BF$87)*100</f>
        <v>0.314428989530298</v>
      </c>
      <c r="BH61" s="128" t="n">
        <f aca="false">SUM(D61+L61+T61+AB61+AJ61+AR61+AZ61)</f>
        <v>14093794.918</v>
      </c>
      <c r="BI61" s="129" t="n">
        <f aca="false">IF(OR(BH61=0,BF61=0),0,BH61/BF61)*100</f>
        <v>57.2096946107841</v>
      </c>
      <c r="BJ61" s="128" t="n">
        <f aca="false">SUM(F61+N61+V61+AD61+AL61+AT61+BB61)</f>
        <v>6560606.923</v>
      </c>
      <c r="BK61" s="129" t="n">
        <f aca="false">IF(OR(BJ61=0,BF61=0),0,BJ61/BF61)*100</f>
        <v>26.6308911623845</v>
      </c>
      <c r="BL61" s="128" t="n">
        <f aca="false">SUM(BH61+BJ61)</f>
        <v>20654401.841</v>
      </c>
      <c r="BM61" s="130" t="n">
        <f aca="false">IF(OR(BL61=0,BF61=0),0,BL61/BF61)*100</f>
        <v>83.8405857731686</v>
      </c>
    </row>
    <row r="62" customFormat="false" ht="15" hidden="false" customHeight="false" outlineLevel="0" collapsed="false">
      <c r="A62" s="573" t="s">
        <v>60</v>
      </c>
      <c r="B62" s="132" t="n">
        <f aca="false">SUM([4]gmet!$F$295)</f>
        <v>26558738.391</v>
      </c>
      <c r="C62" s="127" t="n">
        <f aca="false">IF(OR(B62=0,B$87=0),0,B62/B$87)*100</f>
        <v>0.66729583926952</v>
      </c>
      <c r="D62" s="128" t="n">
        <f aca="false">SUM([4]gmet!$J$295)</f>
        <v>8354423.991</v>
      </c>
      <c r="E62" s="129" t="n">
        <f aca="false">IF(OR(D62=0,B62=0),0,D62/B62)*100</f>
        <v>31.4564037945081</v>
      </c>
      <c r="F62" s="128" t="n">
        <f aca="false">SUM(H62-D62)</f>
        <v>16478108.174</v>
      </c>
      <c r="G62" s="129" t="n">
        <f aca="false">IF(OR(F62=0,B62=0),0,F62/B62)*100</f>
        <v>62.0440170440625</v>
      </c>
      <c r="H62" s="128" t="n">
        <f aca="false">SUM([4]gmet!$N$295)</f>
        <v>24832532.165</v>
      </c>
      <c r="I62" s="130" t="n">
        <f aca="false">IF(OR(H62=0,B62=0),0,H62/B62)*100</f>
        <v>93.5004208385706</v>
      </c>
      <c r="J62" s="126" t="n">
        <f aca="false">SUM([4]gmet!$F$420)</f>
        <v>895951.7</v>
      </c>
      <c r="K62" s="127" t="n">
        <f aca="false">IF(OR(J62=0,J$87=0),0,J62/J$87)*100</f>
        <v>0.0298583343043117</v>
      </c>
      <c r="L62" s="128" t="n">
        <f aca="false">SUM([4]gmet!$J$420)</f>
        <v>381282.208</v>
      </c>
      <c r="M62" s="129" t="n">
        <f aca="false">IF(OR(L62=0,J62=0),0,L62/J62)*100</f>
        <v>42.5561118975498</v>
      </c>
      <c r="N62" s="128" t="n">
        <f aca="false">SUM(P62-L62)</f>
        <v>503747.878</v>
      </c>
      <c r="O62" s="129" t="n">
        <f aca="false">IF(OR(N62=0,J62=0),0,N62/J62)*100</f>
        <v>56.2248922570268</v>
      </c>
      <c r="P62" s="128" t="n">
        <f aca="false">SUM([4]gmet!$N$420)</f>
        <v>885030.086</v>
      </c>
      <c r="Q62" s="130" t="n">
        <f aca="false">IF(OR(P62=0,J62=0),0,P62/J62)*100</f>
        <v>98.7810041545767</v>
      </c>
      <c r="R62" s="126" t="n">
        <f aca="false">SUM([4]gmet!$F$536)</f>
        <v>0</v>
      </c>
      <c r="S62" s="127" t="n">
        <f aca="false">IF(OR(R62=0,R$87=0),0,R62/R$87)*100</f>
        <v>0</v>
      </c>
      <c r="T62" s="128" t="n">
        <f aca="false">SUM([4]gmet!$J$536)</f>
        <v>0</v>
      </c>
      <c r="U62" s="129" t="n">
        <f aca="false">IF(OR(T62=0,R62=0),0,T62/R62)*100</f>
        <v>0</v>
      </c>
      <c r="V62" s="128" t="n">
        <f aca="false">SUM(X62-T62)</f>
        <v>0</v>
      </c>
      <c r="W62" s="129" t="n">
        <f aca="false">IF(OR(V62=0,R62=0),0,V62/R62)*100</f>
        <v>0</v>
      </c>
      <c r="X62" s="128" t="n">
        <f aca="false">SUM([4]gmet!$N$536)</f>
        <v>0</v>
      </c>
      <c r="Y62" s="130" t="n">
        <f aca="false">IF(OR(X62=0,R62=0),0,X62/R62)*100</f>
        <v>0</v>
      </c>
      <c r="Z62" s="126" t="n">
        <f aca="false">SUM([4]gmet!$F$568)</f>
        <v>0</v>
      </c>
      <c r="AA62" s="127" t="n">
        <f aca="false">IF(OR(Z62=0,Z$87=0),0,Z62/Z$87)*100</f>
        <v>0</v>
      </c>
      <c r="AB62" s="128" t="n">
        <f aca="false">SUM([4]gmet!$J$568)</f>
        <v>0</v>
      </c>
      <c r="AC62" s="129" t="n">
        <f aca="false">IF(OR(AB62=0,Z62=0),0,AB62/Z62)*100</f>
        <v>0</v>
      </c>
      <c r="AD62" s="128" t="n">
        <f aca="false">SUM(AF62-AB62)</f>
        <v>0</v>
      </c>
      <c r="AE62" s="127" t="n">
        <f aca="false">IF(OR(AD62=0,Z62=0),0,AD62/Z62)*100</f>
        <v>0</v>
      </c>
      <c r="AF62" s="128" t="n">
        <f aca="false">SUM([4]gmet!$N$568)</f>
        <v>0</v>
      </c>
      <c r="AG62" s="130" t="n">
        <f aca="false">IF(OR(AF62=0,Z62=0),0,AF62/Z62)*100</f>
        <v>0</v>
      </c>
      <c r="AH62" s="126" t="n">
        <f aca="false">SUM([4]gmet!$F$591)</f>
        <v>0</v>
      </c>
      <c r="AI62" s="127" t="n">
        <f aca="false">IF(OR(AH62=0,AH$87=0),0,AH62/AH$87)*100</f>
        <v>0</v>
      </c>
      <c r="AJ62" s="128" t="n">
        <f aca="false">SUM([4]gmet!$J$591)</f>
        <v>0</v>
      </c>
      <c r="AK62" s="129" t="n">
        <f aca="false">IF(OR(AJ62=0,AH62=0),0,AJ62/AH62)*100</f>
        <v>0</v>
      </c>
      <c r="AL62" s="128" t="n">
        <f aca="false">SUM(AN62-AJ62)</f>
        <v>0</v>
      </c>
      <c r="AM62" s="129" t="n">
        <f aca="false">IF(OR(AL62=0,AH62=0),0,AL62/AH62)*100</f>
        <v>0</v>
      </c>
      <c r="AN62" s="128" t="n">
        <f aca="false">SUM([4]gmet!$N$591)</f>
        <v>0</v>
      </c>
      <c r="AO62" s="130" t="n">
        <f aca="false">IF(OR(AN62=0,AH62=0),0,AN62/AH62)*100</f>
        <v>0</v>
      </c>
      <c r="AP62" s="132" t="n">
        <f aca="false">SUM([4]gmet!$F$606)</f>
        <v>1014294.508</v>
      </c>
      <c r="AQ62" s="127" t="n">
        <f aca="false">IF(OR(AP62=0,AP$87=0),0,AP62/AP$87)*100</f>
        <v>0.19189956178268</v>
      </c>
      <c r="AR62" s="128" t="n">
        <f aca="false">SUM([4]gmet!$J$606)</f>
        <v>756811.256</v>
      </c>
      <c r="AS62" s="129" t="n">
        <f aca="false">IF(OR(AR62=0,AP62=0),0,AR62/AP62)*100</f>
        <v>74.6145473559047</v>
      </c>
      <c r="AT62" s="128" t="n">
        <f aca="false">SUM(AV62-AR62)</f>
        <v>197654.178</v>
      </c>
      <c r="AU62" s="129" t="n">
        <f aca="false">IF(OR(AT62=0,AP62=0),0,AT62/AP62)*100</f>
        <v>19.486862685448</v>
      </c>
      <c r="AV62" s="128" t="n">
        <f aca="false">SUM([4]gmet!$N$606)</f>
        <v>954465.434</v>
      </c>
      <c r="AW62" s="130" t="n">
        <f aca="false">IF(OR(AV62=0,AP62=0),0,AV62/AP62)*100</f>
        <v>94.1014100413526</v>
      </c>
      <c r="AX62" s="132" t="n">
        <f aca="false">SUM([4]gmet!$F$709)</f>
        <v>0</v>
      </c>
      <c r="AY62" s="127" t="n">
        <f aca="false">IF(OR(AX62=0,AX$87=0),0,AX62/AX$87)*100</f>
        <v>0</v>
      </c>
      <c r="AZ62" s="128" t="n">
        <f aca="false">SUM([4]gmet!$J$709)</f>
        <v>0</v>
      </c>
      <c r="BA62" s="129" t="n">
        <f aca="false">IF(OR(AZ62=0,AX62=0),0,AZ62/AX62)*100</f>
        <v>0</v>
      </c>
      <c r="BB62" s="128" t="n">
        <f aca="false">SUM(BD62-AZ62)</f>
        <v>0</v>
      </c>
      <c r="BC62" s="127" t="n">
        <f aca="false">IF(OR(BB62=0,AX62=0),0,BB62/AX62)*100</f>
        <v>0</v>
      </c>
      <c r="BD62" s="128" t="n">
        <f aca="false">SUM([4]gmet!$N$709)</f>
        <v>0</v>
      </c>
      <c r="BE62" s="130" t="n">
        <f aca="false">IF(OR(BD62=0,AX62=0),0,BD62/AX62)*100</f>
        <v>0</v>
      </c>
      <c r="BF62" s="126" t="n">
        <f aca="false">SUM(B62+J62+R62+Z62+AH62+AP62+AX62)</f>
        <v>28468984.599</v>
      </c>
      <c r="BG62" s="129" t="n">
        <f aca="false">IF(OR(BF62=0,BF$87=0),0,BF62/BF$87)*100</f>
        <v>0.363359265756575</v>
      </c>
      <c r="BH62" s="128" t="n">
        <f aca="false">SUM(D62+L62+T62+AB62+AJ62+AR62+AZ62)</f>
        <v>9492517.455</v>
      </c>
      <c r="BI62" s="129" t="n">
        <f aca="false">IF(OR(BH62=0,BF62=0),0,BH62/BF62)*100</f>
        <v>33.3433650293711</v>
      </c>
      <c r="BJ62" s="128" t="n">
        <f aca="false">SUM(F62+N62+V62+AD62+AL62+AT62+BB62)</f>
        <v>17179510.23</v>
      </c>
      <c r="BK62" s="129" t="n">
        <f aca="false">IF(OR(BJ62=0,BF62=0),0,BJ62/BF62)*100</f>
        <v>60.3446539171736</v>
      </c>
      <c r="BL62" s="128" t="n">
        <f aca="false">SUM(BH62+BJ62)</f>
        <v>26672027.685</v>
      </c>
      <c r="BM62" s="130" t="n">
        <f aca="false">IF(OR(BL62=0,BF62=0),0,BL62/BF62)*100</f>
        <v>93.6880189465446</v>
      </c>
    </row>
    <row r="63" customFormat="false" ht="15.75" hidden="false" customHeight="false" outlineLevel="0" collapsed="false">
      <c r="A63" s="398" t="s">
        <v>61</v>
      </c>
      <c r="B63" s="144" t="n">
        <f aca="false">SUM(B56:B62)</f>
        <v>26558738.391</v>
      </c>
      <c r="C63" s="139" t="n">
        <f aca="false">IF(OR(B63=0,B$87=0),0,B63/B$87)*100</f>
        <v>0.66729583926952</v>
      </c>
      <c r="D63" s="140" t="n">
        <f aca="false">SUM(D56:D62)</f>
        <v>8354423.991</v>
      </c>
      <c r="E63" s="141" t="n">
        <f aca="false">IF(OR(D63=0,B63=0),0,D63/B63)*100</f>
        <v>31.4564037945081</v>
      </c>
      <c r="F63" s="140" t="n">
        <f aca="false">SUM(F56:F62)</f>
        <v>16478108.174</v>
      </c>
      <c r="G63" s="141" t="n">
        <f aca="false">IF(OR(F63=0,B63=0),0,F63/B63)*100</f>
        <v>62.0440170440625</v>
      </c>
      <c r="H63" s="140" t="n">
        <f aca="false">SUM(H56:H62)</f>
        <v>24832532.165</v>
      </c>
      <c r="I63" s="142" t="n">
        <f aca="false">IF(OR(H63=0,B63=0),0,H63/B63)*100</f>
        <v>93.5004208385706</v>
      </c>
      <c r="J63" s="138" t="n">
        <f aca="false">SUM(J56:J62)</f>
        <v>1522548986.69</v>
      </c>
      <c r="K63" s="139" t="n">
        <f aca="false">IF(OR(J63=0,J$87=0),0,J63/J$87)*100</f>
        <v>50.7402091421681</v>
      </c>
      <c r="L63" s="140" t="n">
        <f aca="false">SUM(L56:L62)</f>
        <v>802457730.427</v>
      </c>
      <c r="M63" s="141" t="n">
        <f aca="false">IF(OR(L63=0,J63=0),0,L63/J63)*100</f>
        <v>52.7048874907816</v>
      </c>
      <c r="N63" s="140" t="n">
        <f aca="false">SUM(N56:N62)</f>
        <v>670747550.048</v>
      </c>
      <c r="O63" s="141" t="n">
        <f aca="false">IF(OR(N63=0,J63=0),0,N63/J63)*100</f>
        <v>44.0542508590279</v>
      </c>
      <c r="P63" s="140" t="n">
        <f aca="false">SUM(P56:P62)</f>
        <v>1473205280.475</v>
      </c>
      <c r="Q63" s="142" t="n">
        <f aca="false">IF(OR(P63=0,J63=0),0,P63/J63)*100</f>
        <v>96.7591383498095</v>
      </c>
      <c r="R63" s="138" t="n">
        <f aca="false">SUM(R56:R62)</f>
        <v>114184379.575</v>
      </c>
      <c r="S63" s="139" t="n">
        <f aca="false">IF(OR(R63=0,R$87=0),0,R63/R$87)*100</f>
        <v>54.6902026250541</v>
      </c>
      <c r="T63" s="140" t="n">
        <f aca="false">SUM(T56:T62)</f>
        <v>48473436.102</v>
      </c>
      <c r="U63" s="141" t="n">
        <f aca="false">IF(OR(T63=0,R63=0),0,T63/R63)*100</f>
        <v>42.4518977835853</v>
      </c>
      <c r="V63" s="140" t="n">
        <f aca="false">SUM(V56:V62)</f>
        <v>20379969.102</v>
      </c>
      <c r="W63" s="141" t="n">
        <f aca="false">IF(OR(V63=0,R63=0),0,V63/R63)*100</f>
        <v>17.8482986708473</v>
      </c>
      <c r="X63" s="140" t="n">
        <f aca="false">SUM(X56:X62)</f>
        <v>68853405.204</v>
      </c>
      <c r="Y63" s="142" t="n">
        <f aca="false">IF(OR(X63=0,R63=0),0,X63/R63)*100</f>
        <v>60.3001964544326</v>
      </c>
      <c r="Z63" s="138" t="n">
        <f aca="false">SUM(Z56:Z62)</f>
        <v>0</v>
      </c>
      <c r="AA63" s="139" t="n">
        <f aca="false">IF(OR(Z63=0,Z$87=0),0,Z63/Z$87)*100</f>
        <v>0</v>
      </c>
      <c r="AB63" s="140" t="n">
        <f aca="false">SUM(AB56:AB62)</f>
        <v>0</v>
      </c>
      <c r="AC63" s="141" t="n">
        <f aca="false">IF(OR(AB63=0,Z63=0),0,AB63/Z63)*100</f>
        <v>0</v>
      </c>
      <c r="AD63" s="140" t="n">
        <f aca="false">SUM(AD56:AD62)</f>
        <v>0</v>
      </c>
      <c r="AE63" s="139" t="n">
        <f aca="false">IF(OR(AD63=0,Z63=0),0,AD63/Z63)*100</f>
        <v>0</v>
      </c>
      <c r="AF63" s="140" t="n">
        <f aca="false">SUM(AF56:AF62)</f>
        <v>0</v>
      </c>
      <c r="AG63" s="142" t="n">
        <f aca="false">IF(OR(AF63=0,Z63=0),0,AF63/Z63)*100</f>
        <v>0</v>
      </c>
      <c r="AH63" s="138" t="n">
        <f aca="false">SUM(AH56:AH62)</f>
        <v>0</v>
      </c>
      <c r="AI63" s="139" t="n">
        <f aca="false">IF(OR(AH63=0,AH$87=0),0,AH63/AH$87)*100</f>
        <v>0</v>
      </c>
      <c r="AJ63" s="140" t="n">
        <f aca="false">SUM(AJ56:AJ62)</f>
        <v>0</v>
      </c>
      <c r="AK63" s="141" t="n">
        <f aca="false">IF(OR(AJ63=0,AH63=0),0,AJ63/AH63)*100</f>
        <v>0</v>
      </c>
      <c r="AL63" s="140" t="n">
        <f aca="false">SUM(AL56:AL62)</f>
        <v>0</v>
      </c>
      <c r="AM63" s="141" t="n">
        <f aca="false">IF(OR(AL63=0,AH63=0),0,AL63/AH63)*100</f>
        <v>0</v>
      </c>
      <c r="AN63" s="140" t="n">
        <f aca="false">SUM(AN56:AN62)</f>
        <v>0</v>
      </c>
      <c r="AO63" s="142" t="n">
        <f aca="false">IF(OR(AN63=0,AH63=0),0,AN63/AH63)*100</f>
        <v>0</v>
      </c>
      <c r="AP63" s="144" t="n">
        <f aca="false">SUM(AP56:AP62)</f>
        <v>83433166.825</v>
      </c>
      <c r="AQ63" s="139" t="n">
        <f aca="false">IF(OR(AP63=0,AP$87=0),0,AP63/AP$87)*100</f>
        <v>15.7851472383786</v>
      </c>
      <c r="AR63" s="140" t="n">
        <f aca="false">SUM(AR56:AR62)</f>
        <v>33896969.736</v>
      </c>
      <c r="AS63" s="141" t="n">
        <f aca="false">IF(OR(AR63=0,AP63=0),0,AR63/AP63)*100</f>
        <v>40.6276916314329</v>
      </c>
      <c r="AT63" s="140" t="n">
        <f aca="false">SUM(AT56:AT62)</f>
        <v>33980221.178</v>
      </c>
      <c r="AU63" s="141" t="n">
        <f aca="false">IF(OR(AT63=0,AP63=0),0,AT63/AP63)*100</f>
        <v>40.7274738225783</v>
      </c>
      <c r="AV63" s="140" t="n">
        <f aca="false">SUM(AV56:AV62)</f>
        <v>67877190.914</v>
      </c>
      <c r="AW63" s="142" t="n">
        <f aca="false">IF(OR(AV63=0,AP63=0),0,AV63/AP63)*100</f>
        <v>81.3551654540113</v>
      </c>
      <c r="AX63" s="144" t="n">
        <f aca="false">SUM(AX56:AX62)</f>
        <v>0</v>
      </c>
      <c r="AY63" s="139" t="n">
        <f aca="false">IF(OR(AX63=0,AX$87=0),0,AX63/AX$87)*100</f>
        <v>0</v>
      </c>
      <c r="AZ63" s="140" t="n">
        <f aca="false">SUM(AZ56:AZ62)</f>
        <v>0</v>
      </c>
      <c r="BA63" s="141" t="n">
        <f aca="false">IF(OR(AZ63=0,AX63=0),0,AZ63/AX63)*100</f>
        <v>0</v>
      </c>
      <c r="BB63" s="140" t="n">
        <f aca="false">SUM(BB56:BB62)</f>
        <v>0</v>
      </c>
      <c r="BC63" s="139" t="n">
        <f aca="false">IF(OR(BB63=0,AX63=0),0,BB63/AX63)*100</f>
        <v>0</v>
      </c>
      <c r="BD63" s="140" t="n">
        <f aca="false">SUM(BD56:BD62)</f>
        <v>0</v>
      </c>
      <c r="BE63" s="142" t="n">
        <f aca="false">IF(OR(BD63=0,AX63=0),0,BD63/AX63)*100</f>
        <v>0</v>
      </c>
      <c r="BF63" s="138" t="n">
        <f aca="false">SUM(BF56:BF62)</f>
        <v>1746725271.481</v>
      </c>
      <c r="BG63" s="141" t="n">
        <f aca="false">IF(OR(BF63=0,BF$87=0),0,BF63/BF$87)*100</f>
        <v>22.2940445914634</v>
      </c>
      <c r="BH63" s="140" t="n">
        <f aca="false">SUM(BH56:BH62)</f>
        <v>893182560.256</v>
      </c>
      <c r="BI63" s="141" t="n">
        <f aca="false">IF(OR(BH63=0,BF63=0),0,BH63/BF63)*100</f>
        <v>51.1346904312374</v>
      </c>
      <c r="BJ63" s="140" t="n">
        <f aca="false">SUM(BJ56:BJ62)</f>
        <v>741585848.502</v>
      </c>
      <c r="BK63" s="141" t="n">
        <f aca="false">IF(OR(BJ63=0,BF63=0),0,BJ63/BF63)*100</f>
        <v>42.4557805746538</v>
      </c>
      <c r="BL63" s="140" t="n">
        <f aca="false">SUM(BL56:BL62)</f>
        <v>1634768408.758</v>
      </c>
      <c r="BM63" s="142" t="n">
        <f aca="false">IF(OR(BL63=0,BF63=0),0,BL63/BF63)*100</f>
        <v>93.5904710058912</v>
      </c>
    </row>
    <row r="64" customFormat="false" ht="15" hidden="false" customHeight="false" outlineLevel="0" collapsed="false">
      <c r="A64" s="394" t="s">
        <v>62</v>
      </c>
      <c r="B64" s="168" t="n">
        <f aca="false">SUM([10]v1!$F$295)</f>
        <v>12000</v>
      </c>
      <c r="C64" s="163" t="n">
        <f aca="false">IF(OR(B64=0,B$87=0),0,B64/B$87)*100</f>
        <v>0.000301503405521242</v>
      </c>
      <c r="D64" s="116" t="n">
        <f aca="false">SUM([10]v1!$J$295)</f>
        <v>0</v>
      </c>
      <c r="E64" s="165" t="n">
        <f aca="false">IF(OR(D64=0,B64=0),0,D64/B64)*100</f>
        <v>0</v>
      </c>
      <c r="F64" s="128" t="n">
        <f aca="false">SUM(H64-D64)</f>
        <v>11943.36</v>
      </c>
      <c r="G64" s="165" t="n">
        <f aca="false">IF(OR(F64=0,B64=0),0,F64/B64)*100</f>
        <v>99.528</v>
      </c>
      <c r="H64" s="116" t="n">
        <f aca="false">SUM([10]v1!$N$295)</f>
        <v>11943.36</v>
      </c>
      <c r="I64" s="166" t="n">
        <f aca="false">IF(OR(H64=0,B64=0),0,H64/B64)*100</f>
        <v>99.528</v>
      </c>
      <c r="J64" s="162" t="n">
        <f aca="false">SUM([10]v1!$F$420)</f>
        <v>0</v>
      </c>
      <c r="K64" s="163" t="n">
        <f aca="false">IF(OR(J64=0,J$87=0),0,J64/J$87)*100</f>
        <v>0</v>
      </c>
      <c r="L64" s="164"/>
      <c r="M64" s="165" t="n">
        <f aca="false">IF(OR(L64=0,J64=0),0,L64/J64)*100</f>
        <v>0</v>
      </c>
      <c r="N64" s="128" t="n">
        <f aca="false">SUM(P64-L64)</f>
        <v>0</v>
      </c>
      <c r="O64" s="165" t="n">
        <f aca="false">IF(OR(N64=0,J64=0),0,N64/J64)*100</f>
        <v>0</v>
      </c>
      <c r="P64" s="164"/>
      <c r="Q64" s="166" t="n">
        <f aca="false">IF(OR(P64=0,J64=0),0,P64/J64)*100</f>
        <v>0</v>
      </c>
      <c r="R64" s="162" t="n">
        <f aca="false">SUM([10]v1!$F$536)</f>
        <v>0</v>
      </c>
      <c r="S64" s="163" t="n">
        <f aca="false">IF(OR(R64=0,R$87=0),0,R64/R$87)*100</f>
        <v>0</v>
      </c>
      <c r="T64" s="164"/>
      <c r="U64" s="165" t="n">
        <f aca="false">IF(OR(T64=0,R64=0),0,T64/R64)*100</f>
        <v>0</v>
      </c>
      <c r="V64" s="128" t="n">
        <f aca="false">SUM(X64-T64)</f>
        <v>0</v>
      </c>
      <c r="W64" s="165" t="n">
        <f aca="false">IF(OR(V64=0,R64=0),0,V64/R64)*100</f>
        <v>0</v>
      </c>
      <c r="X64" s="164"/>
      <c r="Y64" s="166" t="n">
        <f aca="false">IF(OR(X64=0,R64=0),0,X64/R64)*100</f>
        <v>0</v>
      </c>
      <c r="Z64" s="162" t="n">
        <f aca="false">SUM([10]v1!$F$568)</f>
        <v>0</v>
      </c>
      <c r="AA64" s="163" t="n">
        <f aca="false">IF(OR(Z64=0,Z$87=0),0,Z64/Z$87)*100</f>
        <v>0</v>
      </c>
      <c r="AB64" s="116" t="n">
        <f aca="false">SUM([10]v1!$J$568)</f>
        <v>0</v>
      </c>
      <c r="AC64" s="165" t="n">
        <f aca="false">IF(OR(AB64=0,Z64=0),0,AB64/Z64)*100</f>
        <v>0</v>
      </c>
      <c r="AD64" s="128" t="n">
        <f aca="false">SUM(AF64-AB64)</f>
        <v>0</v>
      </c>
      <c r="AE64" s="163" t="n">
        <f aca="false">IF(OR(AD64=0,Z64=0),0,AD64/Z64)*100</f>
        <v>0</v>
      </c>
      <c r="AF64" s="116" t="n">
        <f aca="false">SUM([10]v1!$N$568)</f>
        <v>0</v>
      </c>
      <c r="AG64" s="166" t="n">
        <f aca="false">IF(OR(AF64=0,Z64=0),0,AF64/Z64)*100</f>
        <v>0</v>
      </c>
      <c r="AH64" s="162" t="n">
        <f aca="false">SUM([10]v1!$F$591)</f>
        <v>0</v>
      </c>
      <c r="AI64" s="163" t="n">
        <f aca="false">IF(OR(AH64=0,AH$87=0),0,AH64/AH$87)*100</f>
        <v>0</v>
      </c>
      <c r="AJ64" s="164"/>
      <c r="AK64" s="165" t="n">
        <f aca="false">IF(OR(AJ64=0,AH64=0),0,AJ64/AH64)*100</f>
        <v>0</v>
      </c>
      <c r="AL64" s="128" t="n">
        <f aca="false">SUM(AN64-AJ64)</f>
        <v>0</v>
      </c>
      <c r="AM64" s="165" t="n">
        <f aca="false">IF(OR(AL64=0,AH64=0),0,AL64/AH64)*100</f>
        <v>0</v>
      </c>
      <c r="AN64" s="164"/>
      <c r="AO64" s="166" t="n">
        <f aca="false">IF(OR(AN64=0,AH64=0),0,AN64/AH64)*100</f>
        <v>0</v>
      </c>
      <c r="AP64" s="168" t="n">
        <f aca="false">SUM([10]v1!$F$606)</f>
        <v>61526.4</v>
      </c>
      <c r="AQ64" s="163" t="n">
        <f aca="false">IF(OR(AP64=0,AP$87=0),0,AP64/AP$87)*100</f>
        <v>0.0116404940625646</v>
      </c>
      <c r="AR64" s="116" t="n">
        <f aca="false">SUM([10]v1!$J$606)</f>
        <v>0</v>
      </c>
      <c r="AS64" s="165" t="n">
        <f aca="false">IF(OR(AR64=0,AP64=0),0,AR64/AP64)*100</f>
        <v>0</v>
      </c>
      <c r="AT64" s="128" t="n">
        <f aca="false">SUM(AV64-AR64)</f>
        <v>9650</v>
      </c>
      <c r="AU64" s="165" t="n">
        <f aca="false">IF(OR(AT64=0,AP64=0),0,AT64/AP64)*100</f>
        <v>15.684324127529</v>
      </c>
      <c r="AV64" s="116" t="n">
        <f aca="false">SUM([10]v1!$N$606)</f>
        <v>9650</v>
      </c>
      <c r="AW64" s="166" t="n">
        <f aca="false">IF(OR(AV64=0,AP64=0),0,AV64/AP64)*100</f>
        <v>15.684324127529</v>
      </c>
      <c r="AX64" s="168" t="n">
        <f aca="false">SUM([10]v1!$F$709)</f>
        <v>0</v>
      </c>
      <c r="AY64" s="163" t="n">
        <f aca="false">IF(OR(AX64=0,AX$87=0),0,AX64/AX$87)*100</f>
        <v>0</v>
      </c>
      <c r="AZ64" s="164"/>
      <c r="BA64" s="165" t="n">
        <f aca="false">IF(OR(AZ64=0,AX64=0),0,AZ64/AX64)*100</f>
        <v>0</v>
      </c>
      <c r="BB64" s="128" t="n">
        <f aca="false">SUM(BD64-AZ64)</f>
        <v>0</v>
      </c>
      <c r="BC64" s="163" t="n">
        <f aca="false">IF(OR(BB64=0,AX64=0),0,BB64/AX64)*100</f>
        <v>0</v>
      </c>
      <c r="BD64" s="164"/>
      <c r="BE64" s="166" t="n">
        <f aca="false">IF(OR(BD64=0,AX64=0),0,BD64/AX64)*100</f>
        <v>0</v>
      </c>
      <c r="BF64" s="162" t="n">
        <f aca="false">SUM(B64+J64+R64+Z64+AH64+AP64+AX64)</f>
        <v>73526.4</v>
      </c>
      <c r="BG64" s="165" t="n">
        <f aca="false">IF(OR(BF64=0,BF$87=0),0,BF64/BF$87)*100</f>
        <v>0.000938442276534958</v>
      </c>
      <c r="BH64" s="164" t="n">
        <f aca="false">SUM(D64+L64+T64+AB64+AJ64+AR64+AZ64)</f>
        <v>0</v>
      </c>
      <c r="BI64" s="165" t="n">
        <f aca="false">IF(OR(BH64=0,BF64=0),0,BH64/BF64)*100</f>
        <v>0</v>
      </c>
      <c r="BJ64" s="164" t="n">
        <f aca="false">SUM(F64+N64+V64+AD64+AL64+AT64+BB64)</f>
        <v>21593.36</v>
      </c>
      <c r="BK64" s="165" t="n">
        <f aca="false">IF(OR(BJ64=0,BF64=0),0,BJ64/BF64)*100</f>
        <v>29.3681725203464</v>
      </c>
      <c r="BL64" s="164" t="n">
        <f aca="false">SUM(BH64+BJ64)</f>
        <v>21593.36</v>
      </c>
      <c r="BM64" s="166" t="n">
        <f aca="false">IF(OR(BL64=0,BF64=0),0,BL64/BF64)*100</f>
        <v>29.3681725203464</v>
      </c>
    </row>
    <row r="65" customFormat="false" ht="15" hidden="false" customHeight="false" outlineLevel="0" collapsed="false">
      <c r="A65" s="396" t="s">
        <v>63</v>
      </c>
      <c r="B65" s="132" t="n">
        <f aca="false">SUM([10]tu!$F$295)</f>
        <v>5541346.115</v>
      </c>
      <c r="C65" s="127" t="n">
        <f aca="false">IF(OR(B65=0,B$87=0),0,B65/B$87)*100</f>
        <v>0.139227893737034</v>
      </c>
      <c r="D65" s="128" t="n">
        <f aca="false">SUM([10]tu!$J$295)</f>
        <v>1135513.255</v>
      </c>
      <c r="E65" s="129" t="n">
        <f aca="false">IF(OR(D65=0,B65=0),0,D65/B65)*100</f>
        <v>20.4916500690374</v>
      </c>
      <c r="F65" s="128" t="n">
        <f aca="false">SUM(H65-D65)</f>
        <v>3178480.075</v>
      </c>
      <c r="G65" s="129" t="n">
        <f aca="false">IF(OR(F65=0,B65=0),0,F65/B65)*100</f>
        <v>57.3593493175981</v>
      </c>
      <c r="H65" s="128" t="n">
        <f aca="false">SUM([10]tu!$N$295)</f>
        <v>4313993.33</v>
      </c>
      <c r="I65" s="130" t="n">
        <f aca="false">IF(OR(H65=0,B65=0),0,H65/B65)*100</f>
        <v>77.8509993866355</v>
      </c>
      <c r="J65" s="126" t="n">
        <f aca="false">SUM([10]tu!$F$420)</f>
        <v>0</v>
      </c>
      <c r="K65" s="127" t="n">
        <f aca="false">IF(OR(J65=0,J$87=0),0,J65/J$87)*100</f>
        <v>0</v>
      </c>
      <c r="L65" s="128"/>
      <c r="M65" s="129" t="n">
        <f aca="false">IF(OR(L65=0,J65=0),0,L65/J65)*100</f>
        <v>0</v>
      </c>
      <c r="N65" s="128" t="n">
        <f aca="false">SUM(P65-L65)</f>
        <v>0</v>
      </c>
      <c r="O65" s="129" t="n">
        <f aca="false">IF(OR(N65=0,J65=0),0,N65/J65)*100</f>
        <v>0</v>
      </c>
      <c r="P65" s="128"/>
      <c r="Q65" s="130" t="n">
        <f aca="false">IF(OR(P65=0,J65=0),0,P65/J65)*100</f>
        <v>0</v>
      </c>
      <c r="R65" s="126" t="n">
        <f aca="false">SUM([10]tu!$F$536)</f>
        <v>0</v>
      </c>
      <c r="S65" s="127" t="n">
        <f aca="false">IF(OR(R65=0,R$87=0),0,R65/R$87)*100</f>
        <v>0</v>
      </c>
      <c r="T65" s="128"/>
      <c r="U65" s="129" t="n">
        <f aca="false">IF(OR(T65=0,R65=0),0,T65/R65)*100</f>
        <v>0</v>
      </c>
      <c r="V65" s="128" t="n">
        <f aca="false">SUM(X65-T65)</f>
        <v>0</v>
      </c>
      <c r="W65" s="129" t="n">
        <f aca="false">IF(OR(V65=0,R65=0),0,V65/R65)*100</f>
        <v>0</v>
      </c>
      <c r="X65" s="128"/>
      <c r="Y65" s="130" t="n">
        <f aca="false">IF(OR(X65=0,R65=0),0,X65/R65)*100</f>
        <v>0</v>
      </c>
      <c r="Z65" s="126" t="n">
        <f aca="false">SUM([10]tu!$F$568)</f>
        <v>10500</v>
      </c>
      <c r="AA65" s="127" t="n">
        <f aca="false">IF(OR(Z65=0,Z$87=0),0,Z65/Z$87)*100</f>
        <v>0.0337832769454974</v>
      </c>
      <c r="AB65" s="128" t="n">
        <f aca="false">SUM([10]tu!$J$568)</f>
        <v>3500</v>
      </c>
      <c r="AC65" s="129" t="n">
        <f aca="false">IF(OR(AB65=0,Z65=0),0,AB65/Z65)*100</f>
        <v>33.3333333333333</v>
      </c>
      <c r="AD65" s="128" t="n">
        <f aca="false">SUM(AF65-AB65)</f>
        <v>6917.999</v>
      </c>
      <c r="AE65" s="127" t="n">
        <f aca="false">IF(OR(AD65=0,Z65=0),0,AD65/Z65)*100</f>
        <v>65.8857047619048</v>
      </c>
      <c r="AF65" s="128" t="n">
        <f aca="false">SUM([10]tu!$N$568)</f>
        <v>10417.999</v>
      </c>
      <c r="AG65" s="130" t="n">
        <f aca="false">IF(OR(AF65=0,Z65=0),0,AF65/Z65)*100</f>
        <v>99.2190380952381</v>
      </c>
      <c r="AH65" s="126" t="n">
        <f aca="false">SUM([10]tu!$F$591)</f>
        <v>0</v>
      </c>
      <c r="AI65" s="127" t="n">
        <f aca="false">IF(OR(AH65=0,AH$87=0),0,AH65/AH$87)*100</f>
        <v>0</v>
      </c>
      <c r="AJ65" s="128"/>
      <c r="AK65" s="129" t="n">
        <f aca="false">IF(OR(AJ65=0,AH65=0),0,AJ65/AH65)*100</f>
        <v>0</v>
      </c>
      <c r="AL65" s="128" t="n">
        <f aca="false">SUM(AN65-AJ65)</f>
        <v>0</v>
      </c>
      <c r="AM65" s="129" t="n">
        <f aca="false">IF(OR(AL65=0,AH65=0),0,AL65/AH65)*100</f>
        <v>0</v>
      </c>
      <c r="AN65" s="128"/>
      <c r="AO65" s="130" t="n">
        <f aca="false">IF(OR(AN65=0,AH65=0),0,AN65/AH65)*100</f>
        <v>0</v>
      </c>
      <c r="AP65" s="132" t="n">
        <f aca="false">SUM([10]tu!$F$606)</f>
        <v>174953.2</v>
      </c>
      <c r="AQ65" s="127" t="n">
        <f aca="false">IF(OR(AP65=0,AP$87=0),0,AP65/AP$87)*100</f>
        <v>0.0331002900515336</v>
      </c>
      <c r="AR65" s="128" t="n">
        <f aca="false">SUM([10]tu!$J$606)</f>
        <v>153470</v>
      </c>
      <c r="AS65" s="129" t="n">
        <f aca="false">IF(OR(AR65=0,AP65=0),0,AR65/AP65)*100</f>
        <v>87.7206018523811</v>
      </c>
      <c r="AT65" s="128" t="n">
        <f aca="false">SUM(AV65-AR65)</f>
        <v>21483.2</v>
      </c>
      <c r="AU65" s="129" t="n">
        <f aca="false">IF(OR(AT65=0,AP65=0),0,AT65/AP65)*100</f>
        <v>12.2793981476189</v>
      </c>
      <c r="AV65" s="128" t="n">
        <f aca="false">SUM([10]tu!$N$606)</f>
        <v>174953.2</v>
      </c>
      <c r="AW65" s="130" t="n">
        <f aca="false">IF(OR(AV65=0,AP65=0),0,AV65/AP65)*100</f>
        <v>100</v>
      </c>
      <c r="AX65" s="132" t="n">
        <f aca="false">SUM([10]tu!$F$709)</f>
        <v>0</v>
      </c>
      <c r="AY65" s="127" t="n">
        <f aca="false">IF(OR(AX65=0,AX$87=0),0,AX65/AX$87)*100</f>
        <v>0</v>
      </c>
      <c r="AZ65" s="128"/>
      <c r="BA65" s="129" t="n">
        <f aca="false">IF(OR(AZ65=0,AX65=0),0,AZ65/AX65)*100</f>
        <v>0</v>
      </c>
      <c r="BB65" s="128" t="n">
        <f aca="false">SUM(BD65-AZ65)</f>
        <v>0</v>
      </c>
      <c r="BC65" s="127" t="n">
        <f aca="false">IF(OR(BB65=0,AX65=0),0,BB65/AX65)*100</f>
        <v>0</v>
      </c>
      <c r="BD65" s="128"/>
      <c r="BE65" s="130" t="n">
        <f aca="false">IF(OR(BD65=0,AX65=0),0,BD65/AX65)*100</f>
        <v>0</v>
      </c>
      <c r="BF65" s="126" t="n">
        <f aca="false">SUM(B65+J65+R65+Z65+AH65+AP65+AX65)</f>
        <v>5726799.315</v>
      </c>
      <c r="BG65" s="129" t="n">
        <f aca="false">IF(OR(BF65=0,BF$87=0),0,BF65/BF$87)*100</f>
        <v>0.0730930738677188</v>
      </c>
      <c r="BH65" s="128" t="n">
        <f aca="false">SUM(D65+L65+T65+AB65+AJ65+AR65+AZ65)</f>
        <v>1292483.255</v>
      </c>
      <c r="BI65" s="129" t="n">
        <f aca="false">IF(OR(BH65=0,BF65=0),0,BH65/BF65)*100</f>
        <v>22.5690334846315</v>
      </c>
      <c r="BJ65" s="128" t="n">
        <f aca="false">SUM(F65+N65+V65+AD65+AL65+AT65+BB65)</f>
        <v>3206881.274</v>
      </c>
      <c r="BK65" s="129" t="n">
        <f aca="false">IF(OR(BJ65=0,BF65=0),0,BJ65/BF65)*100</f>
        <v>55.9977938392276</v>
      </c>
      <c r="BL65" s="128" t="n">
        <f aca="false">SUM(BH65+BJ65)</f>
        <v>4499364.529</v>
      </c>
      <c r="BM65" s="130" t="n">
        <f aca="false">IF(OR(BL65=0,BF65=0),0,BL65/BF65)*100</f>
        <v>78.5668273238592</v>
      </c>
    </row>
    <row r="66" customFormat="false" ht="15" hidden="false" customHeight="false" outlineLevel="0" collapsed="false">
      <c r="A66" s="396" t="s">
        <v>64</v>
      </c>
      <c r="B66" s="132" t="n">
        <f aca="false">SUM([10]sb!$F$295)</f>
        <v>4989807.634</v>
      </c>
      <c r="C66" s="127" t="n">
        <f aca="false">IF(OR(B66=0,B$87=0),0,B66/B$87)*100</f>
        <v>0.125370332878907</v>
      </c>
      <c r="D66" s="128" t="n">
        <f aca="false">SUM([10]sb!$J$295)</f>
        <v>1190289.863</v>
      </c>
      <c r="E66" s="129" t="n">
        <f aca="false">IF(OR(D66=0,B66=0),0,D66/B66)*100</f>
        <v>23.8544238637477</v>
      </c>
      <c r="F66" s="128" t="n">
        <f aca="false">SUM(H66-D66)</f>
        <v>471957.495</v>
      </c>
      <c r="G66" s="129" t="n">
        <f aca="false">IF(OR(F66=0,B66=0),0,F66/B66)*100</f>
        <v>9.45843065740919</v>
      </c>
      <c r="H66" s="128" t="n">
        <f aca="false">SUM([10]sb!$N$295)</f>
        <v>1662247.358</v>
      </c>
      <c r="I66" s="130" t="n">
        <f aca="false">IF(OR(H66=0,B66=0),0,H66/B66)*100</f>
        <v>33.3128545211569</v>
      </c>
      <c r="J66" s="126" t="n">
        <f aca="false">SUM([10]sb!$F$420)</f>
        <v>0</v>
      </c>
      <c r="K66" s="127" t="n">
        <f aca="false">IF(OR(J66=0,J$87=0),0,J66/J$87)*100</f>
        <v>0</v>
      </c>
      <c r="L66" s="128"/>
      <c r="M66" s="129" t="n">
        <f aca="false">IF(OR(L66=0,J66=0),0,L66/J66)*100</f>
        <v>0</v>
      </c>
      <c r="N66" s="128" t="n">
        <f aca="false">SUM(P66-L66)</f>
        <v>0</v>
      </c>
      <c r="O66" s="129" t="n">
        <f aca="false">IF(OR(N66=0,J66=0),0,N66/J66)*100</f>
        <v>0</v>
      </c>
      <c r="P66" s="128"/>
      <c r="Q66" s="130" t="n">
        <f aca="false">IF(OR(P66=0,J66=0),0,P66/J66)*100</f>
        <v>0</v>
      </c>
      <c r="R66" s="126" t="n">
        <f aca="false">SUM([10]sb!$F$536)</f>
        <v>0</v>
      </c>
      <c r="S66" s="127" t="n">
        <f aca="false">IF(OR(R66=0,R$87=0),0,R66/R$87)*100</f>
        <v>0</v>
      </c>
      <c r="T66" s="128"/>
      <c r="U66" s="129" t="n">
        <f aca="false">IF(OR(T66=0,R66=0),0,T66/R66)*100</f>
        <v>0</v>
      </c>
      <c r="V66" s="128" t="n">
        <f aca="false">SUM(X66-T66)</f>
        <v>0</v>
      </c>
      <c r="W66" s="129" t="n">
        <f aca="false">IF(OR(V66=0,R66=0),0,V66/R66)*100</f>
        <v>0</v>
      </c>
      <c r="X66" s="128"/>
      <c r="Y66" s="130" t="n">
        <f aca="false">IF(OR(X66=0,R66=0),0,X66/R66)*100</f>
        <v>0</v>
      </c>
      <c r="Z66" s="126" t="n">
        <f aca="false">SUM([10]sb!$F$568)</f>
        <v>0</v>
      </c>
      <c r="AA66" s="127" t="n">
        <f aca="false">IF(OR(Z66=0,Z$87=0),0,Z66/Z$87)*100</f>
        <v>0</v>
      </c>
      <c r="AB66" s="128" t="n">
        <f aca="false">SUM([10]sb!$J$568)</f>
        <v>0</v>
      </c>
      <c r="AC66" s="129" t="n">
        <f aca="false">IF(OR(AB66=0,Z66=0),0,AB66/Z66)*100</f>
        <v>0</v>
      </c>
      <c r="AD66" s="128" t="n">
        <f aca="false">SUM(AF66-AB66)</f>
        <v>0</v>
      </c>
      <c r="AE66" s="127" t="n">
        <f aca="false">IF(OR(AD66=0,Z66=0),0,AD66/Z66)*100</f>
        <v>0</v>
      </c>
      <c r="AF66" s="128" t="n">
        <f aca="false">SUM([10]sb!$N$568)</f>
        <v>0</v>
      </c>
      <c r="AG66" s="130" t="n">
        <f aca="false">IF(OR(AF66=0,Z66=0),0,AF66/Z66)*100</f>
        <v>0</v>
      </c>
      <c r="AH66" s="126" t="n">
        <f aca="false">SUM([10]sb!$F$591)</f>
        <v>0</v>
      </c>
      <c r="AI66" s="127" t="n">
        <f aca="false">IF(OR(AH66=0,AH$87=0),0,AH66/AH$87)*100</f>
        <v>0</v>
      </c>
      <c r="AJ66" s="128"/>
      <c r="AK66" s="129" t="n">
        <f aca="false">IF(OR(AJ66=0,AH66=0),0,AJ66/AH66)*100</f>
        <v>0</v>
      </c>
      <c r="AL66" s="128" t="n">
        <f aca="false">SUM(AN66-AJ66)</f>
        <v>0</v>
      </c>
      <c r="AM66" s="129" t="n">
        <f aca="false">IF(OR(AL66=0,AH66=0),0,AL66/AH66)*100</f>
        <v>0</v>
      </c>
      <c r="AN66" s="128"/>
      <c r="AO66" s="130" t="n">
        <f aca="false">IF(OR(AN66=0,AH66=0),0,AN66/AH66)*100</f>
        <v>0</v>
      </c>
      <c r="AP66" s="132" t="n">
        <f aca="false">SUM([10]sb!$F$606)</f>
        <v>0</v>
      </c>
      <c r="AQ66" s="127" t="n">
        <f aca="false">IF(OR(AP66=0,AP$87=0),0,AP66/AP$87)*100</f>
        <v>0</v>
      </c>
      <c r="AR66" s="128" t="n">
        <f aca="false">SUM([10]sb!$J$606)</f>
        <v>0</v>
      </c>
      <c r="AS66" s="129" t="n">
        <f aca="false">IF(OR(AR66=0,AP66=0),0,AR66/AP66)*100</f>
        <v>0</v>
      </c>
      <c r="AT66" s="128" t="n">
        <f aca="false">SUM(AV66-AR66)</f>
        <v>0</v>
      </c>
      <c r="AU66" s="129" t="n">
        <f aca="false">IF(OR(AT66=0,AP66=0),0,AT66/AP66)*100</f>
        <v>0</v>
      </c>
      <c r="AV66" s="128" t="n">
        <f aca="false">SUM([10]sb!$N$606)</f>
        <v>0</v>
      </c>
      <c r="AW66" s="130" t="n">
        <f aca="false">IF(OR(AV66=0,AP66=0),0,AV66/AP66)*100</f>
        <v>0</v>
      </c>
      <c r="AX66" s="132" t="n">
        <f aca="false">SUM([10]sb!$F$709)</f>
        <v>0</v>
      </c>
      <c r="AY66" s="127" t="n">
        <f aca="false">IF(OR(AX66=0,AX$87=0),0,AX66/AX$87)*100</f>
        <v>0</v>
      </c>
      <c r="AZ66" s="128"/>
      <c r="BA66" s="129" t="n">
        <f aca="false">IF(OR(AZ66=0,AX66=0),0,AZ66/AX66)*100</f>
        <v>0</v>
      </c>
      <c r="BB66" s="128" t="n">
        <f aca="false">SUM(BD66-AZ66)</f>
        <v>0</v>
      </c>
      <c r="BC66" s="127" t="n">
        <f aca="false">IF(OR(BB66=0,AX66=0),0,BB66/AX66)*100</f>
        <v>0</v>
      </c>
      <c r="BD66" s="128"/>
      <c r="BE66" s="130" t="n">
        <f aca="false">IF(OR(BD66=0,AX66=0),0,BD66/AX66)*100</f>
        <v>0</v>
      </c>
      <c r="BF66" s="126" t="n">
        <f aca="false">SUM(B66+J66+R66+Z66+AH66+AP66+AX66)</f>
        <v>4989807.634</v>
      </c>
      <c r="BG66" s="129" t="n">
        <f aca="false">IF(OR(BF66=0,BF$87=0),0,BF66/BF$87)*100</f>
        <v>0.0636866001262468</v>
      </c>
      <c r="BH66" s="128" t="n">
        <f aca="false">SUM(D66+L66+T66+AB66+AJ66+AR66+AZ66)</f>
        <v>1190289.863</v>
      </c>
      <c r="BI66" s="129" t="n">
        <f aca="false">IF(OR(BH66=0,BF66=0),0,BH66/BF66)*100</f>
        <v>23.8544238637477</v>
      </c>
      <c r="BJ66" s="128" t="n">
        <f aca="false">SUM(F66+N66+V66+AD66+AL66+AT66+BB66)</f>
        <v>471957.495</v>
      </c>
      <c r="BK66" s="129" t="n">
        <f aca="false">IF(OR(BJ66=0,BF66=0),0,BJ66/BF66)*100</f>
        <v>9.45843065740919</v>
      </c>
      <c r="BL66" s="128" t="n">
        <f aca="false">SUM(BH66+BJ66)</f>
        <v>1662247.358</v>
      </c>
      <c r="BM66" s="130" t="n">
        <f aca="false">IF(OR(BL66=0,BF66=0),0,BL66/BF66)*100</f>
        <v>33.3128545211569</v>
      </c>
    </row>
    <row r="67" customFormat="false" ht="15" hidden="false" customHeight="false" outlineLevel="0" collapsed="false">
      <c r="A67" s="396" t="s">
        <v>65</v>
      </c>
      <c r="B67" s="132" t="n">
        <f aca="false">SUM([10]ke!$F$295)</f>
        <v>4839445.159</v>
      </c>
      <c r="C67" s="127" t="n">
        <f aca="false">IF(OR(B67=0,B$87=0),0,B67/B$87)*100</f>
        <v>0.121592433022649</v>
      </c>
      <c r="D67" s="128" t="n">
        <f aca="false">SUM([10]ke!$J$295)</f>
        <v>461707.271</v>
      </c>
      <c r="E67" s="129" t="n">
        <f aca="false">IF(OR(D67=0,B67=0),0,D67/B67)*100</f>
        <v>9.54050011583157</v>
      </c>
      <c r="F67" s="128" t="n">
        <f aca="false">SUM(H67-D67)</f>
        <v>4216714.274</v>
      </c>
      <c r="G67" s="129" t="n">
        <f aca="false">IF(OR(F67=0,B67=0),0,F67/B67)*100</f>
        <v>87.1321842785656</v>
      </c>
      <c r="H67" s="128" t="n">
        <f aca="false">SUM([10]ke!$N$295)</f>
        <v>4678421.545</v>
      </c>
      <c r="I67" s="130" t="n">
        <f aca="false">IF(OR(H67=0,B67=0),0,H67/B67)*100</f>
        <v>96.6726843943971</v>
      </c>
      <c r="J67" s="126" t="n">
        <f aca="false">SUM([10]ke!$F$420)</f>
        <v>0</v>
      </c>
      <c r="K67" s="127" t="n">
        <f aca="false">IF(OR(J67=0,J$87=0),0,J67/J$87)*100</f>
        <v>0</v>
      </c>
      <c r="L67" s="128"/>
      <c r="M67" s="129" t="n">
        <f aca="false">IF(OR(L67=0,J67=0),0,L67/J67)*100</f>
        <v>0</v>
      </c>
      <c r="N67" s="128" t="n">
        <f aca="false">SUM(P67-L67)</f>
        <v>0</v>
      </c>
      <c r="O67" s="129" t="n">
        <f aca="false">IF(OR(N67=0,J67=0),0,N67/J67)*100</f>
        <v>0</v>
      </c>
      <c r="P67" s="128"/>
      <c r="Q67" s="130" t="n">
        <f aca="false">IF(OR(P67=0,J67=0),0,P67/J67)*100</f>
        <v>0</v>
      </c>
      <c r="R67" s="126" t="n">
        <f aca="false">SUM([10]ke!$F$536)</f>
        <v>0</v>
      </c>
      <c r="S67" s="127" t="n">
        <f aca="false">IF(OR(R67=0,R$87=0),0,R67/R$87)*100</f>
        <v>0</v>
      </c>
      <c r="T67" s="128"/>
      <c r="U67" s="129" t="n">
        <f aca="false">IF(OR(T67=0,R67=0),0,T67/R67)*100</f>
        <v>0</v>
      </c>
      <c r="V67" s="128" t="n">
        <f aca="false">SUM(X67-T67)</f>
        <v>0</v>
      </c>
      <c r="W67" s="129" t="n">
        <f aca="false">IF(OR(V67=0,R67=0),0,V67/R67)*100</f>
        <v>0</v>
      </c>
      <c r="X67" s="128"/>
      <c r="Y67" s="130" t="n">
        <f aca="false">IF(OR(X67=0,R67=0),0,X67/R67)*100</f>
        <v>0</v>
      </c>
      <c r="Z67" s="126" t="n">
        <f aca="false">SUM([10]ke!$F$568)</f>
        <v>0</v>
      </c>
      <c r="AA67" s="127" t="n">
        <f aca="false">IF(OR(Z67=0,Z$87=0),0,Z67/Z$87)*100</f>
        <v>0</v>
      </c>
      <c r="AB67" s="128" t="n">
        <f aca="false">SUM([10]ke!$J$568)</f>
        <v>0</v>
      </c>
      <c r="AC67" s="129" t="n">
        <f aca="false">IF(OR(AB67=0,Z67=0),0,AB67/Z67)*100</f>
        <v>0</v>
      </c>
      <c r="AD67" s="128" t="n">
        <f aca="false">SUM(AF67-AB67)</f>
        <v>0</v>
      </c>
      <c r="AE67" s="127" t="n">
        <f aca="false">IF(OR(AD67=0,Z67=0),0,AD67/Z67)*100</f>
        <v>0</v>
      </c>
      <c r="AF67" s="128" t="n">
        <f aca="false">SUM([10]ke!$N$568)</f>
        <v>0</v>
      </c>
      <c r="AG67" s="130" t="n">
        <f aca="false">IF(OR(AF67=0,Z67=0),0,AF67/Z67)*100</f>
        <v>0</v>
      </c>
      <c r="AH67" s="126" t="n">
        <f aca="false">SUM([10]ke!$F$591)</f>
        <v>0</v>
      </c>
      <c r="AI67" s="127" t="n">
        <f aca="false">IF(OR(AH67=0,AH$87=0),0,AH67/AH$87)*100</f>
        <v>0</v>
      </c>
      <c r="AJ67" s="128"/>
      <c r="AK67" s="129" t="n">
        <f aca="false">IF(OR(AJ67=0,AH67=0),0,AJ67/AH67)*100</f>
        <v>0</v>
      </c>
      <c r="AL67" s="128" t="n">
        <f aca="false">SUM(AN67-AJ67)</f>
        <v>0</v>
      </c>
      <c r="AM67" s="129" t="n">
        <f aca="false">IF(OR(AL67=0,AH67=0),0,AL67/AH67)*100</f>
        <v>0</v>
      </c>
      <c r="AN67" s="128"/>
      <c r="AO67" s="130" t="n">
        <f aca="false">IF(OR(AN67=0,AH67=0),0,AN67/AH67)*100</f>
        <v>0</v>
      </c>
      <c r="AP67" s="132" t="n">
        <f aca="false">SUM([10]ke!$F$606)</f>
        <v>200000</v>
      </c>
      <c r="AQ67" s="127" t="n">
        <f aca="false">IF(OR(AP67=0,AP$87=0),0,AP67/AP$87)*100</f>
        <v>0.0378390221516767</v>
      </c>
      <c r="AR67" s="128" t="n">
        <f aca="false">SUM([10]ke!$J$606)</f>
        <v>23339.2</v>
      </c>
      <c r="AS67" s="129" t="n">
        <f aca="false">IF(OR(AR67=0,AP67=0),0,AR67/AP67)*100</f>
        <v>11.6696</v>
      </c>
      <c r="AT67" s="128" t="n">
        <f aca="false">SUM(AV67-AR67)</f>
        <v>42877.582</v>
      </c>
      <c r="AU67" s="129" t="n">
        <f aca="false">IF(OR(AT67=0,AP67=0),0,AT67/AP67)*100</f>
        <v>21.438791</v>
      </c>
      <c r="AV67" s="128" t="n">
        <f aca="false">SUM([10]ke!$N$606)</f>
        <v>66216.782</v>
      </c>
      <c r="AW67" s="130" t="n">
        <f aca="false">IF(OR(AV67=0,AP67=0),0,AV67/AP67)*100</f>
        <v>33.108391</v>
      </c>
      <c r="AX67" s="132" t="n">
        <f aca="false">SUM([10]ke!$F$709)</f>
        <v>0</v>
      </c>
      <c r="AY67" s="127" t="n">
        <f aca="false">IF(OR(AX67=0,AX$87=0),0,AX67/AX$87)*100</f>
        <v>0</v>
      </c>
      <c r="AZ67" s="128"/>
      <c r="BA67" s="129" t="n">
        <f aca="false">IF(OR(AZ67=0,AX67=0),0,AZ67/AX67)*100</f>
        <v>0</v>
      </c>
      <c r="BB67" s="128" t="n">
        <f aca="false">SUM(BD67-AZ67)</f>
        <v>0</v>
      </c>
      <c r="BC67" s="127" t="n">
        <f aca="false">IF(OR(BB67=0,AX67=0),0,BB67/AX67)*100</f>
        <v>0</v>
      </c>
      <c r="BD67" s="128"/>
      <c r="BE67" s="130" t="n">
        <f aca="false">IF(OR(BD67=0,AX67=0),0,BD67/AX67)*100</f>
        <v>0</v>
      </c>
      <c r="BF67" s="126" t="n">
        <f aca="false">SUM(B67+J67+R67+Z67+AH67+AP67+AX67)</f>
        <v>5039445.159</v>
      </c>
      <c r="BG67" s="129" t="n">
        <f aca="false">IF(OR(BF67=0,BF$87=0),0,BF67/BF$87)*100</f>
        <v>0.0643201406227564</v>
      </c>
      <c r="BH67" s="128" t="n">
        <f aca="false">SUM(D67+L67+T67+AB67+AJ67+AR67+AZ67)</f>
        <v>485046.471</v>
      </c>
      <c r="BI67" s="129" t="n">
        <f aca="false">IF(OR(BH67=0,BF67=0),0,BH67/BF67)*100</f>
        <v>9.62499750857989</v>
      </c>
      <c r="BJ67" s="128" t="n">
        <f aca="false">SUM(F67+N67+V67+AD67+AL67+AT67+BB67)</f>
        <v>4259591.856</v>
      </c>
      <c r="BK67" s="129" t="n">
        <f aca="false">IF(OR(BJ67=0,BF67=0),0,BJ67/BF67)*100</f>
        <v>84.5250165763338</v>
      </c>
      <c r="BL67" s="128" t="n">
        <f aca="false">SUM(BH67+BJ67)</f>
        <v>4744638.327</v>
      </c>
      <c r="BM67" s="130" t="n">
        <f aca="false">IF(OR(BL67=0,BF67=0),0,BL67/BF67)*100</f>
        <v>94.1500140849137</v>
      </c>
    </row>
    <row r="68" customFormat="false" ht="15" hidden="false" customHeight="false" outlineLevel="0" collapsed="false">
      <c r="A68" s="396" t="s">
        <v>66</v>
      </c>
      <c r="B68" s="132" t="n">
        <f aca="false">SUM([10]sc!$F$295)</f>
        <v>4807957.548</v>
      </c>
      <c r="C68" s="127" t="n">
        <f aca="false">IF(OR(B68=0,B$87=0),0,B68/B$87)*100</f>
        <v>0.120801297860297</v>
      </c>
      <c r="D68" s="128" t="n">
        <f aca="false">SUM([10]sc!$J$295)</f>
        <v>1749322.804</v>
      </c>
      <c r="E68" s="129" t="n">
        <f aca="false">IF(OR(D68=0,B68=0),0,D68/B68)*100</f>
        <v>36.3839070236316</v>
      </c>
      <c r="F68" s="128" t="n">
        <f aca="false">SUM(H68-D68)</f>
        <v>10453.7509999999</v>
      </c>
      <c r="G68" s="129" t="n">
        <f aca="false">IF(OR(F68=0,B68=0),0,F68/B68)*100</f>
        <v>0.217426025409656</v>
      </c>
      <c r="H68" s="128" t="n">
        <f aca="false">SUM([10]sc!$N$295)</f>
        <v>1759776.555</v>
      </c>
      <c r="I68" s="130" t="n">
        <f aca="false">IF(OR(H68=0,B68=0),0,H68/B68)*100</f>
        <v>36.6013330490413</v>
      </c>
      <c r="J68" s="126" t="n">
        <f aca="false">SUM([10]sc!$F$420)</f>
        <v>0</v>
      </c>
      <c r="K68" s="127" t="n">
        <f aca="false">IF(OR(J68=0,J$87=0),0,J68/J$87)*100</f>
        <v>0</v>
      </c>
      <c r="L68" s="128"/>
      <c r="M68" s="129" t="n">
        <f aca="false">IF(OR(L68=0,J68=0),0,L68/J68)*100</f>
        <v>0</v>
      </c>
      <c r="N68" s="128" t="n">
        <f aca="false">SUM(P68-L68)</f>
        <v>0</v>
      </c>
      <c r="O68" s="129" t="n">
        <f aca="false">IF(OR(N68=0,J68=0),0,N68/J68)*100</f>
        <v>0</v>
      </c>
      <c r="P68" s="128"/>
      <c r="Q68" s="130" t="n">
        <f aca="false">IF(OR(P68=0,J68=0),0,P68/J68)*100</f>
        <v>0</v>
      </c>
      <c r="R68" s="126" t="n">
        <f aca="false">SUM([10]sc!$F$536)</f>
        <v>0</v>
      </c>
      <c r="S68" s="127" t="n">
        <f aca="false">IF(OR(R68=0,R$87=0),0,R68/R$87)*100</f>
        <v>0</v>
      </c>
      <c r="T68" s="128"/>
      <c r="U68" s="129" t="n">
        <f aca="false">IF(OR(T68=0,R68=0),0,T68/R68)*100</f>
        <v>0</v>
      </c>
      <c r="V68" s="128" t="n">
        <f aca="false">SUM(X68-T68)</f>
        <v>0</v>
      </c>
      <c r="W68" s="129" t="n">
        <f aca="false">IF(OR(V68=0,R68=0),0,V68/R68)*100</f>
        <v>0</v>
      </c>
      <c r="X68" s="128"/>
      <c r="Y68" s="130" t="n">
        <f aca="false">IF(OR(X68=0,R68=0),0,X68/R68)*100</f>
        <v>0</v>
      </c>
      <c r="Z68" s="126" t="n">
        <f aca="false">SUM([10]sc!$F$568)</f>
        <v>0</v>
      </c>
      <c r="AA68" s="127" t="n">
        <f aca="false">IF(OR(Z68=0,Z$87=0),0,Z68/Z$87)*100</f>
        <v>0</v>
      </c>
      <c r="AB68" s="128" t="n">
        <f aca="false">SUM([10]sc!$J$568)</f>
        <v>0</v>
      </c>
      <c r="AC68" s="129" t="n">
        <f aca="false">IF(OR(AB68=0,Z68=0),0,AB68/Z68)*100</f>
        <v>0</v>
      </c>
      <c r="AD68" s="128" t="n">
        <f aca="false">SUM(AF68-AB68)</f>
        <v>0</v>
      </c>
      <c r="AE68" s="127" t="n">
        <f aca="false">IF(OR(AD68=0,Z68=0),0,AD68/Z68)*100</f>
        <v>0</v>
      </c>
      <c r="AF68" s="128" t="n">
        <f aca="false">SUM([10]sc!$N$568)</f>
        <v>0</v>
      </c>
      <c r="AG68" s="130" t="n">
        <f aca="false">IF(OR(AF68=0,Z68=0),0,AF68/Z68)*100</f>
        <v>0</v>
      </c>
      <c r="AH68" s="126" t="n">
        <f aca="false">SUM([10]sc!$F$591)</f>
        <v>0</v>
      </c>
      <c r="AI68" s="127" t="n">
        <f aca="false">IF(OR(AH68=0,AH$87=0),0,AH68/AH$87)*100</f>
        <v>0</v>
      </c>
      <c r="AJ68" s="128"/>
      <c r="AK68" s="129" t="n">
        <f aca="false">IF(OR(AJ68=0,AH68=0),0,AJ68/AH68)*100</f>
        <v>0</v>
      </c>
      <c r="AL68" s="128" t="n">
        <f aca="false">SUM(AN68-AJ68)</f>
        <v>0</v>
      </c>
      <c r="AM68" s="129" t="n">
        <f aca="false">IF(OR(AL68=0,AH68=0),0,AL68/AH68)*100</f>
        <v>0</v>
      </c>
      <c r="AN68" s="128"/>
      <c r="AO68" s="130" t="n">
        <f aca="false">IF(OR(AN68=0,AH68=0),0,AN68/AH68)*100</f>
        <v>0</v>
      </c>
      <c r="AP68" s="132" t="n">
        <f aca="false">SUM([10]sc!$F$606)</f>
        <v>63000</v>
      </c>
      <c r="AQ68" s="127" t="n">
        <f aca="false">IF(OR(AP68=0,AP$87=0),0,AP68/AP$87)*100</f>
        <v>0.0119192919777782</v>
      </c>
      <c r="AR68" s="128" t="n">
        <f aca="false">SUM([10]sc!$J$606)</f>
        <v>1258</v>
      </c>
      <c r="AS68" s="129" t="n">
        <f aca="false">IF(OR(AR68=0,AP68=0),0,AR68/AP68)*100</f>
        <v>1.9968253968254</v>
      </c>
      <c r="AT68" s="128" t="n">
        <f aca="false">SUM(AV68-AR68)</f>
        <v>60971.376</v>
      </c>
      <c r="AU68" s="129" t="n">
        <f aca="false">IF(OR(AT68=0,AP68=0),0,AT68/AP68)*100</f>
        <v>96.7799619047619</v>
      </c>
      <c r="AV68" s="128" t="n">
        <f aca="false">SUM([10]sc!$N$606)</f>
        <v>62229.376</v>
      </c>
      <c r="AW68" s="130" t="n">
        <f aca="false">IF(OR(AV68=0,AP68=0),0,AV68/AP68)*100</f>
        <v>98.7767873015873</v>
      </c>
      <c r="AX68" s="132" t="n">
        <f aca="false">SUM([10]sc!$F$709)</f>
        <v>0</v>
      </c>
      <c r="AY68" s="127" t="n">
        <f aca="false">IF(OR(AX68=0,AX$87=0),0,AX68/AX$87)*100</f>
        <v>0</v>
      </c>
      <c r="AZ68" s="128"/>
      <c r="BA68" s="129" t="n">
        <f aca="false">IF(OR(AZ68=0,AX68=0),0,AZ68/AX68)*100</f>
        <v>0</v>
      </c>
      <c r="BB68" s="128" t="n">
        <f aca="false">SUM(BD68-AZ68)</f>
        <v>0</v>
      </c>
      <c r="BC68" s="127" t="n">
        <f aca="false">IF(OR(BB68=0,AX68=0),0,BB68/AX68)*100</f>
        <v>0</v>
      </c>
      <c r="BD68" s="128"/>
      <c r="BE68" s="130" t="n">
        <f aca="false">IF(OR(BD68=0,AX68=0),0,BD68/AX68)*100</f>
        <v>0</v>
      </c>
      <c r="BF68" s="126" t="n">
        <f aca="false">SUM(B68+J68+R68+Z68+AH68+AP68+AX68)</f>
        <v>4870957.548</v>
      </c>
      <c r="BG68" s="129" t="n">
        <f aca="false">IF(OR(BF68=0,BF$87=0),0,BF68/BF$87)*100</f>
        <v>0.0621696763373463</v>
      </c>
      <c r="BH68" s="128" t="n">
        <f aca="false">SUM(D68+L68+T68+AB68+AJ68+AR68+AZ68)</f>
        <v>1750580.804</v>
      </c>
      <c r="BI68" s="129" t="n">
        <f aca="false">IF(OR(BH68=0,BF68=0),0,BH68/BF68)*100</f>
        <v>35.9391513218748</v>
      </c>
      <c r="BJ68" s="128" t="n">
        <f aca="false">SUM(F68+N68+V68+AD68+AL68+AT68+BB68)</f>
        <v>71425.1269999999</v>
      </c>
      <c r="BK68" s="129" t="n">
        <f aca="false">IF(OR(BJ68=0,BF68=0),0,BJ68/BF68)*100</f>
        <v>1.4663467356501</v>
      </c>
      <c r="BL68" s="128" t="n">
        <f aca="false">SUM(BH68+BJ68)</f>
        <v>1822005.931</v>
      </c>
      <c r="BM68" s="130" t="n">
        <f aca="false">IF(OR(BL68=0,BF68=0),0,BL68/BF68)*100</f>
        <v>37.4054980575248</v>
      </c>
    </row>
    <row r="69" customFormat="false" ht="15" hidden="false" customHeight="false" outlineLevel="0" collapsed="false">
      <c r="A69" s="396" t="s">
        <v>67</v>
      </c>
      <c r="B69" s="132" t="n">
        <f aca="false">SUM([10]bo!$F$295)</f>
        <v>0</v>
      </c>
      <c r="C69" s="127" t="n">
        <f aca="false">IF(OR(B69=0,B$87=0),0,B69/B$87)*100</f>
        <v>0</v>
      </c>
      <c r="D69" s="128" t="n">
        <f aca="false">SUM([10]bo!$J$295)</f>
        <v>0</v>
      </c>
      <c r="E69" s="129" t="n">
        <f aca="false">IF(OR(D69=0,B69=0),0,D69/B69)*100</f>
        <v>0</v>
      </c>
      <c r="F69" s="128" t="n">
        <f aca="false">SUM(H69-D69)</f>
        <v>0</v>
      </c>
      <c r="G69" s="129" t="n">
        <f aca="false">IF(OR(F69=0,B69=0),0,F69/B69)*100</f>
        <v>0</v>
      </c>
      <c r="H69" s="128" t="n">
        <f aca="false">SUM([10]bo!$N$295)</f>
        <v>0</v>
      </c>
      <c r="I69" s="130" t="n">
        <f aca="false">IF(OR(H69=0,B69=0),0,H69/B69)*100</f>
        <v>0</v>
      </c>
      <c r="J69" s="126" t="n">
        <f aca="false">SUM([10]bo!$F$420)</f>
        <v>0</v>
      </c>
      <c r="K69" s="127" t="n">
        <f aca="false">IF(OR(J69=0,J$87=0),0,J69/J$87)*100</f>
        <v>0</v>
      </c>
      <c r="L69" s="128"/>
      <c r="M69" s="129" t="n">
        <f aca="false">IF(OR(L69=0,J69=0),0,L69/J69)*100</f>
        <v>0</v>
      </c>
      <c r="N69" s="128" t="n">
        <f aca="false">SUM(P69-L69)</f>
        <v>0</v>
      </c>
      <c r="O69" s="129" t="n">
        <f aca="false">IF(OR(N69=0,J69=0),0,N69/J69)*100</f>
        <v>0</v>
      </c>
      <c r="P69" s="128"/>
      <c r="Q69" s="130" t="n">
        <f aca="false">IF(OR(P69=0,J69=0),0,P69/J69)*100</f>
        <v>0</v>
      </c>
      <c r="R69" s="126" t="n">
        <f aca="false">SUM([10]bo!$F$536)</f>
        <v>0</v>
      </c>
      <c r="S69" s="127" t="n">
        <f aca="false">IF(OR(R69=0,R$87=0),0,R69/R$87)*100</f>
        <v>0</v>
      </c>
      <c r="T69" s="128"/>
      <c r="U69" s="129" t="n">
        <f aca="false">IF(OR(T69=0,R69=0),0,T69/R69)*100</f>
        <v>0</v>
      </c>
      <c r="V69" s="128" t="n">
        <f aca="false">SUM(X69-T69)</f>
        <v>0</v>
      </c>
      <c r="W69" s="129" t="n">
        <f aca="false">IF(OR(V69=0,R69=0),0,V69/R69)*100</f>
        <v>0</v>
      </c>
      <c r="X69" s="128"/>
      <c r="Y69" s="130" t="n">
        <f aca="false">IF(OR(X69=0,R69=0),0,X69/R69)*100</f>
        <v>0</v>
      </c>
      <c r="Z69" s="126" t="n">
        <f aca="false">SUM([10]bo!$F$568)</f>
        <v>5000</v>
      </c>
      <c r="AA69" s="127" t="n">
        <f aca="false">IF(OR(Z69=0,Z$87=0),0,Z69/Z$87)*100</f>
        <v>0.0160872747359511</v>
      </c>
      <c r="AB69" s="128" t="n">
        <f aca="false">SUM([10]bo!$J$568)</f>
        <v>104</v>
      </c>
      <c r="AC69" s="129" t="n">
        <f aca="false">IF(OR(AB69=0,Z69=0),0,AB69/Z69)*100</f>
        <v>2.08</v>
      </c>
      <c r="AD69" s="128" t="n">
        <f aca="false">SUM(AF69-AB69)</f>
        <v>1228.5</v>
      </c>
      <c r="AE69" s="127" t="n">
        <f aca="false">IF(OR(AD69=0,Z69=0),0,AD69/Z69)*100</f>
        <v>24.57</v>
      </c>
      <c r="AF69" s="128" t="n">
        <f aca="false">SUM([10]bo!$N$568)</f>
        <v>1332.5</v>
      </c>
      <c r="AG69" s="130" t="n">
        <f aca="false">IF(OR(AF69=0,Z69=0),0,AF69/Z69)*100</f>
        <v>26.65</v>
      </c>
      <c r="AH69" s="126" t="n">
        <f aca="false">SUM([10]bo!$F$591)</f>
        <v>0</v>
      </c>
      <c r="AI69" s="127" t="n">
        <f aca="false">IF(OR(AH69=0,AH$87=0),0,AH69/AH$87)*100</f>
        <v>0</v>
      </c>
      <c r="AJ69" s="128"/>
      <c r="AK69" s="129" t="n">
        <f aca="false">IF(OR(AJ69=0,AH69=0),0,AJ69/AH69)*100</f>
        <v>0</v>
      </c>
      <c r="AL69" s="128" t="n">
        <f aca="false">SUM(AN69-AJ69)</f>
        <v>0</v>
      </c>
      <c r="AM69" s="129" t="n">
        <f aca="false">IF(OR(AL69=0,AH69=0),0,AL69/AH69)*100</f>
        <v>0</v>
      </c>
      <c r="AN69" s="128"/>
      <c r="AO69" s="130" t="n">
        <f aca="false">IF(OR(AN69=0,AH69=0),0,AN69/AH69)*100</f>
        <v>0</v>
      </c>
      <c r="AP69" s="132" t="n">
        <f aca="false">SUM([10]bo!$F$606)</f>
        <v>0</v>
      </c>
      <c r="AQ69" s="127" t="n">
        <f aca="false">IF(OR(AP69=0,AP$87=0),0,AP69/AP$87)*100</f>
        <v>0</v>
      </c>
      <c r="AR69" s="128" t="n">
        <f aca="false">SUM([10]bo!$J$606)</f>
        <v>0</v>
      </c>
      <c r="AS69" s="129" t="n">
        <f aca="false">IF(OR(AR69=0,AP69=0),0,AR69/AP69)*100</f>
        <v>0</v>
      </c>
      <c r="AT69" s="128" t="n">
        <f aca="false">SUM(AV69-AR69)</f>
        <v>0</v>
      </c>
      <c r="AU69" s="129" t="n">
        <f aca="false">IF(OR(AT69=0,AP69=0),0,AT69/AP69)*100</f>
        <v>0</v>
      </c>
      <c r="AV69" s="128" t="n">
        <f aca="false">SUM([10]bo!$N$606)</f>
        <v>0</v>
      </c>
      <c r="AW69" s="130" t="n">
        <f aca="false">IF(OR(AV69=0,AP69=0),0,AV69/AP69)*100</f>
        <v>0</v>
      </c>
      <c r="AX69" s="132" t="n">
        <f aca="false">SUM([10]bo!$F$709)</f>
        <v>0</v>
      </c>
      <c r="AY69" s="127" t="n">
        <f aca="false">IF(OR(AX69=0,AX$87=0),0,AX69/AX$87)*100</f>
        <v>0</v>
      </c>
      <c r="AZ69" s="128"/>
      <c r="BA69" s="129" t="n">
        <f aca="false">IF(OR(AZ69=0,AX69=0),0,AZ69/AX69)*100</f>
        <v>0</v>
      </c>
      <c r="BB69" s="128" t="n">
        <f aca="false">SUM(BD69-AZ69)</f>
        <v>0</v>
      </c>
      <c r="BC69" s="127" t="n">
        <f aca="false">IF(OR(BB69=0,AX69=0),0,BB69/AX69)*100</f>
        <v>0</v>
      </c>
      <c r="BD69" s="128"/>
      <c r="BE69" s="130" t="n">
        <f aca="false">IF(OR(BD69=0,AX69=0),0,BD69/AX69)*100</f>
        <v>0</v>
      </c>
      <c r="BF69" s="126" t="n">
        <f aca="false">SUM(B69+J69+R69+Z69+AH69+AP69+AX69)</f>
        <v>5000</v>
      </c>
      <c r="BG69" s="129" t="n">
        <f aca="false">IF(OR(BF69=0,BF$87=0),0,BF69/BF$87)*100</f>
        <v>6.38166887359478E-005</v>
      </c>
      <c r="BH69" s="128" t="n">
        <f aca="false">SUM(D69+L69+T69+AB69+AJ69+AR69+AZ69)</f>
        <v>104</v>
      </c>
      <c r="BI69" s="129" t="n">
        <f aca="false">IF(OR(BH69=0,BF69=0),0,BH69/BF69)*100</f>
        <v>2.08</v>
      </c>
      <c r="BJ69" s="128" t="n">
        <f aca="false">SUM(F69+N69+V69+AD69+AL69+AT69+BB69)</f>
        <v>1228.5</v>
      </c>
      <c r="BK69" s="129" t="n">
        <f aca="false">IF(OR(BJ69=0,BF69=0),0,BJ69/BF69)*100</f>
        <v>24.57</v>
      </c>
      <c r="BL69" s="128" t="n">
        <f aca="false">SUM(BH69+BJ69)</f>
        <v>1332.5</v>
      </c>
      <c r="BM69" s="130" t="n">
        <f aca="false">IF(OR(BL69=0,BF69=0),0,BL69/BF69)*100</f>
        <v>26.65</v>
      </c>
    </row>
    <row r="70" customFormat="false" ht="15" hidden="false" customHeight="false" outlineLevel="0" collapsed="false">
      <c r="A70" s="396" t="s">
        <v>68</v>
      </c>
      <c r="B70" s="132" t="n">
        <f aca="false">SUM([10]en!$F$295)</f>
        <v>756998.974</v>
      </c>
      <c r="C70" s="127" t="n">
        <f aca="false">IF(OR(B70=0,B$87=0),0,B70/B$87)*100</f>
        <v>0.0190198140530905</v>
      </c>
      <c r="D70" s="128" t="n">
        <f aca="false">SUM([10]en!$J$295)</f>
        <v>404948.54</v>
      </c>
      <c r="E70" s="129" t="n">
        <f aca="false">IF(OR(D70=0,B70=0),0,D70/B70)*100</f>
        <v>53.4939351185964</v>
      </c>
      <c r="F70" s="128" t="n">
        <f aca="false">SUM(H70-D70)</f>
        <v>327175.735</v>
      </c>
      <c r="G70" s="129" t="n">
        <f aca="false">IF(OR(F70=0,B70=0),0,F70/B70)*100</f>
        <v>43.220102832002</v>
      </c>
      <c r="H70" s="128" t="n">
        <f aca="false">SUM([10]en!$N$295)</f>
        <v>732124.275</v>
      </c>
      <c r="I70" s="130" t="n">
        <f aca="false">IF(OR(H70=0,B70=0),0,H70/B70)*100</f>
        <v>96.7140379505983</v>
      </c>
      <c r="J70" s="126" t="n">
        <f aca="false">SUM([10]en!$F$420)</f>
        <v>0</v>
      </c>
      <c r="K70" s="127" t="n">
        <f aca="false">IF(OR(J70=0,J$87=0),0,J70/J$87)*100</f>
        <v>0</v>
      </c>
      <c r="L70" s="128"/>
      <c r="M70" s="129" t="n">
        <f aca="false">IF(OR(L70=0,J70=0),0,L70/J70)*100</f>
        <v>0</v>
      </c>
      <c r="N70" s="128" t="n">
        <f aca="false">SUM(P70-L70)</f>
        <v>0</v>
      </c>
      <c r="O70" s="129" t="n">
        <f aca="false">IF(OR(N70=0,J70=0),0,N70/J70)*100</f>
        <v>0</v>
      </c>
      <c r="P70" s="128"/>
      <c r="Q70" s="130" t="n">
        <f aca="false">IF(OR(P70=0,J70=0),0,P70/J70)*100</f>
        <v>0</v>
      </c>
      <c r="R70" s="126" t="n">
        <f aca="false">SUM([10]en!$F$536)</f>
        <v>0</v>
      </c>
      <c r="S70" s="127" t="n">
        <f aca="false">IF(OR(R70=0,R$87=0),0,R70/R$87)*100</f>
        <v>0</v>
      </c>
      <c r="T70" s="128"/>
      <c r="U70" s="129" t="n">
        <f aca="false">IF(OR(T70=0,R70=0),0,T70/R70)*100</f>
        <v>0</v>
      </c>
      <c r="V70" s="128" t="n">
        <f aca="false">SUM(X70-T70)</f>
        <v>0</v>
      </c>
      <c r="W70" s="129" t="n">
        <f aca="false">IF(OR(V70=0,R70=0),0,V70/R70)*100</f>
        <v>0</v>
      </c>
      <c r="X70" s="128"/>
      <c r="Y70" s="130" t="n">
        <f aca="false">IF(OR(X70=0,R70=0),0,X70/R70)*100</f>
        <v>0</v>
      </c>
      <c r="Z70" s="126" t="n">
        <f aca="false">SUM([10]en!$F$568)</f>
        <v>0</v>
      </c>
      <c r="AA70" s="127" t="n">
        <f aca="false">IF(OR(Z70=0,Z$87=0),0,Z70/Z$87)*100</f>
        <v>0</v>
      </c>
      <c r="AB70" s="128" t="n">
        <f aca="false">SUM([10]en!$J$568)</f>
        <v>0</v>
      </c>
      <c r="AC70" s="129" t="n">
        <f aca="false">IF(OR(AB70=0,Z70=0),0,AB70/Z70)*100</f>
        <v>0</v>
      </c>
      <c r="AD70" s="128" t="n">
        <f aca="false">SUM(AF70-AB70)</f>
        <v>0</v>
      </c>
      <c r="AE70" s="127" t="n">
        <f aca="false">IF(OR(AD70=0,Z70=0),0,AD70/Z70)*100</f>
        <v>0</v>
      </c>
      <c r="AF70" s="128" t="n">
        <f aca="false">SUM([10]en!$N$568)</f>
        <v>0</v>
      </c>
      <c r="AG70" s="130" t="n">
        <f aca="false">IF(OR(AF70=0,Z70=0),0,AF70/Z70)*100</f>
        <v>0</v>
      </c>
      <c r="AH70" s="126" t="n">
        <f aca="false">SUM([10]en!$F$591)</f>
        <v>0</v>
      </c>
      <c r="AI70" s="127" t="n">
        <f aca="false">IF(OR(AH70=0,AH$87=0),0,AH70/AH$87)*100</f>
        <v>0</v>
      </c>
      <c r="AJ70" s="128"/>
      <c r="AK70" s="129" t="n">
        <f aca="false">IF(OR(AJ70=0,AH70=0),0,AJ70/AH70)*100</f>
        <v>0</v>
      </c>
      <c r="AL70" s="128" t="n">
        <f aca="false">SUM(AN70-AJ70)</f>
        <v>0</v>
      </c>
      <c r="AM70" s="129" t="n">
        <f aca="false">IF(OR(AL70=0,AH70=0),0,AL70/AH70)*100</f>
        <v>0</v>
      </c>
      <c r="AN70" s="128"/>
      <c r="AO70" s="130" t="n">
        <f aca="false">IF(OR(AN70=0,AH70=0),0,AN70/AH70)*100</f>
        <v>0</v>
      </c>
      <c r="AP70" s="132" t="n">
        <f aca="false">SUM([10]en!$F$606)</f>
        <v>0</v>
      </c>
      <c r="AQ70" s="127" t="n">
        <f aca="false">IF(OR(AP70=0,AP$87=0),0,AP70/AP$87)*100</f>
        <v>0</v>
      </c>
      <c r="AR70" s="128" t="n">
        <f aca="false">SUM([10]en!$J$606)</f>
        <v>0</v>
      </c>
      <c r="AS70" s="129" t="n">
        <f aca="false">IF(OR(AR70=0,AP70=0),0,AR70/AP70)*100</f>
        <v>0</v>
      </c>
      <c r="AT70" s="128" t="n">
        <f aca="false">SUM(AV70-AR70)</f>
        <v>0</v>
      </c>
      <c r="AU70" s="129" t="n">
        <f aca="false">IF(OR(AT70=0,AP70=0),0,AT70/AP70)*100</f>
        <v>0</v>
      </c>
      <c r="AV70" s="128" t="n">
        <f aca="false">SUM([10]en!$N$606)</f>
        <v>0</v>
      </c>
      <c r="AW70" s="130" t="n">
        <f aca="false">IF(OR(AV70=0,AP70=0),0,AV70/AP70)*100</f>
        <v>0</v>
      </c>
      <c r="AX70" s="132" t="n">
        <f aca="false">SUM([10]en!$F$709)</f>
        <v>0</v>
      </c>
      <c r="AY70" s="127" t="n">
        <f aca="false">IF(OR(AX70=0,AX$87=0),0,AX70/AX$87)*100</f>
        <v>0</v>
      </c>
      <c r="AZ70" s="128"/>
      <c r="BA70" s="129" t="n">
        <f aca="false">IF(OR(AZ70=0,AX70=0),0,AZ70/AX70)*100</f>
        <v>0</v>
      </c>
      <c r="BB70" s="128" t="n">
        <f aca="false">SUM(BD70-AZ70)</f>
        <v>0</v>
      </c>
      <c r="BC70" s="127" t="n">
        <f aca="false">IF(OR(BB70=0,AX70=0),0,BB70/AX70)*100</f>
        <v>0</v>
      </c>
      <c r="BD70" s="128"/>
      <c r="BE70" s="130" t="n">
        <f aca="false">IF(OR(BD70=0,AX70=0),0,BD70/AX70)*100</f>
        <v>0</v>
      </c>
      <c r="BF70" s="126" t="n">
        <f aca="false">SUM(B70+J70+R70+Z70+AH70+AP70+AX70)</f>
        <v>756998.974</v>
      </c>
      <c r="BG70" s="129" t="n">
        <f aca="false">IF(OR(BF70=0,BF$87=0),0,BF70/BF$87)*100</f>
        <v>0.00966183357943797</v>
      </c>
      <c r="BH70" s="128" t="n">
        <f aca="false">SUM(D70+L70+T70+AB70+AJ70+AR70+AZ70)</f>
        <v>404948.54</v>
      </c>
      <c r="BI70" s="129" t="n">
        <f aca="false">IF(OR(BH70=0,BF70=0),0,BH70/BF70)*100</f>
        <v>53.4939351185964</v>
      </c>
      <c r="BJ70" s="128" t="n">
        <f aca="false">SUM(F70+N70+V70+AD70+AL70+AT70+BB70)</f>
        <v>327175.735</v>
      </c>
      <c r="BK70" s="129" t="n">
        <f aca="false">IF(OR(BJ70=0,BF70=0),0,BJ70/BF70)*100</f>
        <v>43.220102832002</v>
      </c>
      <c r="BL70" s="128" t="n">
        <f aca="false">SUM(BH70+BJ70)</f>
        <v>732124.275</v>
      </c>
      <c r="BM70" s="130" t="n">
        <f aca="false">IF(OR(BL70=0,BF70=0),0,BL70/BF70)*100</f>
        <v>96.7140379505983</v>
      </c>
    </row>
    <row r="71" customFormat="false" ht="15" hidden="false" customHeight="false" outlineLevel="0" collapsed="false">
      <c r="A71" s="396" t="s">
        <v>69</v>
      </c>
      <c r="B71" s="132" t="n">
        <f aca="false">SUM([10]fo!$F$295)</f>
        <v>2234000</v>
      </c>
      <c r="C71" s="127" t="n">
        <f aca="false">IF(OR(B71=0,B$87=0),0,B71/B$87)*100</f>
        <v>0.0561298839945378</v>
      </c>
      <c r="D71" s="128" t="n">
        <f aca="false">SUM([10]fo!$J$295)</f>
        <v>0</v>
      </c>
      <c r="E71" s="129" t="n">
        <f aca="false">IF(OR(D71=0,B71=0),0,D71/B71)*100</f>
        <v>0</v>
      </c>
      <c r="F71" s="128" t="n">
        <f aca="false">SUM(H71-D71)</f>
        <v>154000</v>
      </c>
      <c r="G71" s="129" t="n">
        <f aca="false">IF(OR(F71=0,B71=0),0,F71/B71)*100</f>
        <v>6.89346463742167</v>
      </c>
      <c r="H71" s="128" t="n">
        <f aca="false">SUM([10]fo!$N$295)</f>
        <v>154000</v>
      </c>
      <c r="I71" s="130" t="n">
        <f aca="false">IF(OR(H71=0,B71=0),0,H71/B71)*100</f>
        <v>6.89346463742167</v>
      </c>
      <c r="J71" s="126" t="n">
        <f aca="false">SUM([10]fo!$F$420)</f>
        <v>0</v>
      </c>
      <c r="K71" s="127" t="n">
        <f aca="false">IF(OR(J71=0,J$87=0),0,J71/J$87)*100</f>
        <v>0</v>
      </c>
      <c r="L71" s="128"/>
      <c r="M71" s="129" t="n">
        <f aca="false">IF(OR(L71=0,J71=0),0,L71/J71)*100</f>
        <v>0</v>
      </c>
      <c r="N71" s="128" t="n">
        <f aca="false">SUM(P71-L71)</f>
        <v>0</v>
      </c>
      <c r="O71" s="129" t="n">
        <f aca="false">IF(OR(N71=0,J71=0),0,N71/J71)*100</f>
        <v>0</v>
      </c>
      <c r="P71" s="128"/>
      <c r="Q71" s="130" t="n">
        <f aca="false">IF(OR(P71=0,J71=0),0,P71/J71)*100</f>
        <v>0</v>
      </c>
      <c r="R71" s="126" t="n">
        <f aca="false">SUM([10]fo!$F$536)</f>
        <v>0</v>
      </c>
      <c r="S71" s="127" t="n">
        <f aca="false">IF(OR(R71=0,R$87=0),0,R71/R$87)*100</f>
        <v>0</v>
      </c>
      <c r="T71" s="128"/>
      <c r="U71" s="129" t="n">
        <f aca="false">IF(OR(T71=0,R71=0),0,T71/R71)*100</f>
        <v>0</v>
      </c>
      <c r="V71" s="128" t="n">
        <f aca="false">SUM(X71-T71)</f>
        <v>0</v>
      </c>
      <c r="W71" s="129" t="n">
        <f aca="false">IF(OR(V71=0,R71=0),0,V71/R71)*100</f>
        <v>0</v>
      </c>
      <c r="X71" s="128"/>
      <c r="Y71" s="130" t="n">
        <f aca="false">IF(OR(X71=0,R71=0),0,X71/R71)*100</f>
        <v>0</v>
      </c>
      <c r="Z71" s="126" t="n">
        <f aca="false">SUM([10]fo!$F$568)</f>
        <v>25000</v>
      </c>
      <c r="AA71" s="127" t="n">
        <f aca="false">IF(OR(Z71=0,Z$87=0),0,Z71/Z$87)*100</f>
        <v>0.0804363736797557</v>
      </c>
      <c r="AB71" s="128" t="n">
        <f aca="false">SUM([10]fo!$J$568)</f>
        <v>0</v>
      </c>
      <c r="AC71" s="129" t="n">
        <f aca="false">IF(OR(AB71=0,Z71=0),0,AB71/Z71)*100</f>
        <v>0</v>
      </c>
      <c r="AD71" s="128" t="n">
        <f aca="false">SUM(AF71-AB71)</f>
        <v>25000</v>
      </c>
      <c r="AE71" s="127" t="n">
        <f aca="false">IF(OR(AD71=0,Z71=0),0,AD71/Z71)*100</f>
        <v>100</v>
      </c>
      <c r="AF71" s="128" t="n">
        <f aca="false">SUM([10]fo!$N$568)</f>
        <v>25000</v>
      </c>
      <c r="AG71" s="130" t="n">
        <f aca="false">IF(OR(AF71=0,Z71=0),0,AF71/Z71)*100</f>
        <v>100</v>
      </c>
      <c r="AH71" s="126" t="n">
        <f aca="false">SUM([10]fo!$F$591)</f>
        <v>0</v>
      </c>
      <c r="AI71" s="127" t="n">
        <f aca="false">IF(OR(AH71=0,AH$87=0),0,AH71/AH$87)*100</f>
        <v>0</v>
      </c>
      <c r="AJ71" s="128"/>
      <c r="AK71" s="129" t="n">
        <f aca="false">IF(OR(AJ71=0,AH71=0),0,AJ71/AH71)*100</f>
        <v>0</v>
      </c>
      <c r="AL71" s="128" t="n">
        <f aca="false">SUM(AN71-AJ71)</f>
        <v>0</v>
      </c>
      <c r="AM71" s="129" t="n">
        <f aca="false">IF(OR(AL71=0,AH71=0),0,AL71/AH71)*100</f>
        <v>0</v>
      </c>
      <c r="AN71" s="128"/>
      <c r="AO71" s="130" t="n">
        <f aca="false">IF(OR(AN71=0,AH71=0),0,AN71/AH71)*100</f>
        <v>0</v>
      </c>
      <c r="AP71" s="132" t="n">
        <f aca="false">SUM([10]fo!$F$606)</f>
        <v>441172.4</v>
      </c>
      <c r="AQ71" s="127" t="n">
        <f aca="false">IF(OR(AP71=0,AP$87=0),0,AP71/AP$87)*100</f>
        <v>0.083467661081542</v>
      </c>
      <c r="AR71" s="128" t="n">
        <f aca="false">SUM([10]fo!$J$606)</f>
        <v>432092.026</v>
      </c>
      <c r="AS71" s="129" t="n">
        <f aca="false">IF(OR(AR71=0,AP71=0),0,AR71/AP71)*100</f>
        <v>97.9417629026657</v>
      </c>
      <c r="AT71" s="128" t="n">
        <f aca="false">SUM(AV71-AR71)</f>
        <v>9080.37400000001</v>
      </c>
      <c r="AU71" s="129" t="n">
        <f aca="false">IF(OR(AT71=0,AP71=0),0,AT71/AP71)*100</f>
        <v>2.05823709733429</v>
      </c>
      <c r="AV71" s="128" t="n">
        <f aca="false">SUM([10]fo!$N$606)</f>
        <v>441172.4</v>
      </c>
      <c r="AW71" s="130" t="n">
        <f aca="false">IF(OR(AV71=0,AP71=0),0,AV71/AP71)*100</f>
        <v>100</v>
      </c>
      <c r="AX71" s="132" t="n">
        <f aca="false">SUM([10]fo!$F$709)</f>
        <v>0</v>
      </c>
      <c r="AY71" s="127" t="n">
        <f aca="false">IF(OR(AX71=0,AX$87=0),0,AX71/AX$87)*100</f>
        <v>0</v>
      </c>
      <c r="AZ71" s="128"/>
      <c r="BA71" s="129" t="n">
        <f aca="false">IF(OR(AZ71=0,AX71=0),0,AZ71/AX71)*100</f>
        <v>0</v>
      </c>
      <c r="BB71" s="128" t="n">
        <f aca="false">SUM(BD71-AZ71)</f>
        <v>0</v>
      </c>
      <c r="BC71" s="127" t="n">
        <f aca="false">IF(OR(BB71=0,AX71=0),0,BB71/AX71)*100</f>
        <v>0</v>
      </c>
      <c r="BD71" s="128"/>
      <c r="BE71" s="130" t="n">
        <f aca="false">IF(OR(BD71=0,AX71=0),0,BD71/AX71)*100</f>
        <v>0</v>
      </c>
      <c r="BF71" s="126" t="n">
        <f aca="false">SUM(B71+J71+R71+Z71+AH71+AP71+AX71)</f>
        <v>2700172.4</v>
      </c>
      <c r="BG71" s="129" t="n">
        <f aca="false">IF(OR(BF71=0,BF$87=0),0,BF71/BF$87)*100</f>
        <v>0.0344632123168394</v>
      </c>
      <c r="BH71" s="128" t="n">
        <f aca="false">SUM(D71+L71+T71+AB71+AJ71+AR71+AZ71)</f>
        <v>432092.026</v>
      </c>
      <c r="BI71" s="129" t="n">
        <f aca="false">IF(OR(BH71=0,BF71=0),0,BH71/BF71)*100</f>
        <v>16.0023865883527</v>
      </c>
      <c r="BJ71" s="128" t="n">
        <f aca="false">SUM(F71+N71+V71+AD71+AL71+AT71+BB71)</f>
        <v>188080.374</v>
      </c>
      <c r="BK71" s="129" t="n">
        <f aca="false">IF(OR(BJ71=0,BF71=0),0,BJ71/BF71)*100</f>
        <v>6.96549501802181</v>
      </c>
      <c r="BL71" s="128" t="n">
        <f aca="false">SUM(BH71+BJ71)</f>
        <v>620172.4</v>
      </c>
      <c r="BM71" s="130" t="n">
        <f aca="false">IF(OR(BL71=0,BF71=0),0,BL71/BF71)*100</f>
        <v>22.9678816063745</v>
      </c>
    </row>
    <row r="72" customFormat="false" ht="15" hidden="false" customHeight="false" outlineLevel="0" collapsed="false">
      <c r="A72" s="396" t="s">
        <v>132</v>
      </c>
      <c r="B72" s="132" t="n">
        <f aca="false">SUM([10]me!$F$295)</f>
        <v>6206936.608</v>
      </c>
      <c r="C72" s="127" t="n">
        <f aca="false">IF(OR(B72=0,B$87=0),0,B72/B$87)*100</f>
        <v>0.155951043763872</v>
      </c>
      <c r="D72" s="128" t="n">
        <f aca="false">SUM([10]me!$J$295)</f>
        <v>3904883.304</v>
      </c>
      <c r="E72" s="129" t="n">
        <f aca="false">IF(OR(D72=0,B72=0),0,D72/B72)*100</f>
        <v>62.9116027859391</v>
      </c>
      <c r="F72" s="128" t="n">
        <f aca="false">SUM(H72-D72)</f>
        <v>2228878.304</v>
      </c>
      <c r="G72" s="129" t="n">
        <f aca="false">IF(OR(F72=0,B72=0),0,F72/B72)*100</f>
        <v>35.9094742666977</v>
      </c>
      <c r="H72" s="128" t="n">
        <f aca="false">SUM([10]me!$N$295)</f>
        <v>6133761.608</v>
      </c>
      <c r="I72" s="130" t="n">
        <f aca="false">IF(OR(H72=0,B72=0),0,H72/B72)*100</f>
        <v>98.8210770526368</v>
      </c>
      <c r="J72" s="126" t="n">
        <f aca="false">SUM([10]me!$F$420)</f>
        <v>0</v>
      </c>
      <c r="K72" s="127" t="n">
        <f aca="false">IF(OR(J72=0,J$87=0),0,J72/J$87)*100</f>
        <v>0</v>
      </c>
      <c r="L72" s="128"/>
      <c r="M72" s="129" t="n">
        <f aca="false">IF(OR(L72=0,J72=0),0,L72/J72)*100</f>
        <v>0</v>
      </c>
      <c r="N72" s="128" t="n">
        <f aca="false">SUM(P72-L72)</f>
        <v>0</v>
      </c>
      <c r="O72" s="129" t="n">
        <f aca="false">IF(OR(N72=0,J72=0),0,N72/J72)*100</f>
        <v>0</v>
      </c>
      <c r="P72" s="128"/>
      <c r="Q72" s="130" t="n">
        <f aca="false">IF(OR(P72=0,J72=0),0,P72/J72)*100</f>
        <v>0</v>
      </c>
      <c r="R72" s="126" t="n">
        <f aca="false">SUM([10]me!$F$536)</f>
        <v>0</v>
      </c>
      <c r="S72" s="127" t="n">
        <f aca="false">IF(OR(R72=0,R$87=0),0,R72/R$87)*100</f>
        <v>0</v>
      </c>
      <c r="T72" s="128"/>
      <c r="U72" s="129" t="n">
        <f aca="false">IF(OR(T72=0,R72=0),0,T72/R72)*100</f>
        <v>0</v>
      </c>
      <c r="V72" s="128" t="n">
        <f aca="false">SUM(X72-T72)</f>
        <v>0</v>
      </c>
      <c r="W72" s="129" t="n">
        <f aca="false">IF(OR(V72=0,R72=0),0,V72/R72)*100</f>
        <v>0</v>
      </c>
      <c r="X72" s="128"/>
      <c r="Y72" s="130" t="n">
        <f aca="false">IF(OR(X72=0,R72=0),0,X72/R72)*100</f>
        <v>0</v>
      </c>
      <c r="Z72" s="126" t="n">
        <f aca="false">SUM([10]me!$F$568)</f>
        <v>21000</v>
      </c>
      <c r="AA72" s="127" t="n">
        <f aca="false">IF(OR(Z72=0,Z$87=0),0,Z72/Z$87)*100</f>
        <v>0.0675665538909948</v>
      </c>
      <c r="AB72" s="128" t="n">
        <f aca="false">SUM([10]me!$J$568)</f>
        <v>4276.735</v>
      </c>
      <c r="AC72" s="129" t="n">
        <f aca="false">IF(OR(AB72=0,Z72=0),0,AB72/Z72)*100</f>
        <v>20.3654047619048</v>
      </c>
      <c r="AD72" s="128" t="n">
        <f aca="false">SUM(AF72-AB72)</f>
        <v>0</v>
      </c>
      <c r="AE72" s="127" t="n">
        <f aca="false">IF(OR(AD72=0,Z72=0),0,AD72/Z72)*100</f>
        <v>0</v>
      </c>
      <c r="AF72" s="128" t="n">
        <f aca="false">SUM([10]me!$N$568)</f>
        <v>4276.735</v>
      </c>
      <c r="AG72" s="130" t="n">
        <f aca="false">IF(OR(AF72=0,Z72=0),0,AF72/Z72)*100</f>
        <v>20.3654047619048</v>
      </c>
      <c r="AH72" s="126" t="n">
        <f aca="false">SUM([10]me!$F$591)</f>
        <v>0</v>
      </c>
      <c r="AI72" s="127" t="n">
        <f aca="false">IF(OR(AH72=0,AH$87=0),0,AH72/AH$87)*100</f>
        <v>0</v>
      </c>
      <c r="AJ72" s="128"/>
      <c r="AK72" s="129" t="n">
        <f aca="false">IF(OR(AJ72=0,AH72=0),0,AJ72/AH72)*100</f>
        <v>0</v>
      </c>
      <c r="AL72" s="128" t="n">
        <f aca="false">SUM(AN72-AJ72)</f>
        <v>0</v>
      </c>
      <c r="AM72" s="129" t="n">
        <f aca="false">IF(OR(AL72=0,AH72=0),0,AL72/AH72)*100</f>
        <v>0</v>
      </c>
      <c r="AN72" s="128"/>
      <c r="AO72" s="130" t="n">
        <f aca="false">IF(OR(AN72=0,AH72=0),0,AN72/AH72)*100</f>
        <v>0</v>
      </c>
      <c r="AP72" s="132" t="n">
        <f aca="false">SUM([10]me!$F$606)</f>
        <v>138240</v>
      </c>
      <c r="AQ72" s="127" t="n">
        <f aca="false">IF(OR(AP72=0,AP$87=0),0,AP72/AP$87)*100</f>
        <v>0.026154332111239</v>
      </c>
      <c r="AR72" s="128" t="n">
        <f aca="false">SUM([10]me!$J$606)</f>
        <v>0</v>
      </c>
      <c r="AS72" s="129" t="n">
        <f aca="false">IF(OR(AR72=0,AP72=0),0,AR72/AP72)*100</f>
        <v>0</v>
      </c>
      <c r="AT72" s="128" t="n">
        <f aca="false">SUM(AV72-AR72)</f>
        <v>0</v>
      </c>
      <c r="AU72" s="129" t="n">
        <f aca="false">IF(OR(AT72=0,AP72=0),0,AT72/AP72)*100</f>
        <v>0</v>
      </c>
      <c r="AV72" s="128" t="n">
        <f aca="false">SUM([10]me!$N$606)</f>
        <v>0</v>
      </c>
      <c r="AW72" s="130" t="n">
        <f aca="false">IF(OR(AV72=0,AP72=0),0,AV72/AP72)*100</f>
        <v>0</v>
      </c>
      <c r="AX72" s="132" t="n">
        <f aca="false">SUM([10]me!$F$709)</f>
        <v>0</v>
      </c>
      <c r="AY72" s="127" t="n">
        <f aca="false">IF(OR(AX72=0,AX$87=0),0,AX72/AX$87)*100</f>
        <v>0</v>
      </c>
      <c r="AZ72" s="128"/>
      <c r="BA72" s="129" t="n">
        <f aca="false">IF(OR(AZ72=0,AX72=0),0,AZ72/AX72)*100</f>
        <v>0</v>
      </c>
      <c r="BB72" s="128" t="n">
        <f aca="false">SUM(BD72-AZ72)</f>
        <v>0</v>
      </c>
      <c r="BC72" s="127" t="n">
        <f aca="false">IF(OR(BB72=0,AX72=0),0,BB72/AX72)*100</f>
        <v>0</v>
      </c>
      <c r="BD72" s="128"/>
      <c r="BE72" s="130" t="n">
        <f aca="false">IF(OR(BD72=0,AX72=0),0,BD72/AX72)*100</f>
        <v>0</v>
      </c>
      <c r="BF72" s="126" t="n">
        <f aca="false">SUM(B72+J72+R72+Z72+AH72+AP72+AX72)</f>
        <v>6366176.608</v>
      </c>
      <c r="BG72" s="129" t="n">
        <f aca="false">IF(OR(BF72=0,BF$87=0),0,BF72/BF$87)*100</f>
        <v>0.0812536622061616</v>
      </c>
      <c r="BH72" s="128" t="n">
        <f aca="false">SUM(D72+L72+T72+AB72+AJ72+AR72+AZ72)</f>
        <v>3909160.039</v>
      </c>
      <c r="BI72" s="129" t="n">
        <f aca="false">IF(OR(BH72=0,BF72=0),0,BH72/BF72)*100</f>
        <v>61.40514597235</v>
      </c>
      <c r="BJ72" s="128" t="n">
        <f aca="false">SUM(F72+N72+V72+AD72+AL72+AT72+BB72)</f>
        <v>2228878.304</v>
      </c>
      <c r="BK72" s="129" t="n">
        <f aca="false">IF(OR(BJ72=0,BF72=0),0,BJ72/BF72)*100</f>
        <v>35.0112546547813</v>
      </c>
      <c r="BL72" s="128" t="n">
        <f aca="false">SUM(BH72+BJ72)</f>
        <v>6138038.343</v>
      </c>
      <c r="BM72" s="130" t="n">
        <f aca="false">IF(OR(BL72=0,BF72=0),0,BL72/BF72)*100</f>
        <v>96.4164006271313</v>
      </c>
    </row>
    <row r="73" customFormat="false" ht="15" hidden="false" customHeight="false" outlineLevel="0" collapsed="false">
      <c r="A73" s="396" t="s">
        <v>71</v>
      </c>
      <c r="B73" s="132" t="n">
        <f aca="false">SUM([10]tj!$F$295)</f>
        <v>59100</v>
      </c>
      <c r="C73" s="127" t="n">
        <f aca="false">IF(OR(B73=0,B$87=0),0,B73/B$87)*100</f>
        <v>0.00148490427219212</v>
      </c>
      <c r="D73" s="128" t="n">
        <f aca="false">SUM([10]tj!$J$295)</f>
        <v>34860.088</v>
      </c>
      <c r="E73" s="129" t="n">
        <f aca="false">IF(OR(D73=0,B73=0),0,D73/B73)*100</f>
        <v>58.9849204737733</v>
      </c>
      <c r="F73" s="128" t="n">
        <f aca="false">SUM(H73-D73)</f>
        <v>5521.6</v>
      </c>
      <c r="G73" s="129" t="n">
        <f aca="false">IF(OR(F73=0,B73=0),0,F73/B73)*100</f>
        <v>9.34280879864636</v>
      </c>
      <c r="H73" s="128" t="n">
        <f aca="false">SUM([10]tj!$N$295)</f>
        <v>40381.688</v>
      </c>
      <c r="I73" s="130" t="n">
        <f aca="false">IF(OR(H73=0,B73=0),0,H73/B73)*100</f>
        <v>68.3277292724196</v>
      </c>
      <c r="J73" s="126" t="n">
        <f aca="false">SUM([10]tj!$F$420)</f>
        <v>0</v>
      </c>
      <c r="K73" s="127" t="n">
        <f aca="false">IF(OR(J73=0,J$87=0),0,J73/J$87)*100</f>
        <v>0</v>
      </c>
      <c r="L73" s="128"/>
      <c r="M73" s="129" t="n">
        <f aca="false">IF(OR(L73=0,J73=0),0,L73/J73)*100</f>
        <v>0</v>
      </c>
      <c r="N73" s="128" t="n">
        <f aca="false">SUM(P73-L73)</f>
        <v>0</v>
      </c>
      <c r="O73" s="129" t="n">
        <f aca="false">IF(OR(N73=0,J73=0),0,N73/J73)*100</f>
        <v>0</v>
      </c>
      <c r="P73" s="128"/>
      <c r="Q73" s="130" t="n">
        <f aca="false">IF(OR(P73=0,J73=0),0,P73/J73)*100</f>
        <v>0</v>
      </c>
      <c r="R73" s="126" t="n">
        <f aca="false">SUM([10]tj!$F$536)</f>
        <v>0</v>
      </c>
      <c r="S73" s="127" t="n">
        <f aca="false">IF(OR(R73=0,R$87=0),0,R73/R$87)*100</f>
        <v>0</v>
      </c>
      <c r="T73" s="128"/>
      <c r="U73" s="129" t="n">
        <f aca="false">IF(OR(T73=0,R73=0),0,T73/R73)*100</f>
        <v>0</v>
      </c>
      <c r="V73" s="128" t="n">
        <f aca="false">SUM(X73-T73)</f>
        <v>0</v>
      </c>
      <c r="W73" s="129" t="n">
        <f aca="false">IF(OR(V73=0,R73=0),0,V73/R73)*100</f>
        <v>0</v>
      </c>
      <c r="X73" s="128"/>
      <c r="Y73" s="130" t="n">
        <f aca="false">IF(OR(X73=0,R73=0),0,X73/R73)*100</f>
        <v>0</v>
      </c>
      <c r="Z73" s="126" t="n">
        <f aca="false">SUM([10]tj!$F$568)</f>
        <v>50000</v>
      </c>
      <c r="AA73" s="127" t="n">
        <f aca="false">IF(OR(Z73=0,Z$87=0),0,Z73/Z$87)*100</f>
        <v>0.160872747359511</v>
      </c>
      <c r="AB73" s="128" t="n">
        <f aca="false">SUM([10]tj!$J$568)</f>
        <v>49960</v>
      </c>
      <c r="AC73" s="129" t="n">
        <f aca="false">IF(OR(AB73=0,Z73=0),0,AB73/Z73)*100</f>
        <v>99.92</v>
      </c>
      <c r="AD73" s="128" t="n">
        <f aca="false">SUM(AF73-AB73)</f>
        <v>0</v>
      </c>
      <c r="AE73" s="127" t="n">
        <f aca="false">IF(OR(AD73=0,Z73=0),0,AD73/Z73)*100</f>
        <v>0</v>
      </c>
      <c r="AF73" s="128" t="n">
        <f aca="false">SUM([10]tj!$N$568)</f>
        <v>49960</v>
      </c>
      <c r="AG73" s="130" t="n">
        <f aca="false">IF(OR(AF73=0,Z73=0),0,AF73/Z73)*100</f>
        <v>99.92</v>
      </c>
      <c r="AH73" s="126" t="n">
        <f aca="false">SUM([10]tj!$F$591)</f>
        <v>0</v>
      </c>
      <c r="AI73" s="127" t="n">
        <f aca="false">IF(OR(AH73=0,AH$87=0),0,AH73/AH$87)*100</f>
        <v>0</v>
      </c>
      <c r="AJ73" s="128"/>
      <c r="AK73" s="129" t="n">
        <f aca="false">IF(OR(AJ73=0,AH73=0),0,AJ73/AH73)*100</f>
        <v>0</v>
      </c>
      <c r="AL73" s="128" t="n">
        <f aca="false">SUM(AN73-AJ73)</f>
        <v>0</v>
      </c>
      <c r="AM73" s="129" t="n">
        <f aca="false">IF(OR(AL73=0,AH73=0),0,AL73/AH73)*100</f>
        <v>0</v>
      </c>
      <c r="AN73" s="128"/>
      <c r="AO73" s="130" t="n">
        <f aca="false">IF(OR(AN73=0,AH73=0),0,AN73/AH73)*100</f>
        <v>0</v>
      </c>
      <c r="AP73" s="132" t="n">
        <f aca="false">SUM([10]tj!$F$606)</f>
        <v>0</v>
      </c>
      <c r="AQ73" s="127" t="n">
        <f aca="false">IF(OR(AP73=0,AP$87=0),0,AP73/AP$87)*100</f>
        <v>0</v>
      </c>
      <c r="AR73" s="128" t="n">
        <f aca="false">SUM([10]tj!$J$606)</f>
        <v>0</v>
      </c>
      <c r="AS73" s="129" t="n">
        <f aca="false">IF(OR(AR73=0,AP73=0),0,AR73/AP73)*100</f>
        <v>0</v>
      </c>
      <c r="AT73" s="128" t="n">
        <f aca="false">SUM(AV73-AR73)</f>
        <v>0</v>
      </c>
      <c r="AU73" s="129" t="n">
        <f aca="false">IF(OR(AT73=0,AP73=0),0,AT73/AP73)*100</f>
        <v>0</v>
      </c>
      <c r="AV73" s="128" t="n">
        <f aca="false">SUM([10]tj!$N$606)</f>
        <v>0</v>
      </c>
      <c r="AW73" s="130" t="n">
        <f aca="false">IF(OR(AV73=0,AP73=0),0,AV73/AP73)*100</f>
        <v>0</v>
      </c>
      <c r="AX73" s="132" t="n">
        <f aca="false">SUM([10]tj!$F$709)</f>
        <v>0</v>
      </c>
      <c r="AY73" s="127" t="n">
        <f aca="false">IF(OR(AX73=0,AX$87=0),0,AX73/AX$87)*100</f>
        <v>0</v>
      </c>
      <c r="AZ73" s="128"/>
      <c r="BA73" s="129" t="n">
        <f aca="false">IF(OR(AZ73=0,AX73=0),0,AZ73/AX73)*100</f>
        <v>0</v>
      </c>
      <c r="BB73" s="128" t="n">
        <f aca="false">SUM(BD73-AZ73)</f>
        <v>0</v>
      </c>
      <c r="BC73" s="127" t="n">
        <f aca="false">IF(OR(BB73=0,AX73=0),0,BB73/AX73)*100</f>
        <v>0</v>
      </c>
      <c r="BD73" s="128"/>
      <c r="BE73" s="130" t="n">
        <f aca="false">IF(OR(BD73=0,AX73=0),0,BD73/AX73)*100</f>
        <v>0</v>
      </c>
      <c r="BF73" s="126" t="n">
        <f aca="false">SUM(B73+J73+R73+Z73+AH73+AP73+AX73)</f>
        <v>109100</v>
      </c>
      <c r="BG73" s="129" t="n">
        <f aca="false">IF(OR(BF73=0,BF$87=0),0,BF73/BF$87)*100</f>
        <v>0.00139248014821838</v>
      </c>
      <c r="BH73" s="128" t="n">
        <f aca="false">SUM(D73+L73+T73+AB73+AJ73+AR73+AZ73)</f>
        <v>84820.088</v>
      </c>
      <c r="BI73" s="129" t="n">
        <f aca="false">IF(OR(BH73=0,BF73=0),0,BH73/BF73)*100</f>
        <v>77.7452685609533</v>
      </c>
      <c r="BJ73" s="128" t="n">
        <f aca="false">SUM(F73+N73+V73+AD73+AL73+AT73+BB73)</f>
        <v>5521.6</v>
      </c>
      <c r="BK73" s="129" t="n">
        <f aca="false">IF(OR(BJ73=0,BF73=0),0,BJ73/BF73)*100</f>
        <v>5.06104491292392</v>
      </c>
      <c r="BL73" s="128" t="n">
        <f aca="false">SUM(BH73+BJ73)</f>
        <v>90341.688</v>
      </c>
      <c r="BM73" s="130" t="n">
        <f aca="false">IF(OR(BL73=0,BF73=0),0,BL73/BF73)*100</f>
        <v>82.8063134738772</v>
      </c>
    </row>
    <row r="74" customFormat="false" ht="15" hidden="false" customHeight="false" outlineLevel="0" collapsed="false">
      <c r="A74" s="396" t="s">
        <v>72</v>
      </c>
      <c r="B74" s="132" t="n">
        <f aca="false">SUM([10]co!$F$295)</f>
        <v>3933060.219</v>
      </c>
      <c r="C74" s="127" t="n">
        <f aca="false">IF(OR(B74=0,B$87=0),0,B74/B$87)*100</f>
        <v>0.0988192541790517</v>
      </c>
      <c r="D74" s="128" t="n">
        <f aca="false">SUM([10]co!$J$295)</f>
        <v>10577.903</v>
      </c>
      <c r="E74" s="129" t="n">
        <f aca="false">IF(OR(D74=0,B74=0),0,D74/B74)*100</f>
        <v>0.268948411949042</v>
      </c>
      <c r="F74" s="128" t="n">
        <f aca="false">SUM(H74-D74)</f>
        <v>1041551.1</v>
      </c>
      <c r="G74" s="129" t="n">
        <f aca="false">IF(OR(F74=0,B74=0),0,F74/B74)*100</f>
        <v>26.4819515086097</v>
      </c>
      <c r="H74" s="128" t="n">
        <f aca="false">SUM([10]co!$N$295)</f>
        <v>1052129.003</v>
      </c>
      <c r="I74" s="130" t="n">
        <f aca="false">IF(OR(H74=0,B74=0),0,H74/B74)*100</f>
        <v>26.7508999205588</v>
      </c>
      <c r="J74" s="126" t="n">
        <f aca="false">SUM([10]co!$F$420)</f>
        <v>0</v>
      </c>
      <c r="K74" s="127" t="n">
        <f aca="false">IF(OR(J74=0,J$87=0),0,J74/J$87)*100</f>
        <v>0</v>
      </c>
      <c r="L74" s="128"/>
      <c r="M74" s="129" t="n">
        <f aca="false">IF(OR(L74=0,J74=0),0,L74/J74)*100</f>
        <v>0</v>
      </c>
      <c r="N74" s="128" t="n">
        <f aca="false">SUM(P74-L74)</f>
        <v>0</v>
      </c>
      <c r="O74" s="129" t="n">
        <f aca="false">IF(OR(N74=0,J74=0),0,N74/J74)*100</f>
        <v>0</v>
      </c>
      <c r="P74" s="128"/>
      <c r="Q74" s="130" t="n">
        <f aca="false">IF(OR(P74=0,J74=0),0,P74/J74)*100</f>
        <v>0</v>
      </c>
      <c r="R74" s="126" t="n">
        <f aca="false">SUM([10]co!$F$536)</f>
        <v>0</v>
      </c>
      <c r="S74" s="127" t="n">
        <f aca="false">IF(OR(R74=0,R$87=0),0,R74/R$87)*100</f>
        <v>0</v>
      </c>
      <c r="T74" s="128"/>
      <c r="U74" s="129" t="n">
        <f aca="false">IF(OR(T74=0,R74=0),0,T74/R74)*100</f>
        <v>0</v>
      </c>
      <c r="V74" s="128" t="n">
        <f aca="false">SUM(X74-T74)</f>
        <v>0</v>
      </c>
      <c r="W74" s="129" t="n">
        <f aca="false">IF(OR(V74=0,R74=0),0,V74/R74)*100</f>
        <v>0</v>
      </c>
      <c r="X74" s="128"/>
      <c r="Y74" s="130" t="n">
        <f aca="false">IF(OR(X74=0,R74=0),0,X74/R74)*100</f>
        <v>0</v>
      </c>
      <c r="Z74" s="126" t="n">
        <f aca="false">SUM([10]co!$F$568)</f>
        <v>5840.238</v>
      </c>
      <c r="AA74" s="127" t="n">
        <f aca="false">IF(OR(Z74=0,Z$87=0),0,Z74/Z$87)*100</f>
        <v>0.0187907026458684</v>
      </c>
      <c r="AB74" s="128" t="n">
        <f aca="false">SUM([10]co!$J$568)</f>
        <v>5836.631</v>
      </c>
      <c r="AC74" s="129" t="n">
        <f aca="false">IF(OR(AB74=0,Z74=0),0,AB74/Z74)*100</f>
        <v>99.9382388183495</v>
      </c>
      <c r="AD74" s="128" t="n">
        <f aca="false">SUM(AF74-AB74)</f>
        <v>0</v>
      </c>
      <c r="AE74" s="127" t="n">
        <f aca="false">IF(OR(AD74=0,Z74=0),0,AD74/Z74)*100</f>
        <v>0</v>
      </c>
      <c r="AF74" s="128" t="n">
        <f aca="false">SUM([10]co!$N$568)</f>
        <v>5836.631</v>
      </c>
      <c r="AG74" s="130" t="n">
        <f aca="false">IF(OR(AF74=0,Z74=0),0,AF74/Z74)*100</f>
        <v>99.9382388183495</v>
      </c>
      <c r="AH74" s="126" t="n">
        <f aca="false">SUM([10]co!$F$591)</f>
        <v>0</v>
      </c>
      <c r="AI74" s="127" t="n">
        <f aca="false">IF(OR(AH74=0,AH$87=0),0,AH74/AH$87)*100</f>
        <v>0</v>
      </c>
      <c r="AJ74" s="128"/>
      <c r="AK74" s="129" t="n">
        <f aca="false">IF(OR(AJ74=0,AH74=0),0,AJ74/AH74)*100</f>
        <v>0</v>
      </c>
      <c r="AL74" s="128" t="n">
        <f aca="false">SUM(AN74-AJ74)</f>
        <v>0</v>
      </c>
      <c r="AM74" s="129" t="n">
        <f aca="false">IF(OR(AL74=0,AH74=0),0,AL74/AH74)*100</f>
        <v>0</v>
      </c>
      <c r="AN74" s="128"/>
      <c r="AO74" s="130" t="n">
        <f aca="false">IF(OR(AN74=0,AH74=0),0,AN74/AH74)*100</f>
        <v>0</v>
      </c>
      <c r="AP74" s="132" t="n">
        <f aca="false">SUM([10]co!$F$606)</f>
        <v>12180</v>
      </c>
      <c r="AQ74" s="127" t="n">
        <f aca="false">IF(OR(AP74=0,AP$87=0),0,AP74/AP$87)*100</f>
        <v>0.00230439644903711</v>
      </c>
      <c r="AR74" s="128" t="n">
        <f aca="false">SUM([10]co!$J$606)</f>
        <v>10681.373</v>
      </c>
      <c r="AS74" s="129" t="n">
        <f aca="false">IF(OR(AR74=0,AP74=0),0,AR74/AP74)*100</f>
        <v>87.6960016420361</v>
      </c>
      <c r="AT74" s="128" t="n">
        <f aca="false">SUM(AV74-AR74)</f>
        <v>0</v>
      </c>
      <c r="AU74" s="129" t="n">
        <f aca="false">IF(OR(AT74=0,AP74=0),0,AT74/AP74)*100</f>
        <v>0</v>
      </c>
      <c r="AV74" s="128" t="n">
        <f aca="false">SUM([10]co!$N$606)</f>
        <v>10681.373</v>
      </c>
      <c r="AW74" s="130" t="n">
        <f aca="false">IF(OR(AV74=0,AP74=0),0,AV74/AP74)*100</f>
        <v>87.6960016420361</v>
      </c>
      <c r="AX74" s="132" t="n">
        <f aca="false">SUM([10]co!$F$709)</f>
        <v>0</v>
      </c>
      <c r="AY74" s="127" t="n">
        <f aca="false">IF(OR(AX74=0,AX$87=0),0,AX74/AX$87)*100</f>
        <v>0</v>
      </c>
      <c r="AZ74" s="128"/>
      <c r="BA74" s="129" t="n">
        <f aca="false">IF(OR(AZ74=0,AX74=0),0,AZ74/AX74)*100</f>
        <v>0</v>
      </c>
      <c r="BB74" s="128" t="n">
        <f aca="false">SUM(BD74-AZ74)</f>
        <v>0</v>
      </c>
      <c r="BC74" s="127" t="n">
        <f aca="false">IF(OR(BB74=0,AX74=0),0,BB74/AX74)*100</f>
        <v>0</v>
      </c>
      <c r="BD74" s="128"/>
      <c r="BE74" s="130" t="n">
        <f aca="false">IF(OR(BD74=0,AX74=0),0,BD74/AX74)*100</f>
        <v>0</v>
      </c>
      <c r="BF74" s="126" t="n">
        <f aca="false">SUM(B74+J74+R74+Z74+AH74+AP74+AX74)</f>
        <v>3951080.457</v>
      </c>
      <c r="BG74" s="129" t="n">
        <f aca="false">IF(OR(BF74=0,BF$87=0),0,BF74/BF$87)*100</f>
        <v>0.0504289743390111</v>
      </c>
      <c r="BH74" s="128" t="n">
        <f aca="false">SUM(D74+L74+T74+AB74+AJ74+AR74+AZ74)</f>
        <v>27095.907</v>
      </c>
      <c r="BI74" s="129" t="n">
        <f aca="false">IF(OR(BH74=0,BF74=0),0,BH74/BF74)*100</f>
        <v>0.685784744069058</v>
      </c>
      <c r="BJ74" s="128" t="n">
        <f aca="false">SUM(F74+N74+V74+AD74+AL74+AT74+BB74)</f>
        <v>1041551.1</v>
      </c>
      <c r="BK74" s="129" t="n">
        <f aca="false">IF(OR(BJ74=0,BF74=0),0,BJ74/BF74)*100</f>
        <v>26.3611716171134</v>
      </c>
      <c r="BL74" s="128" t="n">
        <f aca="false">SUM(BH74+BJ74)</f>
        <v>1068647.007</v>
      </c>
      <c r="BM74" s="130" t="n">
        <f aca="false">IF(OR(BL74=0,BF74=0),0,BL74/BF74)*100</f>
        <v>27.0469563611825</v>
      </c>
    </row>
    <row r="75" customFormat="false" ht="15" hidden="false" customHeight="false" outlineLevel="0" collapsed="false">
      <c r="A75" s="396" t="s">
        <v>73</v>
      </c>
      <c r="B75" s="132" t="n">
        <f aca="false">SUM([10]bl!$F$295)</f>
        <v>245000</v>
      </c>
      <c r="C75" s="127" t="n">
        <f aca="false">IF(OR(B75=0,B$87=0),0,B75/B$87)*100</f>
        <v>0.00615569452939202</v>
      </c>
      <c r="D75" s="128" t="n">
        <f aca="false">SUM([10]bl!$J$295)</f>
        <v>0</v>
      </c>
      <c r="E75" s="129" t="n">
        <f aca="false">IF(OR(D75=0,B75=0),0,D75/B75)*100</f>
        <v>0</v>
      </c>
      <c r="F75" s="128" t="n">
        <f aca="false">SUM(H75-D75)</f>
        <v>242631.136</v>
      </c>
      <c r="G75" s="129" t="n">
        <f aca="false">IF(OR(F75=0,B75=0),0,F75/B75)*100</f>
        <v>99.0331167346939</v>
      </c>
      <c r="H75" s="128" t="n">
        <f aca="false">SUM([10]bl!$N$295)</f>
        <v>242631.136</v>
      </c>
      <c r="I75" s="130" t="n">
        <f aca="false">IF(OR(H75=0,B75=0),0,H75/B75)*100</f>
        <v>99.0331167346939</v>
      </c>
      <c r="J75" s="126" t="n">
        <f aca="false">SUM([10]bl!$F$420)</f>
        <v>0</v>
      </c>
      <c r="K75" s="127" t="n">
        <f aca="false">IF(OR(J75=0,J$87=0),0,J75/J$87)*100</f>
        <v>0</v>
      </c>
      <c r="L75" s="128"/>
      <c r="M75" s="129" t="n">
        <f aca="false">IF(OR(L75=0,J75=0),0,L75/J75)*100</f>
        <v>0</v>
      </c>
      <c r="N75" s="128" t="n">
        <f aca="false">SUM(P75-L75)</f>
        <v>0</v>
      </c>
      <c r="O75" s="129" t="n">
        <f aca="false">IF(OR(N75=0,J75=0),0,N75/J75)*100</f>
        <v>0</v>
      </c>
      <c r="P75" s="128"/>
      <c r="Q75" s="130" t="n">
        <f aca="false">IF(OR(P75=0,J75=0),0,P75/J75)*100</f>
        <v>0</v>
      </c>
      <c r="R75" s="126" t="n">
        <f aca="false">SUM([10]bl!$F$536)</f>
        <v>0</v>
      </c>
      <c r="S75" s="127" t="n">
        <f aca="false">IF(OR(R75=0,R$87=0),0,R75/R$87)*100</f>
        <v>0</v>
      </c>
      <c r="T75" s="128"/>
      <c r="U75" s="129" t="n">
        <f aca="false">IF(OR(T75=0,R75=0),0,T75/R75)*100</f>
        <v>0</v>
      </c>
      <c r="V75" s="128" t="n">
        <f aca="false">SUM(X75-T75)</f>
        <v>0</v>
      </c>
      <c r="W75" s="129" t="n">
        <f aca="false">IF(OR(V75=0,R75=0),0,V75/R75)*100</f>
        <v>0</v>
      </c>
      <c r="X75" s="128"/>
      <c r="Y75" s="130" t="n">
        <f aca="false">IF(OR(X75=0,R75=0),0,X75/R75)*100</f>
        <v>0</v>
      </c>
      <c r="Z75" s="126" t="n">
        <f aca="false">SUM([10]bl!$F$568)</f>
        <v>35000</v>
      </c>
      <c r="AA75" s="127" t="n">
        <f aca="false">IF(OR(Z75=0,Z$87=0),0,Z75/Z$87)*100</f>
        <v>0.112610923151658</v>
      </c>
      <c r="AB75" s="128" t="n">
        <f aca="false">SUM([10]bl!$J$568)</f>
        <v>0</v>
      </c>
      <c r="AC75" s="129" t="n">
        <f aca="false">IF(OR(AB75=0,Z75=0),0,AB75/Z75)*100</f>
        <v>0</v>
      </c>
      <c r="AD75" s="128" t="n">
        <f aca="false">SUM(AF75-AB75)</f>
        <v>34773.6</v>
      </c>
      <c r="AE75" s="127" t="n">
        <f aca="false">IF(OR(AD75=0,Z75=0),0,AD75/Z75)*100</f>
        <v>99.3531428571429</v>
      </c>
      <c r="AF75" s="128" t="n">
        <f aca="false">SUM([10]bl!$N$568)</f>
        <v>34773.6</v>
      </c>
      <c r="AG75" s="130" t="n">
        <f aca="false">IF(OR(AF75=0,Z75=0),0,AF75/Z75)*100</f>
        <v>99.3531428571429</v>
      </c>
      <c r="AH75" s="126" t="n">
        <f aca="false">SUM([10]bl!$F$591)</f>
        <v>0</v>
      </c>
      <c r="AI75" s="127" t="n">
        <f aca="false">IF(OR(AH75=0,AH$87=0),0,AH75/AH$87)*100</f>
        <v>0</v>
      </c>
      <c r="AJ75" s="128"/>
      <c r="AK75" s="129" t="n">
        <f aca="false">IF(OR(AJ75=0,AH75=0),0,AJ75/AH75)*100</f>
        <v>0</v>
      </c>
      <c r="AL75" s="128" t="n">
        <f aca="false">SUM(AN75-AJ75)</f>
        <v>0</v>
      </c>
      <c r="AM75" s="129" t="n">
        <f aca="false">IF(OR(AL75=0,AH75=0),0,AL75/AH75)*100</f>
        <v>0</v>
      </c>
      <c r="AN75" s="128"/>
      <c r="AO75" s="130" t="n">
        <f aca="false">IF(OR(AN75=0,AH75=0),0,AN75/AH75)*100</f>
        <v>0</v>
      </c>
      <c r="AP75" s="132" t="n">
        <f aca="false">SUM([10]bl!$F$606)</f>
        <v>15000</v>
      </c>
      <c r="AQ75" s="127" t="n">
        <f aca="false">IF(OR(AP75=0,AP$87=0),0,AP75/AP$87)*100</f>
        <v>0.00283792666137576</v>
      </c>
      <c r="AR75" s="128" t="n">
        <f aca="false">SUM([10]bl!$J$606)</f>
        <v>0</v>
      </c>
      <c r="AS75" s="129" t="n">
        <f aca="false">IF(OR(AR75=0,AP75=0),0,AR75/AP75)*100</f>
        <v>0</v>
      </c>
      <c r="AT75" s="128" t="n">
        <f aca="false">SUM(AV75-AR75)</f>
        <v>14117.328</v>
      </c>
      <c r="AU75" s="129" t="n">
        <f aca="false">IF(OR(AT75=0,AP75=0),0,AT75/AP75)*100</f>
        <v>94.11552</v>
      </c>
      <c r="AV75" s="128" t="n">
        <f aca="false">SUM([10]bl!$N$606)</f>
        <v>14117.328</v>
      </c>
      <c r="AW75" s="130" t="n">
        <f aca="false">IF(OR(AV75=0,AP75=0),0,AV75/AP75)*100</f>
        <v>94.11552</v>
      </c>
      <c r="AX75" s="132" t="n">
        <f aca="false">SUM([10]bl!$F$709)</f>
        <v>0</v>
      </c>
      <c r="AY75" s="127" t="n">
        <f aca="false">IF(OR(AX75=0,AX$87=0),0,AX75/AX$87)*100</f>
        <v>0</v>
      </c>
      <c r="AZ75" s="128"/>
      <c r="BA75" s="129" t="n">
        <f aca="false">IF(OR(AZ75=0,AX75=0),0,AZ75/AX75)*100</f>
        <v>0</v>
      </c>
      <c r="BB75" s="128" t="n">
        <f aca="false">SUM(BD75-AZ75)</f>
        <v>0</v>
      </c>
      <c r="BC75" s="127" t="n">
        <f aca="false">IF(OR(BB75=0,AX75=0),0,BB75/AX75)*100</f>
        <v>0</v>
      </c>
      <c r="BD75" s="128"/>
      <c r="BE75" s="130" t="n">
        <f aca="false">IF(OR(BD75=0,AX75=0),0,BD75/AX75)*100</f>
        <v>0</v>
      </c>
      <c r="BF75" s="126" t="n">
        <f aca="false">SUM(B75+J75+R75+Z75+AH75+AP75+AX75)</f>
        <v>295000</v>
      </c>
      <c r="BG75" s="129" t="n">
        <f aca="false">IF(OR(BF75=0,BF$87=0),0,BF75/BF$87)*100</f>
        <v>0.00376518463542092</v>
      </c>
      <c r="BH75" s="128" t="n">
        <f aca="false">SUM(D75+L75+T75+AB75+AJ75+AR75+AZ75)</f>
        <v>0</v>
      </c>
      <c r="BI75" s="129" t="n">
        <f aca="false">IF(OR(BH75=0,BF75=0),0,BH75/BF75)*100</f>
        <v>0</v>
      </c>
      <c r="BJ75" s="128" t="n">
        <f aca="false">SUM(F75+N75+V75+AD75+AL75+AT75+BB75)</f>
        <v>291522.064</v>
      </c>
      <c r="BK75" s="129" t="n">
        <f aca="false">IF(OR(BJ75=0,BF75=0),0,BJ75/BF75)*100</f>
        <v>98.8210386440678</v>
      </c>
      <c r="BL75" s="128" t="n">
        <f aca="false">SUM(BH75+BJ75)</f>
        <v>291522.064</v>
      </c>
      <c r="BM75" s="130" t="n">
        <f aca="false">IF(OR(BL75=0,BF75=0),0,BL75/BF75)*100</f>
        <v>98.8210386440678</v>
      </c>
    </row>
    <row r="76" customFormat="false" ht="15" hidden="false" customHeight="false" outlineLevel="0" collapsed="false">
      <c r="A76" s="396" t="s">
        <v>74</v>
      </c>
      <c r="B76" s="132" t="n">
        <f aca="false">SUM([10]ch!$F$295)</f>
        <v>210000</v>
      </c>
      <c r="C76" s="127" t="n">
        <f aca="false">IF(OR(B76=0,B$87=0),0,B76/B$87)*100</f>
        <v>0.00527630959662173</v>
      </c>
      <c r="D76" s="128" t="n">
        <f aca="false">SUM([10]ch!$J$295)</f>
        <v>69878.822</v>
      </c>
      <c r="E76" s="129" t="n">
        <f aca="false">IF(OR(D76=0,B76=0),0,D76/B76)*100</f>
        <v>33.2756295238095</v>
      </c>
      <c r="F76" s="128" t="n">
        <f aca="false">SUM(H76-D76)</f>
        <v>35284.046</v>
      </c>
      <c r="G76" s="129" t="n">
        <f aca="false">IF(OR(F76=0,B76=0),0,F76/B76)*100</f>
        <v>16.8019266666667</v>
      </c>
      <c r="H76" s="128" t="n">
        <f aca="false">SUM([10]ch!$N$295)</f>
        <v>105162.868</v>
      </c>
      <c r="I76" s="130" t="n">
        <f aca="false">IF(OR(H76=0,B76=0),0,H76/B76)*100</f>
        <v>50.0775561904762</v>
      </c>
      <c r="J76" s="126" t="n">
        <f aca="false">SUM([10]ch!$F$420)</f>
        <v>0</v>
      </c>
      <c r="K76" s="127" t="n">
        <f aca="false">IF(OR(J76=0,J$87=0),0,J76/J$87)*100</f>
        <v>0</v>
      </c>
      <c r="L76" s="128"/>
      <c r="M76" s="129" t="n">
        <f aca="false">IF(OR(L76=0,J76=0),0,L76/J76)*100</f>
        <v>0</v>
      </c>
      <c r="N76" s="128" t="n">
        <f aca="false">SUM(P76-L76)</f>
        <v>0</v>
      </c>
      <c r="O76" s="129" t="n">
        <f aca="false">IF(OR(N76=0,J76=0),0,N76/J76)*100</f>
        <v>0</v>
      </c>
      <c r="P76" s="128"/>
      <c r="Q76" s="130" t="n">
        <f aca="false">IF(OR(P76=0,J76=0),0,P76/J76)*100</f>
        <v>0</v>
      </c>
      <c r="R76" s="126" t="n">
        <f aca="false">SUM([10]ch!$F$536)</f>
        <v>0</v>
      </c>
      <c r="S76" s="127" t="n">
        <f aca="false">IF(OR(R76=0,R$87=0),0,R76/R$87)*100</f>
        <v>0</v>
      </c>
      <c r="T76" s="128"/>
      <c r="U76" s="129" t="n">
        <f aca="false">IF(OR(T76=0,R76=0),0,T76/R76)*100</f>
        <v>0</v>
      </c>
      <c r="V76" s="128" t="n">
        <f aca="false">SUM(X76-T76)</f>
        <v>0</v>
      </c>
      <c r="W76" s="129" t="n">
        <f aca="false">IF(OR(V76=0,R76=0),0,V76/R76)*100</f>
        <v>0</v>
      </c>
      <c r="X76" s="128"/>
      <c r="Y76" s="130" t="n">
        <f aca="false">IF(OR(X76=0,R76=0),0,X76/R76)*100</f>
        <v>0</v>
      </c>
      <c r="Z76" s="126" t="n">
        <f aca="false">SUM([10]ch!$F$568)</f>
        <v>47950.425</v>
      </c>
      <c r="AA76" s="127" t="n">
        <f aca="false">IF(OR(Z76=0,Z$87=0),0,Z76/Z$87)*100</f>
        <v>0.154278332136124</v>
      </c>
      <c r="AB76" s="128" t="n">
        <f aca="false">SUM([10]ch!$J$568)</f>
        <v>7000</v>
      </c>
      <c r="AC76" s="129" t="n">
        <f aca="false">IF(OR(AB76=0,Z76=0),0,AB76/Z76)*100</f>
        <v>14.5984107544407</v>
      </c>
      <c r="AD76" s="128" t="n">
        <f aca="false">SUM(AF76-AB76)</f>
        <v>0</v>
      </c>
      <c r="AE76" s="127" t="n">
        <f aca="false">IF(OR(AD76=0,Z76=0),0,AD76/Z76)*100</f>
        <v>0</v>
      </c>
      <c r="AF76" s="128" t="n">
        <f aca="false">SUM([10]ch!$N$568)</f>
        <v>7000</v>
      </c>
      <c r="AG76" s="130" t="n">
        <f aca="false">IF(OR(AF76=0,Z76=0),0,AF76/Z76)*100</f>
        <v>14.5984107544407</v>
      </c>
      <c r="AH76" s="126" t="n">
        <f aca="false">SUM([10]ch!$F$591)</f>
        <v>0</v>
      </c>
      <c r="AI76" s="127" t="n">
        <f aca="false">IF(OR(AH76=0,AH$87=0),0,AH76/AH$87)*100</f>
        <v>0</v>
      </c>
      <c r="AJ76" s="128"/>
      <c r="AK76" s="129" t="n">
        <f aca="false">IF(OR(AJ76=0,AH76=0),0,AJ76/AH76)*100</f>
        <v>0</v>
      </c>
      <c r="AL76" s="128" t="n">
        <f aca="false">SUM(AN76-AJ76)</f>
        <v>0</v>
      </c>
      <c r="AM76" s="129" t="n">
        <f aca="false">IF(OR(AL76=0,AH76=0),0,AL76/AH76)*100</f>
        <v>0</v>
      </c>
      <c r="AN76" s="128"/>
      <c r="AO76" s="130" t="n">
        <f aca="false">IF(OR(AN76=0,AH76=0),0,AN76/AH76)*100</f>
        <v>0</v>
      </c>
      <c r="AP76" s="132" t="n">
        <f aca="false">SUM([10]ch!$F$606)</f>
        <v>65000</v>
      </c>
      <c r="AQ76" s="127" t="n">
        <f aca="false">IF(OR(AP76=0,AP$87=0),0,AP76/AP$87)*100</f>
        <v>0.0122976821992949</v>
      </c>
      <c r="AR76" s="128" t="n">
        <f aca="false">SUM([10]ch!$J$606)</f>
        <v>27920.32</v>
      </c>
      <c r="AS76" s="129" t="n">
        <f aca="false">IF(OR(AR76=0,AP76=0),0,AR76/AP76)*100</f>
        <v>42.9543384615385</v>
      </c>
      <c r="AT76" s="128" t="n">
        <f aca="false">SUM(AV76-AR76)</f>
        <v>29679.998</v>
      </c>
      <c r="AU76" s="129" t="n">
        <f aca="false">IF(OR(AT76=0,AP76=0),0,AT76/AP76)*100</f>
        <v>45.6615353846154</v>
      </c>
      <c r="AV76" s="128" t="n">
        <f aca="false">SUM([10]ch!$N$606)</f>
        <v>57600.318</v>
      </c>
      <c r="AW76" s="130" t="n">
        <f aca="false">IF(OR(AV76=0,AP76=0),0,AV76/AP76)*100</f>
        <v>88.6158738461539</v>
      </c>
      <c r="AX76" s="132" t="n">
        <f aca="false">SUM([10]ch!$F$709)</f>
        <v>0</v>
      </c>
      <c r="AY76" s="127" t="n">
        <f aca="false">IF(OR(AX76=0,AX$87=0),0,AX76/AX$87)*100</f>
        <v>0</v>
      </c>
      <c r="AZ76" s="128"/>
      <c r="BA76" s="129" t="n">
        <f aca="false">IF(OR(AZ76=0,AX76=0),0,AZ76/AX76)*100</f>
        <v>0</v>
      </c>
      <c r="BB76" s="128" t="n">
        <f aca="false">SUM(BD76-AZ76)</f>
        <v>0</v>
      </c>
      <c r="BC76" s="127" t="n">
        <f aca="false">IF(OR(BB76=0,AX76=0),0,BB76/AX76)*100</f>
        <v>0</v>
      </c>
      <c r="BD76" s="128"/>
      <c r="BE76" s="130" t="n">
        <f aca="false">IF(OR(BD76=0,AX76=0),0,BD76/AX76)*100</f>
        <v>0</v>
      </c>
      <c r="BF76" s="126" t="n">
        <f aca="false">SUM(B76+J76+R76+Z76+AH76+AP76+AX76)</f>
        <v>322950.425</v>
      </c>
      <c r="BG76" s="129" t="n">
        <f aca="false">IF(OR(BF76=0,BF$87=0),0,BF76/BF$87)*100</f>
        <v>0.00412192534987341</v>
      </c>
      <c r="BH76" s="128" t="n">
        <f aca="false">SUM(D76+L76+T76+AB76+AJ76+AR76+AZ76)</f>
        <v>104799.142</v>
      </c>
      <c r="BI76" s="129" t="n">
        <f aca="false">IF(OR(BH76=0,BF76=0),0,BH76/BF76)*100</f>
        <v>32.4505354033827</v>
      </c>
      <c r="BJ76" s="128" t="n">
        <f aca="false">SUM(F76+N76+V76+AD76+AL76+AT76+BB76)</f>
        <v>64964.044</v>
      </c>
      <c r="BK76" s="129" t="n">
        <f aca="false">IF(OR(BJ76=0,BF76=0),0,BJ76/BF76)*100</f>
        <v>20.1157945526779</v>
      </c>
      <c r="BL76" s="128" t="n">
        <f aca="false">SUM(BH76+BJ76)</f>
        <v>169763.186</v>
      </c>
      <c r="BM76" s="130" t="n">
        <f aca="false">IF(OR(BL76=0,BF76=0),0,BL76/BF76)*100</f>
        <v>52.5663299560606</v>
      </c>
    </row>
    <row r="77" customFormat="false" ht="15" hidden="false" customHeight="false" outlineLevel="0" collapsed="false">
      <c r="A77" s="396" t="s">
        <v>75</v>
      </c>
      <c r="B77" s="132" t="n">
        <f aca="false">SUM([10]su!$F$295)</f>
        <v>149522.074</v>
      </c>
      <c r="C77" s="127" t="n">
        <f aca="false">IF(OR(B77=0,B$87=0),0,B77/B$87)*100</f>
        <v>0.00375678454263326</v>
      </c>
      <c r="D77" s="128" t="n">
        <f aca="false">SUM([10]su!$J$295)</f>
        <v>13151.999</v>
      </c>
      <c r="E77" s="129" t="n">
        <f aca="false">IF(OR(D77=0,B77=0),0,D77/B77)*100</f>
        <v>8.7960249936073</v>
      </c>
      <c r="F77" s="128" t="n">
        <f aca="false">SUM(H77-D77)</f>
        <v>136370.075</v>
      </c>
      <c r="G77" s="129" t="n">
        <f aca="false">IF(OR(F77=0,B77=0),0,F77/B77)*100</f>
        <v>91.2039750063927</v>
      </c>
      <c r="H77" s="128" t="n">
        <f aca="false">SUM([10]su!$N$295)</f>
        <v>149522.074</v>
      </c>
      <c r="I77" s="130" t="n">
        <f aca="false">IF(OR(H77=0,B77=0),0,H77/B77)*100</f>
        <v>100</v>
      </c>
      <c r="J77" s="126" t="n">
        <f aca="false">SUM([10]su!$F$420)</f>
        <v>0</v>
      </c>
      <c r="K77" s="127" t="n">
        <f aca="false">IF(OR(J77=0,J$87=0),0,J77/J$87)*100</f>
        <v>0</v>
      </c>
      <c r="L77" s="128"/>
      <c r="M77" s="129" t="n">
        <f aca="false">IF(OR(L77=0,J77=0),0,L77/J77)*100</f>
        <v>0</v>
      </c>
      <c r="N77" s="128" t="n">
        <f aca="false">SUM(P77-L77)</f>
        <v>0</v>
      </c>
      <c r="O77" s="129" t="n">
        <f aca="false">IF(OR(N77=0,J77=0),0,N77/J77)*100</f>
        <v>0</v>
      </c>
      <c r="P77" s="128"/>
      <c r="Q77" s="130" t="n">
        <f aca="false">IF(OR(P77=0,J77=0),0,P77/J77)*100</f>
        <v>0</v>
      </c>
      <c r="R77" s="126" t="n">
        <f aca="false">SUM([10]su!$F$536)</f>
        <v>0</v>
      </c>
      <c r="S77" s="127" t="n">
        <f aca="false">IF(OR(R77=0,R$87=0),0,R77/R$87)*100</f>
        <v>0</v>
      </c>
      <c r="T77" s="128"/>
      <c r="U77" s="129" t="n">
        <f aca="false">IF(OR(T77=0,R77=0),0,T77/R77)*100</f>
        <v>0</v>
      </c>
      <c r="V77" s="128" t="n">
        <f aca="false">SUM(X77-T77)</f>
        <v>0</v>
      </c>
      <c r="W77" s="129" t="n">
        <f aca="false">IF(OR(V77=0,R77=0),0,V77/R77)*100</f>
        <v>0</v>
      </c>
      <c r="X77" s="128"/>
      <c r="Y77" s="130" t="n">
        <f aca="false">IF(OR(X77=0,R77=0),0,X77/R77)*100</f>
        <v>0</v>
      </c>
      <c r="Z77" s="126" t="n">
        <f aca="false">SUM([10]su!$F$568)</f>
        <v>0</v>
      </c>
      <c r="AA77" s="127" t="n">
        <f aca="false">IF(OR(Z77=0,Z$87=0),0,Z77/Z$87)*100</f>
        <v>0</v>
      </c>
      <c r="AB77" s="128" t="n">
        <f aca="false">SUM([10]su!$J$568)</f>
        <v>0</v>
      </c>
      <c r="AC77" s="129" t="n">
        <f aca="false">IF(OR(AB77=0,Z77=0),0,AB77/Z77)*100</f>
        <v>0</v>
      </c>
      <c r="AD77" s="128" t="n">
        <f aca="false">SUM(AF77-AB77)</f>
        <v>0</v>
      </c>
      <c r="AE77" s="127" t="n">
        <f aca="false">IF(OR(AD77=0,Z77=0),0,AD77/Z77)*100</f>
        <v>0</v>
      </c>
      <c r="AF77" s="128" t="n">
        <f aca="false">SUM([10]su!$N$568)</f>
        <v>0</v>
      </c>
      <c r="AG77" s="130" t="n">
        <f aca="false">IF(OR(AF77=0,Z77=0),0,AF77/Z77)*100</f>
        <v>0</v>
      </c>
      <c r="AH77" s="126" t="n">
        <f aca="false">SUM([10]su!$F$591)</f>
        <v>0</v>
      </c>
      <c r="AI77" s="127" t="n">
        <f aca="false">IF(OR(AH77=0,AH$87=0),0,AH77/AH$87)*100</f>
        <v>0</v>
      </c>
      <c r="AJ77" s="128"/>
      <c r="AK77" s="129" t="n">
        <f aca="false">IF(OR(AJ77=0,AH77=0),0,AJ77/AH77)*100</f>
        <v>0</v>
      </c>
      <c r="AL77" s="128" t="n">
        <f aca="false">SUM(AN77-AJ77)</f>
        <v>0</v>
      </c>
      <c r="AM77" s="129" t="n">
        <f aca="false">IF(OR(AL77=0,AH77=0),0,AL77/AH77)*100</f>
        <v>0</v>
      </c>
      <c r="AN77" s="128"/>
      <c r="AO77" s="130" t="n">
        <f aca="false">IF(OR(AN77=0,AH77=0),0,AN77/AH77)*100</f>
        <v>0</v>
      </c>
      <c r="AP77" s="132" t="n">
        <f aca="false">SUM([10]su!$F$606)</f>
        <v>0</v>
      </c>
      <c r="AQ77" s="127" t="n">
        <f aca="false">IF(OR(AP77=0,AP$87=0),0,AP77/AP$87)*100</f>
        <v>0</v>
      </c>
      <c r="AR77" s="128" t="n">
        <f aca="false">SUM([10]su!$J$606)</f>
        <v>0</v>
      </c>
      <c r="AS77" s="129" t="n">
        <f aca="false">IF(OR(AR77=0,AP77=0),0,AR77/AP77)*100</f>
        <v>0</v>
      </c>
      <c r="AT77" s="128" t="n">
        <f aca="false">SUM(AV77-AR77)</f>
        <v>0</v>
      </c>
      <c r="AU77" s="129" t="n">
        <f aca="false">IF(OR(AT77=0,AP77=0),0,AT77/AP77)*100</f>
        <v>0</v>
      </c>
      <c r="AV77" s="128" t="n">
        <f aca="false">SUM([10]su!$N$606)</f>
        <v>0</v>
      </c>
      <c r="AW77" s="130" t="n">
        <f aca="false">IF(OR(AV77=0,AP77=0),0,AV77/AP77)*100</f>
        <v>0</v>
      </c>
      <c r="AX77" s="132" t="n">
        <f aca="false">SUM([10]su!$F$709)</f>
        <v>0</v>
      </c>
      <c r="AY77" s="127" t="n">
        <f aca="false">IF(OR(AX77=0,AX$87=0),0,AX77/AX$87)*100</f>
        <v>0</v>
      </c>
      <c r="AZ77" s="128"/>
      <c r="BA77" s="129" t="n">
        <f aca="false">IF(OR(AZ77=0,AX77=0),0,AZ77/AX77)*100</f>
        <v>0</v>
      </c>
      <c r="BB77" s="128" t="n">
        <f aca="false">SUM(BD77-AZ77)</f>
        <v>0</v>
      </c>
      <c r="BC77" s="127" t="n">
        <f aca="false">IF(OR(BB77=0,AX77=0),0,BB77/AX77)*100</f>
        <v>0</v>
      </c>
      <c r="BD77" s="128"/>
      <c r="BE77" s="130" t="n">
        <f aca="false">IF(OR(BD77=0,AX77=0),0,BD77/AX77)*100</f>
        <v>0</v>
      </c>
      <c r="BF77" s="126" t="n">
        <f aca="false">SUM(B77+J77+R77+Z77+AH77+AP77+AX77)</f>
        <v>149522.074</v>
      </c>
      <c r="BG77" s="129" t="n">
        <f aca="false">IF(OR(BF77=0,BF$87=0),0,BF77/BF$87)*100</f>
        <v>0.00190840073112227</v>
      </c>
      <c r="BH77" s="128" t="n">
        <f aca="false">SUM(D77+L77+T77+AB77+AJ77+AR77+AZ77)</f>
        <v>13151.999</v>
      </c>
      <c r="BI77" s="129" t="n">
        <f aca="false">IF(OR(BH77=0,BF77=0),0,BH77/BF77)*100</f>
        <v>8.7960249936073</v>
      </c>
      <c r="BJ77" s="128" t="n">
        <f aca="false">SUM(F77+N77+V77+AD77+AL77+AT77+BB77)</f>
        <v>136370.075</v>
      </c>
      <c r="BK77" s="129" t="n">
        <f aca="false">IF(OR(BJ77=0,BF77=0),0,BJ77/BF77)*100</f>
        <v>91.2039750063927</v>
      </c>
      <c r="BL77" s="128" t="n">
        <f aca="false">SUM(BH77+BJ77)</f>
        <v>149522.074</v>
      </c>
      <c r="BM77" s="130" t="n">
        <f aca="false">IF(OR(BL77=0,BF77=0),0,BL77/BF77)*100</f>
        <v>100</v>
      </c>
    </row>
    <row r="78" customFormat="false" ht="15" hidden="false" customHeight="false" outlineLevel="0" collapsed="false">
      <c r="A78" s="396" t="s">
        <v>76</v>
      </c>
      <c r="B78" s="132" t="n">
        <f aca="false">SUM([10]uq!$F$295)</f>
        <v>1542238</v>
      </c>
      <c r="C78" s="127" t="n">
        <f aca="false">IF(OR(B78=0,B$87=0),0,B78/B$87)*100</f>
        <v>0.0387491674270224</v>
      </c>
      <c r="D78" s="128" t="n">
        <f aca="false">SUM([10]uq!$J$295)</f>
        <v>636219.3</v>
      </c>
      <c r="E78" s="129" t="n">
        <f aca="false">IF(OR(D78=0,B78=0),0,D78/B78)*100</f>
        <v>41.2529907835237</v>
      </c>
      <c r="F78" s="128" t="n">
        <f aca="false">SUM(H78-D78)</f>
        <v>44328.669</v>
      </c>
      <c r="G78" s="129" t="n">
        <f aca="false">IF(OR(F78=0,B78=0),0,F78/B78)*100</f>
        <v>2.87430792134547</v>
      </c>
      <c r="H78" s="128" t="n">
        <f aca="false">SUM([10]uq!$N$295)</f>
        <v>680547.969</v>
      </c>
      <c r="I78" s="130" t="n">
        <f aca="false">IF(OR(H78=0,B78=0),0,H78/B78)*100</f>
        <v>44.1272987048692</v>
      </c>
      <c r="J78" s="126" t="n">
        <f aca="false">SUM([10]uq!$F$420)</f>
        <v>0</v>
      </c>
      <c r="K78" s="127" t="n">
        <f aca="false">IF(OR(J78=0,J$87=0),0,J78/J$87)*100</f>
        <v>0</v>
      </c>
      <c r="L78" s="128"/>
      <c r="M78" s="129" t="n">
        <f aca="false">IF(OR(L78=0,J78=0),0,L78/J78)*100</f>
        <v>0</v>
      </c>
      <c r="N78" s="128" t="n">
        <f aca="false">SUM(P78-L78)</f>
        <v>0</v>
      </c>
      <c r="O78" s="129" t="n">
        <f aca="false">IF(OR(N78=0,J78=0),0,N78/J78)*100</f>
        <v>0</v>
      </c>
      <c r="P78" s="128"/>
      <c r="Q78" s="130" t="n">
        <f aca="false">IF(OR(P78=0,J78=0),0,P78/J78)*100</f>
        <v>0</v>
      </c>
      <c r="R78" s="126" t="n">
        <f aca="false">SUM([10]uq!$F$536)</f>
        <v>0</v>
      </c>
      <c r="S78" s="127" t="n">
        <f aca="false">IF(OR(R78=0,R$87=0),0,R78/R$87)*100</f>
        <v>0</v>
      </c>
      <c r="T78" s="128"/>
      <c r="U78" s="129" t="n">
        <f aca="false">IF(OR(T78=0,R78=0),0,T78/R78)*100</f>
        <v>0</v>
      </c>
      <c r="V78" s="128" t="n">
        <f aca="false">SUM(X78-T78)</f>
        <v>0</v>
      </c>
      <c r="W78" s="129" t="n">
        <f aca="false">IF(OR(V78=0,R78=0),0,V78/R78)*100</f>
        <v>0</v>
      </c>
      <c r="X78" s="128"/>
      <c r="Y78" s="130" t="n">
        <f aca="false">IF(OR(X78=0,R78=0),0,X78/R78)*100</f>
        <v>0</v>
      </c>
      <c r="Z78" s="126" t="n">
        <f aca="false">SUM([10]uq!$F$568)</f>
        <v>0</v>
      </c>
      <c r="AA78" s="127" t="n">
        <f aca="false">IF(OR(Z78=0,Z$87=0),0,Z78/Z$87)*100</f>
        <v>0</v>
      </c>
      <c r="AB78" s="128" t="n">
        <f aca="false">SUM([10]uq!$J$568)</f>
        <v>0</v>
      </c>
      <c r="AC78" s="129" t="n">
        <f aca="false">IF(OR(AB78=0,Z78=0),0,AB78/Z78)*100</f>
        <v>0</v>
      </c>
      <c r="AD78" s="128" t="n">
        <f aca="false">SUM(AF78-AB78)</f>
        <v>0</v>
      </c>
      <c r="AE78" s="127" t="n">
        <f aca="false">IF(OR(AD78=0,Z78=0),0,AD78/Z78)*100</f>
        <v>0</v>
      </c>
      <c r="AF78" s="128" t="n">
        <f aca="false">SUM([10]uq!$N$568)</f>
        <v>0</v>
      </c>
      <c r="AG78" s="130" t="n">
        <f aca="false">IF(OR(AF78=0,Z78=0),0,AF78/Z78)*100</f>
        <v>0</v>
      </c>
      <c r="AH78" s="126" t="n">
        <f aca="false">SUM([10]uq!$F$591)</f>
        <v>0</v>
      </c>
      <c r="AI78" s="127" t="n">
        <f aca="false">IF(OR(AH78=0,AH$87=0),0,AH78/AH$87)*100</f>
        <v>0</v>
      </c>
      <c r="AJ78" s="128"/>
      <c r="AK78" s="129" t="n">
        <f aca="false">IF(OR(AJ78=0,AH78=0),0,AJ78/AH78)*100</f>
        <v>0</v>
      </c>
      <c r="AL78" s="128" t="n">
        <f aca="false">SUM(AN78-AJ78)</f>
        <v>0</v>
      </c>
      <c r="AM78" s="129" t="n">
        <f aca="false">IF(OR(AL78=0,AH78=0),0,AL78/AH78)*100</f>
        <v>0</v>
      </c>
      <c r="AN78" s="128"/>
      <c r="AO78" s="130" t="n">
        <f aca="false">IF(OR(AN78=0,AH78=0),0,AN78/AH78)*100</f>
        <v>0</v>
      </c>
      <c r="AP78" s="132" t="n">
        <f aca="false">SUM([10]uq!$F$606)</f>
        <v>0</v>
      </c>
      <c r="AQ78" s="127" t="n">
        <f aca="false">IF(OR(AP78=0,AP$87=0),0,AP78/AP$87)*100</f>
        <v>0</v>
      </c>
      <c r="AR78" s="128" t="n">
        <f aca="false">SUM([10]uq!$J$606)</f>
        <v>0</v>
      </c>
      <c r="AS78" s="129" t="n">
        <f aca="false">IF(OR(AR78=0,AP78=0),0,AR78/AP78)*100</f>
        <v>0</v>
      </c>
      <c r="AT78" s="128" t="n">
        <f aca="false">SUM(AV78-AR78)</f>
        <v>0</v>
      </c>
      <c r="AU78" s="129" t="n">
        <f aca="false">IF(OR(AT78=0,AP78=0),0,AT78/AP78)*100</f>
        <v>0</v>
      </c>
      <c r="AV78" s="128" t="n">
        <f aca="false">SUM([10]uq!$N$606)</f>
        <v>0</v>
      </c>
      <c r="AW78" s="130" t="n">
        <f aca="false">IF(OR(AV78=0,AP78=0),0,AV78/AP78)*100</f>
        <v>0</v>
      </c>
      <c r="AX78" s="132" t="n">
        <f aca="false">SUM([10]uq!$F$709)</f>
        <v>0</v>
      </c>
      <c r="AY78" s="127" t="n">
        <f aca="false">IF(OR(AX78=0,AX$87=0),0,AX78/AX$87)*100</f>
        <v>0</v>
      </c>
      <c r="AZ78" s="128"/>
      <c r="BA78" s="129" t="n">
        <f aca="false">IF(OR(AZ78=0,AX78=0),0,AZ78/AX78)*100</f>
        <v>0</v>
      </c>
      <c r="BB78" s="128" t="n">
        <f aca="false">SUM(BD78-AZ78)</f>
        <v>0</v>
      </c>
      <c r="BC78" s="127" t="n">
        <f aca="false">IF(OR(BB78=0,AX78=0),0,BB78/AX78)*100</f>
        <v>0</v>
      </c>
      <c r="BD78" s="128"/>
      <c r="BE78" s="130" t="n">
        <f aca="false">IF(OR(BD78=0,AX78=0),0,BD78/AX78)*100</f>
        <v>0</v>
      </c>
      <c r="BF78" s="126" t="n">
        <f aca="false">SUM(B78+J78+R78+Z78+AH78+AP78+AX78)</f>
        <v>1542238</v>
      </c>
      <c r="BG78" s="129" t="n">
        <f aca="false">IF(OR(BF78=0,BF$87=0),0,BF78/BF$87)*100</f>
        <v>0.0196841044805501</v>
      </c>
      <c r="BH78" s="128" t="n">
        <f aca="false">SUM(D78+L78+T78+AB78+AJ78+AR78+AZ78)</f>
        <v>636219.3</v>
      </c>
      <c r="BI78" s="129" t="n">
        <f aca="false">IF(OR(BH78=0,BF78=0),0,BH78/BF78)*100</f>
        <v>41.2529907835237</v>
      </c>
      <c r="BJ78" s="128" t="n">
        <f aca="false">SUM(F78+N78+V78+AD78+AL78+AT78+BB78)</f>
        <v>44328.669</v>
      </c>
      <c r="BK78" s="129" t="n">
        <f aca="false">IF(OR(BJ78=0,BF78=0),0,BJ78/BF78)*100</f>
        <v>2.87430792134547</v>
      </c>
      <c r="BL78" s="128" t="n">
        <f aca="false">SUM(BH78+BJ78)</f>
        <v>680547.969</v>
      </c>
      <c r="BM78" s="130" t="n">
        <f aca="false">IF(OR(BL78=0,BF78=0),0,BL78/BF78)*100</f>
        <v>44.1272987048692</v>
      </c>
    </row>
    <row r="79" customFormat="false" ht="15" hidden="false" customHeight="false" outlineLevel="0" collapsed="false">
      <c r="A79" s="396" t="s">
        <v>77</v>
      </c>
      <c r="B79" s="132" t="n">
        <f aca="false">SUM([10]us!$F$295)</f>
        <v>9803955.617</v>
      </c>
      <c r="C79" s="127" t="n">
        <f aca="false">IF(OR(B79=0,B$87=0),0,B79/B$87)*100</f>
        <v>0.246327167175384</v>
      </c>
      <c r="D79" s="128" t="n">
        <f aca="false">SUM([10]us!$J$295)</f>
        <v>168643.548</v>
      </c>
      <c r="E79" s="129" t="n">
        <f aca="false">IF(OR(D79=0,B79=0),0,D79/B79)*100</f>
        <v>1.72015821560405</v>
      </c>
      <c r="F79" s="128" t="n">
        <f aca="false">SUM(H79-D79)</f>
        <v>1668.79199999999</v>
      </c>
      <c r="G79" s="129" t="n">
        <f aca="false">IF(OR(F79=0,B79=0),0,F79/B79)*100</f>
        <v>0.0170216192850395</v>
      </c>
      <c r="H79" s="128" t="n">
        <f aca="false">SUM([10]us!$N$295)</f>
        <v>170312.34</v>
      </c>
      <c r="I79" s="130" t="n">
        <f aca="false">IF(OR(H79=0,B79=0),0,H79/B79)*100</f>
        <v>1.73717983488909</v>
      </c>
      <c r="J79" s="126" t="n">
        <f aca="false">SUM([10]us!$F$420)</f>
        <v>0</v>
      </c>
      <c r="K79" s="127" t="n">
        <f aca="false">IF(OR(J79=0,J$87=0),0,J79/J$87)*100</f>
        <v>0</v>
      </c>
      <c r="L79" s="128"/>
      <c r="M79" s="129" t="n">
        <f aca="false">IF(OR(L79=0,J79=0),0,L79/J79)*100</f>
        <v>0</v>
      </c>
      <c r="N79" s="128" t="n">
        <f aca="false">SUM(P79-L79)</f>
        <v>0</v>
      </c>
      <c r="O79" s="129" t="n">
        <f aca="false">IF(OR(N79=0,J79=0),0,N79/J79)*100</f>
        <v>0</v>
      </c>
      <c r="P79" s="128"/>
      <c r="Q79" s="130" t="n">
        <f aca="false">IF(OR(P79=0,J79=0),0,P79/J79)*100</f>
        <v>0</v>
      </c>
      <c r="R79" s="126" t="n">
        <f aca="false">SUM([10]us!$F$536)</f>
        <v>0</v>
      </c>
      <c r="S79" s="127" t="n">
        <f aca="false">IF(OR(R79=0,R$87=0),0,R79/R$87)*100</f>
        <v>0</v>
      </c>
      <c r="T79" s="128"/>
      <c r="U79" s="129" t="n">
        <f aca="false">IF(OR(T79=0,R79=0),0,T79/R79)*100</f>
        <v>0</v>
      </c>
      <c r="V79" s="128" t="n">
        <f aca="false">SUM(X79-T79)</f>
        <v>0</v>
      </c>
      <c r="W79" s="129" t="n">
        <f aca="false">IF(OR(V79=0,R79=0),0,V79/R79)*100</f>
        <v>0</v>
      </c>
      <c r="X79" s="128"/>
      <c r="Y79" s="130" t="n">
        <f aca="false">IF(OR(X79=0,R79=0),0,X79/R79)*100</f>
        <v>0</v>
      </c>
      <c r="Z79" s="126" t="n">
        <f aca="false">SUM([10]us!$F$568)</f>
        <v>6000</v>
      </c>
      <c r="AA79" s="127" t="n">
        <f aca="false">IF(OR(Z79=0,Z$87=0),0,Z79/Z$87)*100</f>
        <v>0.0193047296831414</v>
      </c>
      <c r="AB79" s="128" t="n">
        <f aca="false">SUM([10]us!$J$568)</f>
        <v>4654.561</v>
      </c>
      <c r="AC79" s="129" t="n">
        <f aca="false">IF(OR(AB79=0,Z79=0),0,AB79/Z79)*100</f>
        <v>77.5760166666667</v>
      </c>
      <c r="AD79" s="128" t="n">
        <f aca="false">SUM(AF79-AB79)</f>
        <v>0</v>
      </c>
      <c r="AE79" s="127" t="n">
        <f aca="false">IF(OR(AD79=0,Z79=0),0,AD79/Z79)*100</f>
        <v>0</v>
      </c>
      <c r="AF79" s="128" t="n">
        <f aca="false">SUM([10]us!$N$568)</f>
        <v>4654.561</v>
      </c>
      <c r="AG79" s="130" t="n">
        <f aca="false">IF(OR(AF79=0,Z79=0),0,AF79/Z79)*100</f>
        <v>77.5760166666667</v>
      </c>
      <c r="AH79" s="126" t="n">
        <f aca="false">SUM([10]us!$F$591)</f>
        <v>0</v>
      </c>
      <c r="AI79" s="127" t="n">
        <f aca="false">IF(OR(AH79=0,AH$87=0),0,AH79/AH$87)*100</f>
        <v>0</v>
      </c>
      <c r="AJ79" s="128"/>
      <c r="AK79" s="129" t="n">
        <f aca="false">IF(OR(AJ79=0,AH79=0),0,AJ79/AH79)*100</f>
        <v>0</v>
      </c>
      <c r="AL79" s="128" t="n">
        <f aca="false">SUM(AN79-AJ79)</f>
        <v>0</v>
      </c>
      <c r="AM79" s="129" t="n">
        <f aca="false">IF(OR(AL79=0,AH79=0),0,AL79/AH79)*100</f>
        <v>0</v>
      </c>
      <c r="AN79" s="128"/>
      <c r="AO79" s="130" t="n">
        <f aca="false">IF(OR(AN79=0,AH79=0),0,AN79/AH79)*100</f>
        <v>0</v>
      </c>
      <c r="AP79" s="132" t="n">
        <f aca="false">SUM([10]us!$F$606)</f>
        <v>300884</v>
      </c>
      <c r="AQ79" s="127" t="n">
        <f aca="false">IF(OR(AP79=0,AP$87=0),0,AP79/AP$87)*100</f>
        <v>0.0569257817054255</v>
      </c>
      <c r="AR79" s="128" t="n">
        <f aca="false">SUM([10]us!$J$606)</f>
        <v>242735.318</v>
      </c>
      <c r="AS79" s="129" t="n">
        <f aca="false">IF(OR(AR79=0,AP79=0),0,AR79/AP79)*100</f>
        <v>80.6740531234629</v>
      </c>
      <c r="AT79" s="128" t="n">
        <f aca="false">SUM(AV79-AR79)</f>
        <v>56149.034</v>
      </c>
      <c r="AU79" s="129" t="n">
        <f aca="false">IF(OR(AT79=0,AP79=0),0,AT79/AP79)*100</f>
        <v>18.6613558713657</v>
      </c>
      <c r="AV79" s="128" t="n">
        <f aca="false">SUM([10]us!$N$606)</f>
        <v>298884.352</v>
      </c>
      <c r="AW79" s="130" t="n">
        <f aca="false">IF(OR(AV79=0,AP79=0),0,AV79/AP79)*100</f>
        <v>99.3354089948286</v>
      </c>
      <c r="AX79" s="132" t="n">
        <f aca="false">SUM([10]us!$F$709)</f>
        <v>0</v>
      </c>
      <c r="AY79" s="127" t="n">
        <f aca="false">IF(OR(AX79=0,AX$87=0),0,AX79/AX$87)*100</f>
        <v>0</v>
      </c>
      <c r="AZ79" s="128"/>
      <c r="BA79" s="129" t="n">
        <f aca="false">IF(OR(AZ79=0,AX79=0),0,AZ79/AX79)*100</f>
        <v>0</v>
      </c>
      <c r="BB79" s="128" t="n">
        <f aca="false">SUM(BD79-AZ79)</f>
        <v>0</v>
      </c>
      <c r="BC79" s="127" t="n">
        <f aca="false">IF(OR(BB79=0,AX79=0),0,BB79/AX79)*100</f>
        <v>0</v>
      </c>
      <c r="BD79" s="128"/>
      <c r="BE79" s="130" t="n">
        <f aca="false">IF(OR(BD79=0,AX79=0),0,BD79/AX79)*100</f>
        <v>0</v>
      </c>
      <c r="BF79" s="126" t="n">
        <f aca="false">SUM(B79+J79+R79+Z79+AH79+AP79+AX79)</f>
        <v>10110839.617</v>
      </c>
      <c r="BG79" s="129" t="n">
        <f aca="false">IF(OR(BF79=0,BF$87=0),0,BF79/BF$87)*100</f>
        <v>0.129048060939436</v>
      </c>
      <c r="BH79" s="128" t="n">
        <f aca="false">SUM(D79+L79+T79+AB79+AJ79+AR79+AZ79)</f>
        <v>416033.427</v>
      </c>
      <c r="BI79" s="129" t="n">
        <f aca="false">IF(OR(BH79=0,BF79=0),0,BH79/BF79)*100</f>
        <v>4.11472679578951</v>
      </c>
      <c r="BJ79" s="128" t="n">
        <f aca="false">SUM(F79+N79+V79+AD79+AL79+AT79+BB79)</f>
        <v>57817.826</v>
      </c>
      <c r="BK79" s="129" t="n">
        <f aca="false">IF(OR(BJ79=0,BF79=0),0,BJ79/BF79)*100</f>
        <v>0.571840007260991</v>
      </c>
      <c r="BL79" s="128" t="n">
        <f aca="false">SUM(BH79+BJ79)</f>
        <v>473851.253</v>
      </c>
      <c r="BM79" s="130" t="n">
        <f aca="false">IF(OR(BL79=0,BF79=0),0,BL79/BF79)*100</f>
        <v>4.6865668030505</v>
      </c>
    </row>
    <row r="80" customFormat="false" ht="15" hidden="false" customHeight="false" outlineLevel="0" collapsed="false">
      <c r="A80" s="396" t="s">
        <v>78</v>
      </c>
      <c r="B80" s="132" t="n">
        <f aca="false">SUM([10]ds!$F$295)</f>
        <v>1409391.758</v>
      </c>
      <c r="C80" s="127" t="n">
        <f aca="false">IF(OR(B80=0,B$87=0),0,B80/B$87)*100</f>
        <v>0.0354113678958808</v>
      </c>
      <c r="D80" s="128" t="n">
        <f aca="false">SUM([10]ds!$J$295)</f>
        <v>271597.267</v>
      </c>
      <c r="E80" s="129" t="n">
        <f aca="false">IF(OR(D80=0,B80=0),0,D80/B80)*100</f>
        <v>19.2705303871942</v>
      </c>
      <c r="F80" s="128" t="n">
        <f aca="false">SUM(H80-D80)</f>
        <v>1080799.366</v>
      </c>
      <c r="G80" s="129" t="n">
        <f aca="false">IF(OR(F80=0,B80=0),0,F80/B80)*100</f>
        <v>76.6855176969185</v>
      </c>
      <c r="H80" s="128" t="n">
        <f aca="false">SUM([10]ds!$N$295)</f>
        <v>1352396.633</v>
      </c>
      <c r="I80" s="130" t="n">
        <f aca="false">IF(OR(H80=0,B80=0),0,H80/B80)*100</f>
        <v>95.9560480841126</v>
      </c>
      <c r="J80" s="126" t="n">
        <f aca="false">SUM([10]ds!$F$420)</f>
        <v>0</v>
      </c>
      <c r="K80" s="127" t="n">
        <f aca="false">IF(OR(J80=0,J$87=0),0,J80/J$87)*100</f>
        <v>0</v>
      </c>
      <c r="L80" s="128"/>
      <c r="M80" s="129" t="n">
        <f aca="false">IF(OR(L80=0,J80=0),0,L80/J80)*100</f>
        <v>0</v>
      </c>
      <c r="N80" s="128" t="n">
        <f aca="false">SUM(P80-L80)</f>
        <v>0</v>
      </c>
      <c r="O80" s="129" t="n">
        <f aca="false">IF(OR(N80=0,J80=0),0,N80/J80)*100</f>
        <v>0</v>
      </c>
      <c r="P80" s="128"/>
      <c r="Q80" s="130" t="n">
        <f aca="false">IF(OR(P80=0,J80=0),0,P80/J80)*100</f>
        <v>0</v>
      </c>
      <c r="R80" s="126" t="n">
        <f aca="false">SUM([10]ds!$F$536)</f>
        <v>0</v>
      </c>
      <c r="S80" s="127" t="n">
        <f aca="false">IF(OR(R80=0,R$87=0),0,R80/R$87)*100</f>
        <v>0</v>
      </c>
      <c r="T80" s="128"/>
      <c r="U80" s="129" t="n">
        <f aca="false">IF(OR(T80=0,R80=0),0,T80/R80)*100</f>
        <v>0</v>
      </c>
      <c r="V80" s="128" t="n">
        <f aca="false">SUM(X80-T80)</f>
        <v>0</v>
      </c>
      <c r="W80" s="129" t="n">
        <f aca="false">IF(OR(V80=0,R80=0),0,V80/R80)*100</f>
        <v>0</v>
      </c>
      <c r="X80" s="128"/>
      <c r="Y80" s="130" t="n">
        <f aca="false">IF(OR(X80=0,R80=0),0,X80/R80)*100</f>
        <v>0</v>
      </c>
      <c r="Z80" s="126" t="n">
        <f aca="false">SUM([10]ds!$F$568)</f>
        <v>24747.806</v>
      </c>
      <c r="AA80" s="127" t="n">
        <f aca="false">IF(OR(Z80=0,Z$87=0),0,Z80/Z$87)*100</f>
        <v>0.079624950846804</v>
      </c>
      <c r="AB80" s="128" t="n">
        <f aca="false">SUM([10]ds!$J$568)</f>
        <v>0</v>
      </c>
      <c r="AC80" s="129" t="n">
        <f aca="false">IF(OR(AB80=0,Z80=0),0,AB80/Z80)*100</f>
        <v>0</v>
      </c>
      <c r="AD80" s="128" t="n">
        <f aca="false">SUM(AF80-AB80)</f>
        <v>24747.806</v>
      </c>
      <c r="AE80" s="127" t="n">
        <f aca="false">IF(OR(AD80=0,Z80=0),0,AD80/Z80)*100</f>
        <v>100</v>
      </c>
      <c r="AF80" s="128" t="n">
        <f aca="false">SUM([10]ds!$N$568)</f>
        <v>24747.806</v>
      </c>
      <c r="AG80" s="130" t="n">
        <f aca="false">IF(OR(AF80=0,Z80=0),0,AF80/Z80)*100</f>
        <v>100</v>
      </c>
      <c r="AH80" s="126" t="n">
        <f aca="false">SUM([10]ds!$F$591)</f>
        <v>0</v>
      </c>
      <c r="AI80" s="127" t="n">
        <f aca="false">IF(OR(AH80=0,AH$87=0),0,AH80/AH$87)*100</f>
        <v>0</v>
      </c>
      <c r="AJ80" s="128"/>
      <c r="AK80" s="129" t="n">
        <f aca="false">IF(OR(AJ80=0,AH80=0),0,AJ80/AH80)*100</f>
        <v>0</v>
      </c>
      <c r="AL80" s="128" t="n">
        <f aca="false">SUM(AN80-AJ80)</f>
        <v>0</v>
      </c>
      <c r="AM80" s="129" t="n">
        <f aca="false">IF(OR(AL80=0,AH80=0),0,AL80/AH80)*100</f>
        <v>0</v>
      </c>
      <c r="AN80" s="128"/>
      <c r="AO80" s="130" t="n">
        <f aca="false">IF(OR(AN80=0,AH80=0),0,AN80/AH80)*100</f>
        <v>0</v>
      </c>
      <c r="AP80" s="132" t="n">
        <f aca="false">SUM([10]ds!$F$606)</f>
        <v>680265.483</v>
      </c>
      <c r="AQ80" s="127" t="n">
        <f aca="false">IF(OR(AP80=0,AP$87=0),0,AP80/AP$87)*100</f>
        <v>0.12870290340129</v>
      </c>
      <c r="AR80" s="128" t="n">
        <f aca="false">SUM([10]ds!$J$606)</f>
        <v>8913.449</v>
      </c>
      <c r="AS80" s="129" t="n">
        <f aca="false">IF(OR(AR80=0,AP80=0),0,AR80/AP80)*100</f>
        <v>1.31028976520921</v>
      </c>
      <c r="AT80" s="128" t="n">
        <f aca="false">SUM(AV80-AR80)</f>
        <v>668654.388</v>
      </c>
      <c r="AU80" s="129" t="n">
        <f aca="false">IF(OR(AT80=0,AP80=0),0,AT80/AP80)*100</f>
        <v>98.2931524103216</v>
      </c>
      <c r="AV80" s="128" t="n">
        <f aca="false">SUM([10]ds!$N$606)</f>
        <v>677567.837</v>
      </c>
      <c r="AW80" s="130" t="n">
        <f aca="false">IF(OR(AV80=0,AP80=0),0,AV80/AP80)*100</f>
        <v>99.6034421755308</v>
      </c>
      <c r="AX80" s="132" t="n">
        <f aca="false">SUM([10]ds!$F$709)</f>
        <v>0</v>
      </c>
      <c r="AY80" s="127" t="n">
        <f aca="false">IF(OR(AX80=0,AX$87=0),0,AX80/AX$87)*100</f>
        <v>0</v>
      </c>
      <c r="AZ80" s="128"/>
      <c r="BA80" s="129" t="n">
        <f aca="false">IF(OR(AZ80=0,AX80=0),0,AZ80/AX80)*100</f>
        <v>0</v>
      </c>
      <c r="BB80" s="128" t="n">
        <f aca="false">SUM(BD80-AZ80)</f>
        <v>0</v>
      </c>
      <c r="BC80" s="127" t="n">
        <f aca="false">IF(OR(BB80=0,AX80=0),0,BB80/AX80)*100</f>
        <v>0</v>
      </c>
      <c r="BD80" s="128"/>
      <c r="BE80" s="130" t="n">
        <f aca="false">IF(OR(BD80=0,AX80=0),0,BD80/AX80)*100</f>
        <v>0</v>
      </c>
      <c r="BF80" s="126" t="n">
        <f aca="false">SUM(B80+J80+R80+Z80+AH80+AP80+AX80)</f>
        <v>2114405.047</v>
      </c>
      <c r="BG80" s="129" t="n">
        <f aca="false">IF(OR(BF80=0,BF$87=0),0,BF80/BF$87)*100</f>
        <v>0.0269868657492232</v>
      </c>
      <c r="BH80" s="128" t="n">
        <f aca="false">SUM(D80+L80+T80+AB80+AJ80+AR80+AZ80)</f>
        <v>280510.716</v>
      </c>
      <c r="BI80" s="129" t="n">
        <f aca="false">IF(OR(BH80=0,BF80=0),0,BH80/BF80)*100</f>
        <v>13.2666499447681</v>
      </c>
      <c r="BJ80" s="128" t="n">
        <f aca="false">SUM(F80+N80+V80+AD80+AL80+AT80+BB80)</f>
        <v>1774201.56</v>
      </c>
      <c r="BK80" s="129" t="n">
        <f aca="false">IF(OR(BJ80=0,BF80=0),0,BJ80/BF80)*100</f>
        <v>83.9102026604272</v>
      </c>
      <c r="BL80" s="128" t="n">
        <f aca="false">SUM(BH80+BJ80)</f>
        <v>2054712.276</v>
      </c>
      <c r="BM80" s="130" t="n">
        <f aca="false">IF(OR(BL80=0,BF80=0),0,BL80/BF80)*100</f>
        <v>97.1768526051953</v>
      </c>
    </row>
    <row r="81" customFormat="false" ht="15" hidden="false" customHeight="false" outlineLevel="0" collapsed="false">
      <c r="A81" s="396" t="s">
        <v>79</v>
      </c>
      <c r="B81" s="132" t="n">
        <f aca="false">SUM([10]nz!$F$295)</f>
        <v>309420</v>
      </c>
      <c r="C81" s="127" t="n">
        <f aca="false">IF(OR(B81=0,B$87=0),0,B81/B$87)*100</f>
        <v>0.00777426531136522</v>
      </c>
      <c r="D81" s="128" t="n">
        <f aca="false">SUM([10]nz!$J$295)</f>
        <v>90018.613</v>
      </c>
      <c r="E81" s="129" t="n">
        <f aca="false">IF(OR(D81=0,B81=0),0,D81/B81)*100</f>
        <v>29.092693749596</v>
      </c>
      <c r="F81" s="128" t="n">
        <f aca="false">SUM(H81-D81)</f>
        <v>212334.693</v>
      </c>
      <c r="G81" s="129" t="n">
        <f aca="false">IF(OR(F81=0,B81=0),0,F81/B81)*100</f>
        <v>68.6234545278262</v>
      </c>
      <c r="H81" s="128" t="n">
        <f aca="false">SUM([10]nz!$N$295)</f>
        <v>302353.306</v>
      </c>
      <c r="I81" s="130" t="n">
        <f aca="false">IF(OR(H81=0,B81=0),0,H81/B81)*100</f>
        <v>97.7161482774223</v>
      </c>
      <c r="J81" s="126" t="n">
        <f aca="false">SUM([10]nz!$F$420)</f>
        <v>0</v>
      </c>
      <c r="K81" s="127" t="n">
        <f aca="false">IF(OR(J81=0,J$87=0),0,J81/J$87)*100</f>
        <v>0</v>
      </c>
      <c r="L81" s="128"/>
      <c r="M81" s="129" t="n">
        <f aca="false">IF(OR(L81=0,J81=0),0,L81/J81)*100</f>
        <v>0</v>
      </c>
      <c r="N81" s="128" t="n">
        <f aca="false">SUM(P81-L81)</f>
        <v>0</v>
      </c>
      <c r="O81" s="129" t="n">
        <f aca="false">IF(OR(N81=0,J81=0),0,N81/J81)*100</f>
        <v>0</v>
      </c>
      <c r="P81" s="128"/>
      <c r="Q81" s="130" t="n">
        <f aca="false">IF(OR(P81=0,J81=0),0,P81/J81)*100</f>
        <v>0</v>
      </c>
      <c r="R81" s="126" t="n">
        <f aca="false">SUM([10]nz!$F$536)</f>
        <v>0</v>
      </c>
      <c r="S81" s="127" t="n">
        <f aca="false">IF(OR(R81=0,R$87=0),0,R81/R$87)*100</f>
        <v>0</v>
      </c>
      <c r="T81" s="128"/>
      <c r="U81" s="129" t="n">
        <f aca="false">IF(OR(T81=0,R81=0),0,T81/R81)*100</f>
        <v>0</v>
      </c>
      <c r="V81" s="128" t="n">
        <f aca="false">SUM(X81-T81)</f>
        <v>0</v>
      </c>
      <c r="W81" s="129" t="n">
        <f aca="false">IF(OR(V81=0,R81=0),0,V81/R81)*100</f>
        <v>0</v>
      </c>
      <c r="X81" s="128"/>
      <c r="Y81" s="130" t="n">
        <f aca="false">IF(OR(X81=0,R81=0),0,X81/R81)*100</f>
        <v>0</v>
      </c>
      <c r="Z81" s="126" t="n">
        <f aca="false">SUM([10]nz!$F$568)</f>
        <v>0</v>
      </c>
      <c r="AA81" s="127" t="n">
        <f aca="false">IF(OR(Z81=0,Z$87=0),0,Z81/Z$87)*100</f>
        <v>0</v>
      </c>
      <c r="AB81" s="128" t="n">
        <f aca="false">SUM([10]nz!$J$568)</f>
        <v>0</v>
      </c>
      <c r="AC81" s="129" t="n">
        <f aca="false">IF(OR(AB81=0,Z81=0),0,AB81/Z81)*100</f>
        <v>0</v>
      </c>
      <c r="AD81" s="128" t="n">
        <f aca="false">SUM(AF81-AB81)</f>
        <v>0</v>
      </c>
      <c r="AE81" s="127" t="n">
        <f aca="false">IF(OR(AD81=0,Z81=0),0,AD81/Z81)*100</f>
        <v>0</v>
      </c>
      <c r="AF81" s="128" t="n">
        <f aca="false">SUM([10]nz!$N$568)</f>
        <v>0</v>
      </c>
      <c r="AG81" s="130" t="n">
        <f aca="false">IF(OR(AF81=0,Z81=0),0,AF81/Z81)*100</f>
        <v>0</v>
      </c>
      <c r="AH81" s="126" t="n">
        <f aca="false">SUM([10]nz!$F$591)</f>
        <v>0</v>
      </c>
      <c r="AI81" s="127" t="n">
        <f aca="false">IF(OR(AH81=0,AH$87=0),0,AH81/AH$87)*100</f>
        <v>0</v>
      </c>
      <c r="AJ81" s="128"/>
      <c r="AK81" s="129" t="n">
        <f aca="false">IF(OR(AJ81=0,AH81=0),0,AJ81/AH81)*100</f>
        <v>0</v>
      </c>
      <c r="AL81" s="128" t="n">
        <f aca="false">SUM(AN81-AJ81)</f>
        <v>0</v>
      </c>
      <c r="AM81" s="129" t="n">
        <f aca="false">IF(OR(AL81=0,AH81=0),0,AL81/AH81)*100</f>
        <v>0</v>
      </c>
      <c r="AN81" s="128"/>
      <c r="AO81" s="130" t="n">
        <f aca="false">IF(OR(AN81=0,AH81=0),0,AN81/AH81)*100</f>
        <v>0</v>
      </c>
      <c r="AP81" s="132" t="n">
        <f aca="false">SUM([10]nz!$F$606)</f>
        <v>0</v>
      </c>
      <c r="AQ81" s="127" t="n">
        <f aca="false">IF(OR(AP81=0,AP$87=0),0,AP81/AP$87)*100</f>
        <v>0</v>
      </c>
      <c r="AR81" s="128" t="n">
        <f aca="false">SUM([10]nz!$J$606)</f>
        <v>0</v>
      </c>
      <c r="AS81" s="129" t="n">
        <f aca="false">IF(OR(AR81=0,AP81=0),0,AR81/AP81)*100</f>
        <v>0</v>
      </c>
      <c r="AT81" s="128" t="n">
        <f aca="false">SUM(AV81-AR81)</f>
        <v>0</v>
      </c>
      <c r="AU81" s="129" t="n">
        <f aca="false">IF(OR(AT81=0,AP81=0),0,AT81/AP81)*100</f>
        <v>0</v>
      </c>
      <c r="AV81" s="128" t="n">
        <f aca="false">SUM([10]nz!$N$606)</f>
        <v>0</v>
      </c>
      <c r="AW81" s="130" t="n">
        <f aca="false">IF(OR(AV81=0,AP81=0),0,AV81/AP81)*100</f>
        <v>0</v>
      </c>
      <c r="AX81" s="132" t="n">
        <f aca="false">SUM([10]nz!$F$709)</f>
        <v>0</v>
      </c>
      <c r="AY81" s="127" t="n">
        <f aca="false">IF(OR(AX81=0,AX$87=0),0,AX81/AX$87)*100</f>
        <v>0</v>
      </c>
      <c r="AZ81" s="128"/>
      <c r="BA81" s="129" t="n">
        <f aca="false">IF(OR(AZ81=0,AX81=0),0,AZ81/AX81)*100</f>
        <v>0</v>
      </c>
      <c r="BB81" s="128" t="n">
        <f aca="false">SUM(BD81-AZ81)</f>
        <v>0</v>
      </c>
      <c r="BC81" s="127" t="n">
        <f aca="false">IF(OR(BB81=0,AX81=0),0,BB81/AX81)*100</f>
        <v>0</v>
      </c>
      <c r="BD81" s="128"/>
      <c r="BE81" s="130" t="n">
        <f aca="false">IF(OR(BD81=0,AX81=0),0,BD81/AX81)*100</f>
        <v>0</v>
      </c>
      <c r="BF81" s="126" t="n">
        <f aca="false">SUM(B81+J81+R81+Z81+AH81+AP81+AX81)</f>
        <v>309420</v>
      </c>
      <c r="BG81" s="129" t="n">
        <f aca="false">IF(OR(BF81=0,BF$87=0),0,BF81/BF$87)*100</f>
        <v>0.00394923196573539</v>
      </c>
      <c r="BH81" s="128" t="n">
        <f aca="false">SUM(D81+L81+T81+AB81+AJ81+AR81+AZ81)</f>
        <v>90018.613</v>
      </c>
      <c r="BI81" s="129" t="n">
        <f aca="false">IF(OR(BH81=0,BF81=0),0,BH81/BF81)*100</f>
        <v>29.092693749596</v>
      </c>
      <c r="BJ81" s="128" t="n">
        <f aca="false">SUM(F81+N81+V81+AD81+AL81+AT81+BB81)</f>
        <v>212334.693</v>
      </c>
      <c r="BK81" s="129" t="n">
        <f aca="false">IF(OR(BJ81=0,BF81=0),0,BJ81/BF81)*100</f>
        <v>68.6234545278262</v>
      </c>
      <c r="BL81" s="128" t="n">
        <f aca="false">SUM(BH81+BJ81)</f>
        <v>302353.306</v>
      </c>
      <c r="BM81" s="130" t="n">
        <f aca="false">IF(OR(BL81=0,BF81=0),0,BL81/BF81)*100</f>
        <v>97.7161482774223</v>
      </c>
    </row>
    <row r="82" customFormat="false" ht="15" hidden="false" customHeight="false" outlineLevel="0" collapsed="false">
      <c r="A82" s="396" t="s">
        <v>133</v>
      </c>
      <c r="B82" s="132" t="n">
        <f aca="false">SUM([10]pa!$F$295)</f>
        <v>803000</v>
      </c>
      <c r="C82" s="127" t="n">
        <f aca="false">IF(OR(B82=0,B$87=0),0,B82/B$87)*100</f>
        <v>0.0201756028861298</v>
      </c>
      <c r="D82" s="128" t="n">
        <f aca="false">SUM([10]pa!$J$295)</f>
        <v>730822.832</v>
      </c>
      <c r="E82" s="129" t="n">
        <f aca="false">IF(OR(D82=0,B82=0),0,D82/B82)*100</f>
        <v>91.0115606475716</v>
      </c>
      <c r="F82" s="128" t="n">
        <f aca="false">SUM(H82-D82)</f>
        <v>68737.6</v>
      </c>
      <c r="G82" s="129" t="n">
        <f aca="false">IF(OR(F82=0,B82=0),0,F82/B82)*100</f>
        <v>8.56009962640099</v>
      </c>
      <c r="H82" s="128" t="n">
        <f aca="false">SUM([10]pa!$N$295)</f>
        <v>799560.432</v>
      </c>
      <c r="I82" s="130" t="n">
        <f aca="false">IF(OR(H82=0,B82=0),0,H82/B82)*100</f>
        <v>99.5716602739726</v>
      </c>
      <c r="J82" s="126" t="n">
        <f aca="false">SUM([10]pa!$F$420)</f>
        <v>0</v>
      </c>
      <c r="K82" s="127" t="n">
        <f aca="false">IF(OR(J82=0,J$87=0),0,J82/J$87)*100</f>
        <v>0</v>
      </c>
      <c r="L82" s="128"/>
      <c r="M82" s="129" t="n">
        <f aca="false">IF(OR(L82=0,J82=0),0,L82/J82)*100</f>
        <v>0</v>
      </c>
      <c r="N82" s="128" t="n">
        <f aca="false">SUM(P82-L82)</f>
        <v>0</v>
      </c>
      <c r="O82" s="129" t="n">
        <f aca="false">IF(OR(N82=0,J82=0),0,N82/J82)*100</f>
        <v>0</v>
      </c>
      <c r="P82" s="128"/>
      <c r="Q82" s="130" t="n">
        <f aca="false">IF(OR(P82=0,J82=0),0,P82/J82)*100</f>
        <v>0</v>
      </c>
      <c r="R82" s="126" t="n">
        <f aca="false">SUM([10]pa!$F$536)</f>
        <v>0</v>
      </c>
      <c r="S82" s="127" t="n">
        <f aca="false">IF(OR(R82=0,R$87=0),0,R82/R$87)*100</f>
        <v>0</v>
      </c>
      <c r="T82" s="128"/>
      <c r="U82" s="129" t="n">
        <f aca="false">IF(OR(T82=0,R82=0),0,T82/R82)*100</f>
        <v>0</v>
      </c>
      <c r="V82" s="128" t="n">
        <f aca="false">SUM(X82-T82)</f>
        <v>0</v>
      </c>
      <c r="W82" s="129" t="n">
        <f aca="false">IF(OR(V82=0,R82=0),0,V82/R82)*100</f>
        <v>0</v>
      </c>
      <c r="X82" s="128"/>
      <c r="Y82" s="130" t="n">
        <f aca="false">IF(OR(X82=0,R82=0),0,X82/R82)*100</f>
        <v>0</v>
      </c>
      <c r="Z82" s="126" t="n">
        <f aca="false">SUM([10]pa!$F$568)</f>
        <v>295207.825</v>
      </c>
      <c r="AA82" s="127" t="n">
        <f aca="false">IF(OR(Z82=0,Z$87=0),0,Z82/Z$87)*100</f>
        <v>0.949817876995517</v>
      </c>
      <c r="AB82" s="128" t="n">
        <f aca="false">SUM([10]pa!$J$568)</f>
        <v>275325.49</v>
      </c>
      <c r="AC82" s="129" t="n">
        <f aca="false">IF(OR(AB82=0,Z82=0),0,AB82/Z82)*100</f>
        <v>93.2649701951498</v>
      </c>
      <c r="AD82" s="128" t="n">
        <f aca="false">SUM(AF82-AB82)</f>
        <v>18799.356</v>
      </c>
      <c r="AE82" s="127" t="n">
        <f aca="false">IF(OR(AD82=0,Z82=0),0,AD82/Z82)*100</f>
        <v>6.36817672431279</v>
      </c>
      <c r="AF82" s="128" t="n">
        <f aca="false">SUM([10]pa!$N$568)</f>
        <v>294124.846</v>
      </c>
      <c r="AG82" s="130" t="n">
        <f aca="false">IF(OR(AF82=0,Z82=0),0,AF82/Z82)*100</f>
        <v>99.6331469194626</v>
      </c>
      <c r="AH82" s="126" t="n">
        <f aca="false">SUM([10]pa!$F$591)</f>
        <v>0</v>
      </c>
      <c r="AI82" s="127" t="n">
        <f aca="false">IF(OR(AH82=0,AH$87=0),0,AH82/AH$87)*100</f>
        <v>0</v>
      </c>
      <c r="AJ82" s="128"/>
      <c r="AK82" s="129" t="n">
        <f aca="false">IF(OR(AJ82=0,AH82=0),0,AJ82/AH82)*100</f>
        <v>0</v>
      </c>
      <c r="AL82" s="128" t="n">
        <f aca="false">SUM(AN82-AJ82)</f>
        <v>0</v>
      </c>
      <c r="AM82" s="129" t="n">
        <f aca="false">IF(OR(AL82=0,AH82=0),0,AL82/AH82)*100</f>
        <v>0</v>
      </c>
      <c r="AN82" s="128"/>
      <c r="AO82" s="130" t="n">
        <f aca="false">IF(OR(AN82=0,AH82=0),0,AN82/AH82)*100</f>
        <v>0</v>
      </c>
      <c r="AP82" s="132" t="n">
        <f aca="false">SUM([10]pa!$F$606)</f>
        <v>155755.484</v>
      </c>
      <c r="AQ82" s="127" t="n">
        <f aca="false">IF(OR(AP82=0,AP$87=0),0,AP82/AP$87)*100</f>
        <v>0.0294681760466057</v>
      </c>
      <c r="AR82" s="128" t="n">
        <f aca="false">SUM([10]pa!$J$606)</f>
        <v>143297.247</v>
      </c>
      <c r="AS82" s="129" t="n">
        <f aca="false">IF(OR(AR82=0,AP82=0),0,AR82/AP82)*100</f>
        <v>92.0014135746257</v>
      </c>
      <c r="AT82" s="128" t="n">
        <f aca="false">SUM(AV82-AR82)</f>
        <v>12435.2</v>
      </c>
      <c r="AU82" s="129" t="n">
        <f aca="false">IF(OR(AT82=0,AP82=0),0,AT82/AP82)*100</f>
        <v>7.98379593491551</v>
      </c>
      <c r="AV82" s="128" t="n">
        <f aca="false">SUM([10]pa!$N$606)</f>
        <v>155732.447</v>
      </c>
      <c r="AW82" s="130" t="n">
        <f aca="false">IF(OR(AV82=0,AP82=0),0,AV82/AP82)*100</f>
        <v>99.9852095095412</v>
      </c>
      <c r="AX82" s="132" t="n">
        <f aca="false">SUM([10]pa!$F$709)</f>
        <v>0</v>
      </c>
      <c r="AY82" s="127" t="n">
        <f aca="false">IF(OR(AX82=0,AX$87=0),0,AX82/AX$87)*100</f>
        <v>0</v>
      </c>
      <c r="AZ82" s="128"/>
      <c r="BA82" s="129" t="n">
        <f aca="false">IF(OR(AZ82=0,AX82=0),0,AZ82/AX82)*100</f>
        <v>0</v>
      </c>
      <c r="BB82" s="128" t="n">
        <f aca="false">SUM(BD82-AZ82)</f>
        <v>0</v>
      </c>
      <c r="BC82" s="127" t="n">
        <f aca="false">IF(OR(BB82=0,AX82=0),0,BB82/AX82)*100</f>
        <v>0</v>
      </c>
      <c r="BD82" s="128"/>
      <c r="BE82" s="130" t="n">
        <f aca="false">IF(OR(BD82=0,AX82=0),0,BD82/AX82)*100</f>
        <v>0</v>
      </c>
      <c r="BF82" s="126" t="n">
        <f aca="false">SUM(B82+J82+R82+Z82+AH82+AP82+AX82)</f>
        <v>1253963.309</v>
      </c>
      <c r="BG82" s="129" t="n">
        <f aca="false">IF(OR(BF82=0,BF$87=0),0,BF82/BF$87)*100</f>
        <v>0.0160047572353504</v>
      </c>
      <c r="BH82" s="128" t="n">
        <f aca="false">SUM(D82+L82+T82+AB82+AJ82+AR82+AZ82)</f>
        <v>1149445.569</v>
      </c>
      <c r="BI82" s="129" t="n">
        <f aca="false">IF(OR(BH82=0,BF82=0),0,BH82/BF82)*100</f>
        <v>91.6650081186706</v>
      </c>
      <c r="BJ82" s="128" t="n">
        <f aca="false">SUM(F82+N82+V82+AD82+AL82+AT82+BB82)</f>
        <v>99972.156</v>
      </c>
      <c r="BK82" s="129" t="n">
        <f aca="false">IF(OR(BJ82=0,BF82=0),0,BJ82/BF82)*100</f>
        <v>7.97249451259662</v>
      </c>
      <c r="BL82" s="128" t="n">
        <f aca="false">SUM(BH82+BJ82)</f>
        <v>1249417.725</v>
      </c>
      <c r="BM82" s="130" t="n">
        <f aca="false">IF(OR(BL82=0,BF82=0),0,BL82/BF82)*100</f>
        <v>99.6375026312672</v>
      </c>
    </row>
    <row r="83" customFormat="false" ht="15" hidden="false" customHeight="false" outlineLevel="0" collapsed="false">
      <c r="A83" s="396" t="s">
        <v>81</v>
      </c>
      <c r="B83" s="132" t="n">
        <f aca="false">SUM([10]cr!$F$295)</f>
        <v>368944.978</v>
      </c>
      <c r="C83" s="127" t="n">
        <f aca="false">IF(OR(B83=0,B$87=0),0,B83/B$87)*100</f>
        <v>0.0092698472764133</v>
      </c>
      <c r="D83" s="128" t="n">
        <f aca="false">SUM([10]cr!$J$295)</f>
        <v>61053.1</v>
      </c>
      <c r="E83" s="129" t="n">
        <f aca="false">IF(OR(D83=0,B83=0),0,D83/B83)*100</f>
        <v>16.5480230496592</v>
      </c>
      <c r="F83" s="128" t="n">
        <f aca="false">SUM(H83-D83)</f>
        <v>27105.5</v>
      </c>
      <c r="G83" s="129" t="n">
        <f aca="false">IF(OR(F83=0,B83=0),0,F83/B83)*100</f>
        <v>7.34675944010275</v>
      </c>
      <c r="H83" s="128" t="n">
        <f aca="false">SUM([10]cr!$N$295)</f>
        <v>88158.6</v>
      </c>
      <c r="I83" s="130" t="n">
        <f aca="false">IF(OR(H83=0,B83=0),0,H83/B83)*100</f>
        <v>23.8947824897619</v>
      </c>
      <c r="J83" s="126" t="n">
        <f aca="false">SUM([10]cr!$F$420)</f>
        <v>0</v>
      </c>
      <c r="K83" s="127" t="n">
        <f aca="false">IF(OR(J83=0,J$87=0),0,J83/J$87)*100</f>
        <v>0</v>
      </c>
      <c r="L83" s="128"/>
      <c r="M83" s="129" t="n">
        <f aca="false">IF(OR(L83=0,J83=0),0,L83/J83)*100</f>
        <v>0</v>
      </c>
      <c r="N83" s="128" t="n">
        <f aca="false">SUM(P83-L83)</f>
        <v>0</v>
      </c>
      <c r="O83" s="129" t="n">
        <f aca="false">IF(OR(N83=0,J83=0),0,N83/J83)*100</f>
        <v>0</v>
      </c>
      <c r="P83" s="128"/>
      <c r="Q83" s="130" t="n">
        <f aca="false">IF(OR(P83=0,J83=0),0,P83/J83)*100</f>
        <v>0</v>
      </c>
      <c r="R83" s="126" t="n">
        <f aca="false">SUM([10]cr!$F$536)</f>
        <v>0</v>
      </c>
      <c r="S83" s="127" t="n">
        <f aca="false">IF(OR(R83=0,R$87=0),0,R83/R$87)*100</f>
        <v>0</v>
      </c>
      <c r="T83" s="128"/>
      <c r="U83" s="129" t="n">
        <f aca="false">IF(OR(T83=0,R83=0),0,T83/R83)*100</f>
        <v>0</v>
      </c>
      <c r="V83" s="128" t="n">
        <f aca="false">SUM(X83-T83)</f>
        <v>0</v>
      </c>
      <c r="W83" s="129" t="n">
        <f aca="false">IF(OR(V83=0,R83=0),0,V83/R83)*100</f>
        <v>0</v>
      </c>
      <c r="X83" s="128"/>
      <c r="Y83" s="130" t="n">
        <f aca="false">IF(OR(X83=0,R83=0),0,X83/R83)*100</f>
        <v>0</v>
      </c>
      <c r="Z83" s="126" t="n">
        <f aca="false">SUM([10]cr!$F$568)</f>
        <v>0</v>
      </c>
      <c r="AA83" s="127" t="n">
        <f aca="false">IF(OR(Z83=0,Z$87=0),0,Z83/Z$87)*100</f>
        <v>0</v>
      </c>
      <c r="AB83" s="128" t="n">
        <f aca="false">SUM([10]cr!$J$568)</f>
        <v>0</v>
      </c>
      <c r="AC83" s="129" t="n">
        <f aca="false">IF(OR(AB83=0,Z83=0),0,AB83/Z83)*100</f>
        <v>0</v>
      </c>
      <c r="AD83" s="128" t="n">
        <f aca="false">SUM(AF83-AB83)</f>
        <v>0</v>
      </c>
      <c r="AE83" s="127" t="n">
        <f aca="false">IF(OR(AD83=0,Z83=0),0,AD83/Z83)*100</f>
        <v>0</v>
      </c>
      <c r="AF83" s="128" t="n">
        <f aca="false">SUM([10]cr!$N$568)</f>
        <v>0</v>
      </c>
      <c r="AG83" s="130" t="n">
        <f aca="false">IF(OR(AF83=0,Z83=0),0,AF83/Z83)*100</f>
        <v>0</v>
      </c>
      <c r="AH83" s="126" t="n">
        <f aca="false">SUM([10]cr!$F$591)</f>
        <v>0</v>
      </c>
      <c r="AI83" s="127" t="n">
        <f aca="false">IF(OR(AH83=0,AH$87=0),0,AH83/AH$87)*100</f>
        <v>0</v>
      </c>
      <c r="AJ83" s="128"/>
      <c r="AK83" s="129" t="n">
        <f aca="false">IF(OR(AJ83=0,AH83=0),0,AJ83/AH83)*100</f>
        <v>0</v>
      </c>
      <c r="AL83" s="128" t="n">
        <f aca="false">SUM(AN83-AJ83)</f>
        <v>0</v>
      </c>
      <c r="AM83" s="129" t="n">
        <f aca="false">IF(OR(AL83=0,AH83=0),0,AL83/AH83)*100</f>
        <v>0</v>
      </c>
      <c r="AN83" s="128"/>
      <c r="AO83" s="130" t="n">
        <f aca="false">IF(OR(AN83=0,AH83=0),0,AN83/AH83)*100</f>
        <v>0</v>
      </c>
      <c r="AP83" s="132" t="n">
        <f aca="false">SUM([10]cr!$F$606)</f>
        <v>52911.425</v>
      </c>
      <c r="AQ83" s="127" t="n">
        <f aca="false">IF(OR(AP83=0,AP$87=0),0,AP83/AP$87)*100</f>
        <v>0.0100105829132589</v>
      </c>
      <c r="AR83" s="128" t="n">
        <f aca="false">SUM([10]cr!$J$606)</f>
        <v>20591.425</v>
      </c>
      <c r="AS83" s="129" t="n">
        <f aca="false">IF(OR(AR83=0,AP83=0),0,AR83/AP83)*100</f>
        <v>38.9167840404979</v>
      </c>
      <c r="AT83" s="128" t="n">
        <f aca="false">SUM(AV83-AR83)</f>
        <v>27892.766</v>
      </c>
      <c r="AU83" s="129" t="n">
        <f aca="false">IF(OR(AT83=0,AP83=0),0,AT83/AP83)*100</f>
        <v>52.7159606833496</v>
      </c>
      <c r="AV83" s="128" t="n">
        <f aca="false">SUM([10]cr!$N$606)</f>
        <v>48484.191</v>
      </c>
      <c r="AW83" s="130" t="n">
        <f aca="false">IF(OR(AV83=0,AP83=0),0,AV83/AP83)*100</f>
        <v>91.6327447238474</v>
      </c>
      <c r="AX83" s="132" t="n">
        <f aca="false">SUM([10]cr!$F$709)</f>
        <v>0</v>
      </c>
      <c r="AY83" s="127" t="n">
        <f aca="false">IF(OR(AX83=0,AX$87=0),0,AX83/AX$87)*100</f>
        <v>0</v>
      </c>
      <c r="AZ83" s="128"/>
      <c r="BA83" s="129" t="n">
        <f aca="false">IF(OR(AZ83=0,AX83=0),0,AZ83/AX83)*100</f>
        <v>0</v>
      </c>
      <c r="BB83" s="128" t="n">
        <f aca="false">SUM(BD83-AZ83)</f>
        <v>0</v>
      </c>
      <c r="BC83" s="127" t="n">
        <f aca="false">IF(OR(BB83=0,AX83=0),0,BB83/AX83)*100</f>
        <v>0</v>
      </c>
      <c r="BD83" s="128"/>
      <c r="BE83" s="130" t="n">
        <f aca="false">IF(OR(BD83=0,AX83=0),0,BD83/AX83)*100</f>
        <v>0</v>
      </c>
      <c r="BF83" s="126" t="n">
        <f aca="false">SUM(B83+J83+R83+Z83+AH83+AP83+AX83)</f>
        <v>421856.403</v>
      </c>
      <c r="BG83" s="129" t="n">
        <f aca="false">IF(OR(BF83=0,BF$87=0),0,BF83/BF$87)*100</f>
        <v>0.00538429575230351</v>
      </c>
      <c r="BH83" s="128" t="n">
        <f aca="false">SUM(D83+L83+T83+AB83+AJ83+AR83+AZ83)</f>
        <v>81644.525</v>
      </c>
      <c r="BI83" s="129" t="n">
        <f aca="false">IF(OR(BH83=0,BF83=0),0,BH83/BF83)*100</f>
        <v>19.3536294386884</v>
      </c>
      <c r="BJ83" s="128" t="n">
        <f aca="false">SUM(F83+N83+V83+AD83+AL83+AT83+BB83)</f>
        <v>54998.266</v>
      </c>
      <c r="BK83" s="129" t="n">
        <f aca="false">IF(OR(BJ83=0,BF83=0),0,BJ83/BF83)*100</f>
        <v>13.0372007177997</v>
      </c>
      <c r="BL83" s="128" t="n">
        <f aca="false">SUM(BH83+BJ83)</f>
        <v>136642.791</v>
      </c>
      <c r="BM83" s="130" t="n">
        <f aca="false">IF(OR(BL83=0,BF83=0),0,BL83/BF83)*100</f>
        <v>32.3908301564881</v>
      </c>
    </row>
    <row r="84" customFormat="false" ht="15" hidden="false" customHeight="false" outlineLevel="0" collapsed="false">
      <c r="A84" s="396" t="s">
        <v>82</v>
      </c>
      <c r="B84" s="132" t="n">
        <f aca="false">SUM([10]ru!$F$295)</f>
        <v>1778117.453</v>
      </c>
      <c r="C84" s="127" t="n">
        <f aca="false">IF(OR(B84=0,B$87=0),0,B84/B$87)*100</f>
        <v>0.044675705624688</v>
      </c>
      <c r="D84" s="128" t="n">
        <f aca="false">SUM([10]ru!$J$295)</f>
        <v>237256.279</v>
      </c>
      <c r="E84" s="129" t="n">
        <f aca="false">IF(OR(D84=0,B84=0),0,D84/B84)*100</f>
        <v>13.3431162603858</v>
      </c>
      <c r="F84" s="128" t="n">
        <f aca="false">SUM(H84-D84)</f>
        <v>211808.519</v>
      </c>
      <c r="G84" s="129" t="n">
        <f aca="false">IF(OR(F84=0,B84=0),0,F84/B84)*100</f>
        <v>11.9119532088638</v>
      </c>
      <c r="H84" s="128" t="n">
        <f aca="false">SUM([10]ru!$N$295)</f>
        <v>449064.798</v>
      </c>
      <c r="I84" s="130" t="n">
        <f aca="false">IF(OR(H84=0,B84=0),0,H84/B84)*100</f>
        <v>25.2550694692495</v>
      </c>
      <c r="J84" s="126" t="n">
        <f aca="false">SUM([10]ru!$F$420)</f>
        <v>0</v>
      </c>
      <c r="K84" s="127" t="n">
        <f aca="false">IF(OR(J84=0,J$87=0),0,J84/J$87)*100</f>
        <v>0</v>
      </c>
      <c r="L84" s="128"/>
      <c r="M84" s="129" t="n">
        <f aca="false">IF(OR(L84=0,J84=0),0,L84/J84)*100</f>
        <v>0</v>
      </c>
      <c r="N84" s="128" t="n">
        <f aca="false">SUM(P84-L84)</f>
        <v>0</v>
      </c>
      <c r="O84" s="129" t="n">
        <f aca="false">IF(OR(N84=0,J84=0),0,N84/J84)*100</f>
        <v>0</v>
      </c>
      <c r="P84" s="128"/>
      <c r="Q84" s="130" t="n">
        <f aca="false">IF(OR(P84=0,J84=0),0,P84/J84)*100</f>
        <v>0</v>
      </c>
      <c r="R84" s="126" t="n">
        <f aca="false">SUM([10]ru!$F$536)</f>
        <v>0</v>
      </c>
      <c r="S84" s="127" t="n">
        <f aca="false">IF(OR(R84=0,R$87=0),0,R84/R$87)*100</f>
        <v>0</v>
      </c>
      <c r="T84" s="128"/>
      <c r="U84" s="129" t="n">
        <f aca="false">IF(OR(T84=0,R84=0),0,T84/R84)*100</f>
        <v>0</v>
      </c>
      <c r="V84" s="128" t="n">
        <f aca="false">SUM(X84-T84)</f>
        <v>0</v>
      </c>
      <c r="W84" s="129" t="n">
        <f aca="false">IF(OR(V84=0,R84=0),0,V84/R84)*100</f>
        <v>0</v>
      </c>
      <c r="X84" s="128"/>
      <c r="Y84" s="130" t="n">
        <f aca="false">IF(OR(X84=0,R84=0),0,X84/R84)*100</f>
        <v>0</v>
      </c>
      <c r="Z84" s="126" t="n">
        <f aca="false">SUM([10]ru!$F$568)</f>
        <v>0</v>
      </c>
      <c r="AA84" s="127" t="n">
        <f aca="false">IF(OR(Z84=0,Z$87=0),0,Z84/Z$87)*100</f>
        <v>0</v>
      </c>
      <c r="AB84" s="128" t="n">
        <f aca="false">SUM([10]ru!$J$568)</f>
        <v>0</v>
      </c>
      <c r="AC84" s="129" t="n">
        <f aca="false">IF(OR(AB84=0,Z84=0),0,AB84/Z84)*100</f>
        <v>0</v>
      </c>
      <c r="AD84" s="128" t="n">
        <f aca="false">SUM(AF84-AB84)</f>
        <v>0</v>
      </c>
      <c r="AE84" s="127" t="n">
        <f aca="false">IF(OR(AD84=0,Z84=0),0,AD84/Z84)*100</f>
        <v>0</v>
      </c>
      <c r="AF84" s="128" t="n">
        <f aca="false">SUM([10]ru!$N$568)</f>
        <v>0</v>
      </c>
      <c r="AG84" s="130" t="n">
        <f aca="false">IF(OR(AF84=0,Z84=0),0,AF84/Z84)*100</f>
        <v>0</v>
      </c>
      <c r="AH84" s="126" t="n">
        <f aca="false">SUM([10]ru!$F$591)</f>
        <v>0</v>
      </c>
      <c r="AI84" s="127" t="n">
        <f aca="false">IF(OR(AH84=0,AH$87=0),0,AH84/AH$87)*100</f>
        <v>0</v>
      </c>
      <c r="AJ84" s="128"/>
      <c r="AK84" s="129" t="n">
        <f aca="false">IF(OR(AJ84=0,AH84=0),0,AJ84/AH84)*100</f>
        <v>0</v>
      </c>
      <c r="AL84" s="128" t="n">
        <f aca="false">SUM(AN84-AJ84)</f>
        <v>0</v>
      </c>
      <c r="AM84" s="129" t="n">
        <f aca="false">IF(OR(AL84=0,AH84=0),0,AL84/AH84)*100</f>
        <v>0</v>
      </c>
      <c r="AN84" s="128"/>
      <c r="AO84" s="130" t="n">
        <f aca="false">IF(OR(AN84=0,AH84=0),0,AN84/AH84)*100</f>
        <v>0</v>
      </c>
      <c r="AP84" s="132" t="n">
        <f aca="false">SUM([10]ru!$F$606)</f>
        <v>0</v>
      </c>
      <c r="AQ84" s="127" t="n">
        <f aca="false">IF(OR(AP84=0,AP$87=0),0,AP84/AP$87)*100</f>
        <v>0</v>
      </c>
      <c r="AR84" s="128" t="n">
        <f aca="false">SUM([10]ru!$J$606)</f>
        <v>0</v>
      </c>
      <c r="AS84" s="129" t="n">
        <f aca="false">IF(OR(AR84=0,AP84=0),0,AR84/AP84)*100</f>
        <v>0</v>
      </c>
      <c r="AT84" s="128" t="n">
        <f aca="false">SUM(AV84-AR84)</f>
        <v>0</v>
      </c>
      <c r="AU84" s="129" t="n">
        <f aca="false">IF(OR(AT84=0,AP84=0),0,AT84/AP84)*100</f>
        <v>0</v>
      </c>
      <c r="AV84" s="128" t="n">
        <f aca="false">SUM([10]ru!$N$606)</f>
        <v>0</v>
      </c>
      <c r="AW84" s="130" t="n">
        <f aca="false">IF(OR(AV84=0,AP84=0),0,AV84/AP84)*100</f>
        <v>0</v>
      </c>
      <c r="AX84" s="132" t="n">
        <f aca="false">SUM([10]ru!$F$709)</f>
        <v>0</v>
      </c>
      <c r="AY84" s="127" t="n">
        <f aca="false">IF(OR(AX84=0,AX$87=0),0,AX84/AX$87)*100</f>
        <v>0</v>
      </c>
      <c r="AZ84" s="128"/>
      <c r="BA84" s="129" t="n">
        <f aca="false">IF(OR(AZ84=0,AX84=0),0,AZ84/AX84)*100</f>
        <v>0</v>
      </c>
      <c r="BB84" s="128" t="n">
        <f aca="false">SUM(BD84-AZ84)</f>
        <v>0</v>
      </c>
      <c r="BC84" s="127" t="n">
        <f aca="false">IF(OR(BB84=0,AX84=0),0,BB84/AX84)*100</f>
        <v>0</v>
      </c>
      <c r="BD84" s="128"/>
      <c r="BE84" s="130" t="n">
        <f aca="false">IF(OR(BD84=0,AX84=0),0,BD84/AX84)*100</f>
        <v>0</v>
      </c>
      <c r="BF84" s="126" t="n">
        <f aca="false">SUM(B84+J84+R84+Z84+AH84+AP84+AX84)</f>
        <v>1778117.453</v>
      </c>
      <c r="BG84" s="129" t="n">
        <f aca="false">IF(OR(BF84=0,BF$87=0),0,BF84/BF$87)*100</f>
        <v>0.0226947136068115</v>
      </c>
      <c r="BH84" s="128" t="n">
        <f aca="false">SUM(D84+L84+T84+AB84+AJ84+AR84+AZ84)</f>
        <v>237256.279</v>
      </c>
      <c r="BI84" s="129" t="n">
        <f aca="false">IF(OR(BH84=0,BF84=0),0,BH84/BF84)*100</f>
        <v>13.3431162603858</v>
      </c>
      <c r="BJ84" s="128" t="n">
        <f aca="false">SUM(F84+N84+V84+AD84+AL84+AT84+BB84)</f>
        <v>211808.519</v>
      </c>
      <c r="BK84" s="129" t="n">
        <f aca="false">IF(OR(BJ84=0,BF84=0),0,BJ84/BF84)*100</f>
        <v>11.9119532088638</v>
      </c>
      <c r="BL84" s="128" t="n">
        <f aca="false">SUM(BH84+BJ84)</f>
        <v>449064.798</v>
      </c>
      <c r="BM84" s="130" t="n">
        <f aca="false">IF(OR(BL84=0,BF84=0),0,BL84/BF84)*100</f>
        <v>25.2550694692495</v>
      </c>
    </row>
    <row r="85" customFormat="false" ht="15" hidden="false" customHeight="false" outlineLevel="0" collapsed="false">
      <c r="A85" s="396" t="s">
        <v>83</v>
      </c>
      <c r="B85" s="132" t="n">
        <f aca="false">SUM([10]vh!$F$295)</f>
        <v>3274392.1</v>
      </c>
      <c r="C85" s="127" t="n">
        <f aca="false">IF(OR(B85=0,B$87=0),0,B85/B$87)*100</f>
        <v>0.0822700307634875</v>
      </c>
      <c r="D85" s="128" t="n">
        <f aca="false">SUM([10]vh!$J$295)</f>
        <v>2791150.885</v>
      </c>
      <c r="E85" s="129" t="n">
        <f aca="false">IF(OR(D85=0,B85=0),0,D85/B85)*100</f>
        <v>85.2418036618156</v>
      </c>
      <c r="F85" s="128" t="n">
        <f aca="false">SUM(H85-D85)</f>
        <v>200581.081</v>
      </c>
      <c r="G85" s="129" t="n">
        <f aca="false">IF(OR(F85=0,B85=0),0,F85/B85)*100</f>
        <v>6.12575021177214</v>
      </c>
      <c r="H85" s="128" t="n">
        <f aca="false">SUM([10]vh!$N$295)</f>
        <v>2991731.966</v>
      </c>
      <c r="I85" s="130" t="n">
        <f aca="false">IF(OR(H85=0,B85=0),0,H85/B85)*100</f>
        <v>91.3675538735877</v>
      </c>
      <c r="J85" s="126" t="n">
        <f aca="false">SUM([10]vh!$F$420)</f>
        <v>0</v>
      </c>
      <c r="K85" s="127" t="n">
        <f aca="false">IF(OR(J85=0,J$87=0),0,J85/J$87)*100</f>
        <v>0</v>
      </c>
      <c r="L85" s="128"/>
      <c r="M85" s="129" t="n">
        <f aca="false">IF(OR(L85=0,J85=0),0,L85/J85)*100</f>
        <v>0</v>
      </c>
      <c r="N85" s="128" t="n">
        <f aca="false">SUM(P85-L85)</f>
        <v>0</v>
      </c>
      <c r="O85" s="129" t="n">
        <f aca="false">IF(OR(N85=0,J85=0),0,N85/J85)*100</f>
        <v>0</v>
      </c>
      <c r="P85" s="128"/>
      <c r="Q85" s="130" t="n">
        <f aca="false">IF(OR(P85=0,J85=0),0,P85/J85)*100</f>
        <v>0</v>
      </c>
      <c r="R85" s="126" t="n">
        <f aca="false">SUM([10]vh!$F$536)</f>
        <v>0</v>
      </c>
      <c r="S85" s="127" t="n">
        <f aca="false">IF(OR(R85=0,R$87=0),0,R85/R$87)*100</f>
        <v>0</v>
      </c>
      <c r="T85" s="128"/>
      <c r="U85" s="129" t="n">
        <f aca="false">IF(OR(T85=0,R85=0),0,T85/R85)*100</f>
        <v>0</v>
      </c>
      <c r="V85" s="128" t="n">
        <f aca="false">SUM(X85-T85)</f>
        <v>0</v>
      </c>
      <c r="W85" s="129" t="n">
        <f aca="false">IF(OR(V85=0,R85=0),0,V85/R85)*100</f>
        <v>0</v>
      </c>
      <c r="X85" s="128"/>
      <c r="Y85" s="130" t="n">
        <f aca="false">IF(OR(X85=0,R85=0),0,X85/R85)*100</f>
        <v>0</v>
      </c>
      <c r="Z85" s="126" t="n">
        <f aca="false">SUM([10]vh!$F$568)</f>
        <v>31350</v>
      </c>
      <c r="AA85" s="127" t="n">
        <f aca="false">IF(OR(Z85=0,Z$87=0),0,Z85/Z$87)*100</f>
        <v>0.100867212594414</v>
      </c>
      <c r="AB85" s="128" t="n">
        <f aca="false">SUM([10]vh!$J$568)</f>
        <v>9867.96</v>
      </c>
      <c r="AC85" s="129" t="n">
        <f aca="false">IF(OR(AB85=0,Z85=0),0,AB85/Z85)*100</f>
        <v>31.4767464114833</v>
      </c>
      <c r="AD85" s="128" t="n">
        <f aca="false">SUM(AF85-AB85)</f>
        <v>7468</v>
      </c>
      <c r="AE85" s="127" t="n">
        <f aca="false">IF(OR(AD85=0,Z85=0),0,AD85/Z85)*100</f>
        <v>23.8213716108453</v>
      </c>
      <c r="AF85" s="128" t="n">
        <f aca="false">SUM([10]vh!$N$568)</f>
        <v>17335.96</v>
      </c>
      <c r="AG85" s="130" t="n">
        <f aca="false">IF(OR(AF85=0,Z85=0),0,AF85/Z85)*100</f>
        <v>55.2981180223285</v>
      </c>
      <c r="AH85" s="126" t="n">
        <f aca="false">SUM([10]vh!$F$591)</f>
        <v>0</v>
      </c>
      <c r="AI85" s="127" t="n">
        <f aca="false">IF(OR(AH85=0,AH$87=0),0,AH85/AH$87)*100</f>
        <v>0</v>
      </c>
      <c r="AJ85" s="128"/>
      <c r="AK85" s="129" t="n">
        <f aca="false">IF(OR(AJ85=0,AH85=0),0,AJ85/AH85)*100</f>
        <v>0</v>
      </c>
      <c r="AL85" s="128" t="n">
        <f aca="false">SUM(AN85-AJ85)</f>
        <v>0</v>
      </c>
      <c r="AM85" s="129" t="n">
        <f aca="false">IF(OR(AL85=0,AH85=0),0,AL85/AH85)*100</f>
        <v>0</v>
      </c>
      <c r="AN85" s="128"/>
      <c r="AO85" s="130" t="n">
        <f aca="false">IF(OR(AN85=0,AH85=0),0,AN85/AH85)*100</f>
        <v>0</v>
      </c>
      <c r="AP85" s="132" t="n">
        <f aca="false">SUM([10]vh!$F$606)</f>
        <v>647062.983</v>
      </c>
      <c r="AQ85" s="127" t="n">
        <f aca="false">IF(OR(AP85=0,AP$87=0),0,AP85/AP$87)*100</f>
        <v>0.122421152736335</v>
      </c>
      <c r="AR85" s="128" t="n">
        <f aca="false">SUM([10]vh!$J$606)</f>
        <v>422217.846</v>
      </c>
      <c r="AS85" s="129" t="n">
        <f aca="false">IF(OR(AR85=0,AP85=0),0,AR85/AP85)*100</f>
        <v>65.2514294732882</v>
      </c>
      <c r="AT85" s="128" t="n">
        <f aca="false">SUM(AV85-AR85)</f>
        <v>198557.561</v>
      </c>
      <c r="AU85" s="129" t="n">
        <f aca="false">IF(OR(AT85=0,AP85=0),0,AT85/AP85)*100</f>
        <v>30.6859712603897</v>
      </c>
      <c r="AV85" s="128" t="n">
        <f aca="false">SUM([10]vh!$N$606)</f>
        <v>620775.407</v>
      </c>
      <c r="AW85" s="130" t="n">
        <f aca="false">IF(OR(AV85=0,AP85=0),0,AV85/AP85)*100</f>
        <v>95.9374007336779</v>
      </c>
      <c r="AX85" s="132" t="n">
        <f aca="false">SUM([10]vh!$F$709)</f>
        <v>0</v>
      </c>
      <c r="AY85" s="127" t="n">
        <f aca="false">IF(OR(AX85=0,AX$87=0),0,AX85/AX$87)*100</f>
        <v>0</v>
      </c>
      <c r="AZ85" s="128"/>
      <c r="BA85" s="129" t="n">
        <f aca="false">IF(OR(AZ85=0,AX85=0),0,AZ85/AX85)*100</f>
        <v>0</v>
      </c>
      <c r="BB85" s="128" t="n">
        <f aca="false">SUM(BD85-AZ85)</f>
        <v>0</v>
      </c>
      <c r="BC85" s="127" t="n">
        <f aca="false">IF(OR(BB85=0,AX85=0),0,BB85/AX85)*100</f>
        <v>0</v>
      </c>
      <c r="BD85" s="128"/>
      <c r="BE85" s="130" t="n">
        <f aca="false">IF(OR(BD85=0,AX85=0),0,BD85/AX85)*100</f>
        <v>0</v>
      </c>
      <c r="BF85" s="126" t="n">
        <f aca="false">SUM(B85+J85+R85+Z85+AH85+AP85+AX85)</f>
        <v>3952805.083</v>
      </c>
      <c r="BG85" s="129" t="n">
        <f aca="false">IF(OR(BF85=0,BF$87=0),0,BF85/BF$87)*100</f>
        <v>0.0504509863231367</v>
      </c>
      <c r="BH85" s="128" t="n">
        <f aca="false">SUM(D85+L85+T85+AB85+AJ85+AR85+AZ85)</f>
        <v>3223236.691</v>
      </c>
      <c r="BI85" s="129" t="n">
        <f aca="false">IF(OR(BH85=0,BF85=0),0,BH85/BF85)*100</f>
        <v>81.5430213056119</v>
      </c>
      <c r="BJ85" s="128" t="n">
        <f aca="false">SUM(F85+N85+V85+AD85+AL85+AT85+BB85)</f>
        <v>406606.642</v>
      </c>
      <c r="BK85" s="129" t="n">
        <f aca="false">IF(OR(BJ85=0,BF85=0),0,BJ85/BF85)*100</f>
        <v>10.2865340805372</v>
      </c>
      <c r="BL85" s="128" t="n">
        <f aca="false">SUM(BH85+BJ85)</f>
        <v>3629843.333</v>
      </c>
      <c r="BM85" s="130" t="n">
        <f aca="false">IF(OR(BL85=0,BF85=0),0,BL85/BF85)*100</f>
        <v>91.829555386149</v>
      </c>
    </row>
    <row r="86" customFormat="false" ht="15.75" hidden="false" customHeight="false" outlineLevel="0" collapsed="false">
      <c r="A86" s="398" t="s">
        <v>84</v>
      </c>
      <c r="B86" s="144" t="n">
        <f aca="false">SUM(B64:B85)</f>
        <v>53274634.237</v>
      </c>
      <c r="C86" s="139" t="n">
        <f aca="false">IF(OR(B86=0,B$87=0),0,B86/B$87)*100</f>
        <v>1.33854030419617</v>
      </c>
      <c r="D86" s="140" t="n">
        <f aca="false">SUM(D64:D85)</f>
        <v>13961895.673</v>
      </c>
      <c r="E86" s="141" t="n">
        <f aca="false">IF(OR(D86=0,B86=0),0,D86/B86)*100</f>
        <v>26.2073984607543</v>
      </c>
      <c r="F86" s="140" t="n">
        <f aca="false">SUM(F64:F85)</f>
        <v>13908325.171</v>
      </c>
      <c r="G86" s="141" t="n">
        <f aca="false">IF(OR(F86=0,B86=0),0,F86/B86)*100</f>
        <v>26.1068430974613</v>
      </c>
      <c r="H86" s="140" t="n">
        <f aca="false">SUM(H64:H85)</f>
        <v>27870220.844</v>
      </c>
      <c r="I86" s="142" t="n">
        <f aca="false">IF(OR(H86=0,B86=0),0,H86/B86)*100</f>
        <v>52.3142415582156</v>
      </c>
      <c r="J86" s="138" t="n">
        <f aca="false">SUM(J64:J85)</f>
        <v>0</v>
      </c>
      <c r="K86" s="139" t="n">
        <f aca="false">IF(OR(J86=0,J$87=0),0,J86/J$87)*100</f>
        <v>0</v>
      </c>
      <c r="L86" s="140" t="n">
        <f aca="false">SUM(L64:L85)</f>
        <v>0</v>
      </c>
      <c r="M86" s="141" t="n">
        <f aca="false">IF(OR(L86=0,J86=0),0,L86/J86)*100</f>
        <v>0</v>
      </c>
      <c r="N86" s="140" t="n">
        <f aca="false">SUM(N64:N85)</f>
        <v>0</v>
      </c>
      <c r="O86" s="141" t="n">
        <f aca="false">IF(OR(N86=0,J86=0),0,N86/J86)*100</f>
        <v>0</v>
      </c>
      <c r="P86" s="140" t="n">
        <f aca="false">SUM(P64:P85)</f>
        <v>0</v>
      </c>
      <c r="Q86" s="142" t="n">
        <f aca="false">IF(OR(P86=0,J86=0),0,P86/J86)*100</f>
        <v>0</v>
      </c>
      <c r="R86" s="138" t="n">
        <f aca="false">SUM(R64:R85)</f>
        <v>0</v>
      </c>
      <c r="S86" s="139" t="n">
        <f aca="false">IF(OR(R86=0,R$87=0),0,R86/R$87)*100</f>
        <v>0</v>
      </c>
      <c r="T86" s="140" t="n">
        <f aca="false">SUM(T64:T85)</f>
        <v>0</v>
      </c>
      <c r="U86" s="141" t="n">
        <f aca="false">IF(OR(T86=0,R86=0),0,T86/R86)*100</f>
        <v>0</v>
      </c>
      <c r="V86" s="140" t="n">
        <f aca="false">SUM(V64:V85)</f>
        <v>0</v>
      </c>
      <c r="W86" s="141" t="n">
        <f aca="false">IF(OR(V86=0,R86=0),0,V86/R86)*100</f>
        <v>0</v>
      </c>
      <c r="X86" s="140" t="n">
        <f aca="false">SUM(X64:X85)</f>
        <v>0</v>
      </c>
      <c r="Y86" s="142" t="n">
        <f aca="false">IF(OR(X86=0,R86=0),0,X86/R86)*100</f>
        <v>0</v>
      </c>
      <c r="Z86" s="138" t="n">
        <f aca="false">SUM(Z64:Z85)</f>
        <v>557596.294</v>
      </c>
      <c r="AA86" s="139" t="n">
        <f aca="false">IF(OR(Z86=0,Z$87=0),0,Z86/Z$87)*100</f>
        <v>1.79404095466524</v>
      </c>
      <c r="AB86" s="140" t="n">
        <f aca="false">SUM(AB64:AB85)</f>
        <v>360525.377</v>
      </c>
      <c r="AC86" s="141" t="n">
        <f aca="false">IF(OR(AB86=0,Z86=0),0,AB86/Z86)*100</f>
        <v>64.6570611891477</v>
      </c>
      <c r="AD86" s="140" t="n">
        <f aca="false">SUM(AD64:AD85)</f>
        <v>118935.261</v>
      </c>
      <c r="AE86" s="139" t="n">
        <f aca="false">IF(OR(AD86=0,Z86=0),0,AD86/Z86)*100</f>
        <v>21.3299948869459</v>
      </c>
      <c r="AF86" s="140" t="n">
        <f aca="false">SUM(AF64:AF85)</f>
        <v>479460.638</v>
      </c>
      <c r="AG86" s="142" t="n">
        <f aca="false">IF(OR(AF86=0,Z86=0),0,AF86/Z86)*100</f>
        <v>85.9870560760937</v>
      </c>
      <c r="AH86" s="138" t="n">
        <f aca="false">SUM(AH64:AH85)</f>
        <v>0</v>
      </c>
      <c r="AI86" s="139" t="n">
        <f aca="false">IF(OR(AH86=0,AH$87=0),0,AH86/AH$87)*100</f>
        <v>0</v>
      </c>
      <c r="AJ86" s="140" t="n">
        <f aca="false">SUM(AJ64:AJ85)</f>
        <v>0</v>
      </c>
      <c r="AK86" s="141" t="n">
        <f aca="false">IF(OR(AJ86=0,AH86=0),0,AJ86/AH86)*100</f>
        <v>0</v>
      </c>
      <c r="AL86" s="140" t="n">
        <f aca="false">SUM(AL64:AL85)</f>
        <v>0</v>
      </c>
      <c r="AM86" s="141" t="n">
        <f aca="false">IF(OR(AL86=0,AH86=0),0,AL86/AH86)*100</f>
        <v>0</v>
      </c>
      <c r="AN86" s="140" t="n">
        <f aca="false">SUM(AN64:AN85)</f>
        <v>0</v>
      </c>
      <c r="AO86" s="142" t="n">
        <f aca="false">IF(OR(AN86=0,AH86=0),0,AN86/AH86)*100</f>
        <v>0</v>
      </c>
      <c r="AP86" s="144" t="n">
        <f aca="false">SUM(AP64:AP85)</f>
        <v>3007951.375</v>
      </c>
      <c r="AQ86" s="139" t="n">
        <f aca="false">IF(OR(AP86=0,AP$87=0),0,AP86/AP$87)*100</f>
        <v>0.569089693548958</v>
      </c>
      <c r="AR86" s="140" t="n">
        <f aca="false">SUM(AR64:AR85)</f>
        <v>1486516.204</v>
      </c>
      <c r="AS86" s="141" t="n">
        <f aca="false">IF(OR(AR86=0,AP86=0),0,AR86/AP86)*100</f>
        <v>49.4195556602041</v>
      </c>
      <c r="AT86" s="140" t="n">
        <f aca="false">SUM(AT64:AT85)</f>
        <v>1151548.807</v>
      </c>
      <c r="AU86" s="141" t="n">
        <f aca="false">IF(OR(AT86=0,AP86=0),0,AT86/AP86)*100</f>
        <v>38.2834914344319</v>
      </c>
      <c r="AV86" s="140" t="n">
        <f aca="false">SUM(AV64:AV85)</f>
        <v>2638065.011</v>
      </c>
      <c r="AW86" s="142" t="n">
        <f aca="false">IF(OR(AV86=0,AP86=0),0,AV86/AP86)*100</f>
        <v>87.703047094636</v>
      </c>
      <c r="AX86" s="144" t="n">
        <f aca="false">SUM(AX64:AX85)</f>
        <v>0</v>
      </c>
      <c r="AY86" s="139" t="n">
        <f aca="false">IF(OR(AX86=0,AX$87=0),0,AX86/AX$87)*100</f>
        <v>0</v>
      </c>
      <c r="AZ86" s="140" t="n">
        <f aca="false">SUM(AZ64:AZ85)</f>
        <v>0</v>
      </c>
      <c r="BA86" s="141" t="n">
        <f aca="false">IF(OR(AZ86=0,AX86=0),0,AZ86/AX86)*100</f>
        <v>0</v>
      </c>
      <c r="BB86" s="140" t="n">
        <f aca="false">SUM(BB64:BB85)</f>
        <v>0</v>
      </c>
      <c r="BC86" s="139" t="n">
        <f aca="false">IF(OR(BB86=0,AX86=0),0,BB86/AX86)*100</f>
        <v>0</v>
      </c>
      <c r="BD86" s="140" t="n">
        <f aca="false">SUM(BD64:BD85)</f>
        <v>0</v>
      </c>
      <c r="BE86" s="142" t="n">
        <f aca="false">IF(OR(BD86=0,AX86=0),0,BD86/AX86)*100</f>
        <v>0</v>
      </c>
      <c r="BF86" s="138" t="n">
        <f aca="false">SUM(BF64:BF85)</f>
        <v>56840181.906</v>
      </c>
      <c r="BG86" s="141" t="n">
        <f aca="false">IF(OR(BF86=0,BF$87=0),0,BF86/BF$87)*100</f>
        <v>0.725470439277971</v>
      </c>
      <c r="BH86" s="140" t="n">
        <f aca="false">SUM(BH64:BH85)</f>
        <v>15808937.254</v>
      </c>
      <c r="BI86" s="141" t="n">
        <f aca="false">IF(OR(BH86=0,BF86=0),0,BH86/BF86)*100</f>
        <v>27.8129603458064</v>
      </c>
      <c r="BJ86" s="140" t="n">
        <f aca="false">SUM(BJ64:BJ85)</f>
        <v>15178809.239</v>
      </c>
      <c r="BK86" s="141" t="n">
        <f aca="false">IF(OR(BJ86=0,BF86=0),0,BJ86/BF86)*100</f>
        <v>26.7043642895128</v>
      </c>
      <c r="BL86" s="140" t="n">
        <f aca="false">SUM(BL64:BL85)</f>
        <v>30987746.493</v>
      </c>
      <c r="BM86" s="142" t="n">
        <f aca="false">IF(OR(BL86=0,BF86=0),0,BL86/BF86)*100</f>
        <v>54.5173246353192</v>
      </c>
    </row>
    <row r="87" s="516" customFormat="true" ht="15.75" hidden="false" customHeight="false" outlineLevel="0" collapsed="false">
      <c r="A87" s="574" t="s">
        <v>85</v>
      </c>
      <c r="B87" s="205" t="n">
        <f aca="false">SUM(B55+B63+B86)</f>
        <v>3980054546.732</v>
      </c>
      <c r="C87" s="337" t="n">
        <f aca="false">IF(OR(B87=0,B$87=0),0,B87/B$87)*100</f>
        <v>100</v>
      </c>
      <c r="D87" s="202" t="n">
        <f aca="false">SUM(D55+D63+D86)</f>
        <v>3313420199.616</v>
      </c>
      <c r="E87" s="175" t="n">
        <f aca="false">IF(OR(D87=0,B87=0),0,D87/B87)*100</f>
        <v>83.2506228422581</v>
      </c>
      <c r="F87" s="176" t="n">
        <f aca="false">SUM(F55+F63+F86)</f>
        <v>449714973.190001</v>
      </c>
      <c r="G87" s="175" t="n">
        <f aca="false">IF(OR(F87=0,B87=0),0,F87/B87)*100</f>
        <v>11.2992163275566</v>
      </c>
      <c r="H87" s="202" t="n">
        <f aca="false">SUM(H55+H63+H86)</f>
        <v>3763135172.806</v>
      </c>
      <c r="I87" s="177" t="n">
        <f aca="false">IF(OR(H87=0,B87=0),0,H87/B87)*100</f>
        <v>94.5498391698146</v>
      </c>
      <c r="J87" s="200" t="n">
        <f aca="false">SUM(J55+J63+J86)</f>
        <v>3000675425.724</v>
      </c>
      <c r="K87" s="337" t="n">
        <f aca="false">IF(OR(J87=0,J$87=0),0,J87/J$87)*100</f>
        <v>100</v>
      </c>
      <c r="L87" s="202" t="n">
        <f aca="false">SUM(L55+L63+L86)</f>
        <v>1416250321.797</v>
      </c>
      <c r="M87" s="175" t="n">
        <f aca="false">IF(OR(L87=0,J87=0),0,L87/J87)*100</f>
        <v>47.1977178756442</v>
      </c>
      <c r="N87" s="176" t="n">
        <f aca="false">SUM(N55+N63+N86)</f>
        <v>1399625011.743</v>
      </c>
      <c r="O87" s="175" t="n">
        <f aca="false">IF(OR(N87=0,J87=0),0,N87/J87)*100</f>
        <v>46.6436656142275</v>
      </c>
      <c r="P87" s="202" t="n">
        <f aca="false">SUM(P55+P63+P86)</f>
        <v>2815875333.54</v>
      </c>
      <c r="Q87" s="177" t="n">
        <f aca="false">IF(OR(P87=0,J87=0),0,P87/J87)*100</f>
        <v>93.8413834898717</v>
      </c>
      <c r="R87" s="200" t="n">
        <f aca="false">SUM(R55+R63+R86)</f>
        <v>208783976.095</v>
      </c>
      <c r="S87" s="337" t="n">
        <f aca="false">IF(OR(R87=0,R$87=0),0,R87/R$87)*100</f>
        <v>100</v>
      </c>
      <c r="T87" s="202" t="n">
        <f aca="false">SUM(T55+T63+T86)</f>
        <v>119872518.937</v>
      </c>
      <c r="U87" s="175" t="n">
        <f aca="false">IF(OR(T87=0,R87=0),0,T87/R87)*100</f>
        <v>57.4146163795904</v>
      </c>
      <c r="V87" s="176" t="n">
        <f aca="false">SUM(V55+V63+V86)</f>
        <v>43285717.19</v>
      </c>
      <c r="W87" s="175" t="n">
        <f aca="false">IF(OR(V87=0,R87=0),0,V87/R87)*100</f>
        <v>20.7322985219442</v>
      </c>
      <c r="X87" s="202" t="n">
        <f aca="false">SUM(X55+X63+X86)</f>
        <v>163158236.127</v>
      </c>
      <c r="Y87" s="177" t="n">
        <f aca="false">IF(OR(X87=0,R87=0),0,X87/R87)*100</f>
        <v>78.1469149015346</v>
      </c>
      <c r="Z87" s="200" t="n">
        <f aca="false">SUM(Z55+Z63+Z86)</f>
        <v>31080466.282</v>
      </c>
      <c r="AA87" s="337" t="n">
        <f aca="false">IF(OR(Z87=0,Z$87=0),0,Z87/Z$87)*100</f>
        <v>100</v>
      </c>
      <c r="AB87" s="202" t="n">
        <f aca="false">SUM(AB55+AB63+AB86)</f>
        <v>24133180.655</v>
      </c>
      <c r="AC87" s="175" t="n">
        <f aca="false">IF(OR(AB87=0,Z87=0),0,AB87/Z87)*100</f>
        <v>77.6474214898653</v>
      </c>
      <c r="AD87" s="176" t="n">
        <f aca="false">SUM(AD55+AD63+AD86)</f>
        <v>6749384.937</v>
      </c>
      <c r="AE87" s="337" t="n">
        <f aca="false">IF(OR(AD87=0,Z87=0),0,AD87/Z87)*100</f>
        <v>21.7158419560419</v>
      </c>
      <c r="AF87" s="202" t="n">
        <f aca="false">SUM(AF55+AF63+AF86)</f>
        <v>30882565.592</v>
      </c>
      <c r="AG87" s="177" t="n">
        <f aca="false">IF(OR(AF87=0,Z87=0),0,AF87/Z87)*100</f>
        <v>99.3632634459072</v>
      </c>
      <c r="AH87" s="200" t="n">
        <f aca="false">SUM(AH55+AH63+AH86)</f>
        <v>25926810.949</v>
      </c>
      <c r="AI87" s="337" t="n">
        <f aca="false">IF(OR(AH87=0,AH$87=0),0,AH87/AH$87)*100</f>
        <v>100</v>
      </c>
      <c r="AJ87" s="202" t="n">
        <f aca="false">SUM(AJ55+AJ63+AJ86)</f>
        <v>17030288.476</v>
      </c>
      <c r="AK87" s="175" t="n">
        <f aca="false">IF(OR(AJ87=0,AH87=0),0,AJ87/AH87)*100</f>
        <v>65.6860132528442</v>
      </c>
      <c r="AL87" s="176" t="n">
        <f aca="false">SUM(AL55+AL63+AL86)</f>
        <v>8339240.886</v>
      </c>
      <c r="AM87" s="175" t="n">
        <f aca="false">IF(OR(AL87=0,AH87=0),0,AL87/AH87)*100</f>
        <v>32.1645454290692</v>
      </c>
      <c r="AN87" s="202" t="n">
        <f aca="false">SUM(AN55+AN63+AN86)</f>
        <v>25369529.362</v>
      </c>
      <c r="AO87" s="177" t="n">
        <f aca="false">IF(OR(AN87=0,AH87=0),0,AN87/AH87)*100</f>
        <v>97.8505586819134</v>
      </c>
      <c r="AP87" s="205" t="n">
        <f aca="false">SUM(AP55+AP63+AP86)</f>
        <v>528554884.95</v>
      </c>
      <c r="AQ87" s="337" t="n">
        <f aca="false">IF(OR(AP87=0,AP$87=0),0,AP87/AP$87)*100</f>
        <v>100</v>
      </c>
      <c r="AR87" s="202" t="n">
        <f aca="false">SUM(AR55+AR63+AR86)</f>
        <v>329300803.014</v>
      </c>
      <c r="AS87" s="175" t="n">
        <f aca="false">IF(OR(AR87=0,AP87=0),0,AR87/AP87)*100</f>
        <v>62.3021018990584</v>
      </c>
      <c r="AT87" s="176" t="n">
        <f aca="false">SUM(AT55+AT63+AT86)</f>
        <v>149552164.288</v>
      </c>
      <c r="AU87" s="175" t="n">
        <f aca="false">IF(OR(AT87=0,AP87=0),0,AT87/AP87)*100</f>
        <v>28.2945382866242</v>
      </c>
      <c r="AV87" s="202" t="n">
        <f aca="false">SUM(AV55+AV63+AV86)</f>
        <v>478852967.302</v>
      </c>
      <c r="AW87" s="177" t="n">
        <f aca="false">IF(OR(AV87=0,AP87=0),0,AV87/AP87)*100</f>
        <v>90.5966401856826</v>
      </c>
      <c r="AX87" s="205" t="n">
        <f aca="false">SUM(AX55+AX63+AX86)</f>
        <v>59865029.333</v>
      </c>
      <c r="AY87" s="337" t="n">
        <f aca="false">IF(OR(AX87=0,AX$87=0),0,AX87/AX$87)*100</f>
        <v>100</v>
      </c>
      <c r="AZ87" s="202" t="n">
        <f aca="false">SUM(AZ55+AZ63+AZ86)</f>
        <v>31364496.998</v>
      </c>
      <c r="BA87" s="175" t="n">
        <f aca="false">IF(OR(AZ87=0,AX87=0),0,AZ87/AX87)*100</f>
        <v>52.3920180904524</v>
      </c>
      <c r="BB87" s="176" t="n">
        <f aca="false">SUM(BB55+BB63+BB86)</f>
        <v>17466867.108</v>
      </c>
      <c r="BC87" s="337" t="n">
        <f aca="false">IF(OR(BB87=0,AX87=0),0,BB87/AX87)*100</f>
        <v>29.1770793443369</v>
      </c>
      <c r="BD87" s="202" t="n">
        <f aca="false">SUM(BD55+BD63+BD86)</f>
        <v>48831364.106</v>
      </c>
      <c r="BE87" s="177" t="n">
        <f aca="false">IF(OR(BD87=0,AX87=0),0,BD87/AX87)*100</f>
        <v>81.5690974347894</v>
      </c>
      <c r="BF87" s="174" t="n">
        <f aca="false">SUM(BF55+BF63+BF86)</f>
        <v>7834941140.065</v>
      </c>
      <c r="BG87" s="175" t="n">
        <f aca="false">IF(OR(BF87=0,BF$87=0),0,BF87/BF$87)*100</f>
        <v>100</v>
      </c>
      <c r="BH87" s="176" t="n">
        <f aca="false">SUM(BH55+BH63+BH86)</f>
        <v>5251371809.493</v>
      </c>
      <c r="BI87" s="175" t="n">
        <f aca="false">IF(OR(BH87=0,BF87=0),0,BH87/BF87)*100</f>
        <v>67.0250320406291</v>
      </c>
      <c r="BJ87" s="176" t="n">
        <f aca="false">SUM(BJ55+BJ63+BJ86)</f>
        <v>2074733359.342</v>
      </c>
      <c r="BK87" s="175" t="n">
        <f aca="false">IF(OR(BJ87=0,BF87=0),0,BJ87/BF87)*100</f>
        <v>26.4805226006432</v>
      </c>
      <c r="BL87" s="176" t="n">
        <f aca="false">SUM(BL55+BL63+BL86)</f>
        <v>7326105168.835</v>
      </c>
      <c r="BM87" s="177" t="n">
        <f aca="false">IF(OR(BL87=0,BF87=0),0,BL87/BF87)*100</f>
        <v>93.5055546412723</v>
      </c>
    </row>
    <row r="88" customFormat="false" ht="15" hidden="false" customHeight="false" outlineLevel="0" collapsed="false">
      <c r="BF88" s="482"/>
      <c r="BH88" s="482"/>
      <c r="BJ88" s="482"/>
      <c r="BL88" s="482"/>
    </row>
    <row r="89" customFormat="false" ht="15" hidden="false" customHeight="false" outlineLevel="0" collapsed="false">
      <c r="H89" s="482"/>
      <c r="L89" s="4"/>
      <c r="X89" s="4"/>
      <c r="BF89" s="189"/>
      <c r="BH89" s="189"/>
      <c r="BJ89" s="189"/>
      <c r="BL89" s="189"/>
    </row>
    <row r="90" customFormat="false" ht="15" hidden="false" customHeight="false" outlineLevel="0" collapsed="false">
      <c r="P90" s="4"/>
    </row>
    <row r="91" customFormat="false" ht="15" hidden="false" customHeight="false" outlineLevel="0" collapsed="false">
      <c r="P91" s="4"/>
    </row>
  </sheetData>
  <mergeCells count="24">
    <mergeCell ref="B2:I2"/>
    <mergeCell ref="J2:Q2"/>
    <mergeCell ref="R2:Y2"/>
    <mergeCell ref="Z2:AG2"/>
    <mergeCell ref="AH2:AO2"/>
    <mergeCell ref="AP2:AW2"/>
    <mergeCell ref="AX2:BE2"/>
    <mergeCell ref="BF2:BM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G3"/>
    <mergeCell ref="BH3:BM3"/>
  </mergeCells>
  <printOptions headings="false" gridLines="false" gridLinesSet="true" horizontalCentered="true" verticalCentered="true"/>
  <pageMargins left="0" right="0" top="0.709722222222222" bottom="0.4" header="0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lan de desarrollo "Bogotá, sin indiferencia"
Presupuesto y ejecución por objetivos estructurantes
a 31 de diciembre de 2009&amp;RMiles de pesos</oddHeader>
    <oddFooter>&amp;L&amp;9Fuente: Formatos CB-103 de gastos de SIVICOF&amp;C&amp;P/&amp;N&amp;R&amp;8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12.32"/>
    <col collapsed="false" customWidth="true" hidden="false" outlineLevel="0" max="3" min="3" style="0" width="6.65"/>
    <col collapsed="false" customWidth="true" hidden="false" outlineLevel="0" max="4" min="4" style="0" width="12.32"/>
    <col collapsed="false" customWidth="true" hidden="false" outlineLevel="0" max="5" min="5" style="0" width="6.32"/>
    <col collapsed="false" customWidth="true" hidden="false" outlineLevel="0" max="6" min="6" style="0" width="12.99"/>
    <col collapsed="false" customWidth="true" hidden="false" outlineLevel="0" max="7" min="7" style="0" width="6.32"/>
    <col collapsed="false" customWidth="true" hidden="false" outlineLevel="0" max="8" min="8" style="0" width="12.88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575"/>
      <c r="B1" s="402" t="s">
        <v>300</v>
      </c>
      <c r="C1" s="402"/>
      <c r="D1" s="402"/>
      <c r="E1" s="402"/>
      <c r="F1" s="402"/>
      <c r="G1" s="402"/>
      <c r="H1" s="517"/>
      <c r="I1" s="517"/>
    </row>
    <row r="2" customFormat="false" ht="15.75" hidden="false" customHeight="false" outlineLevel="0" collapsed="false">
      <c r="A2" s="88" t="s">
        <v>9</v>
      </c>
      <c r="B2" s="402" t="s">
        <v>301</v>
      </c>
      <c r="C2" s="402"/>
      <c r="D2" s="402"/>
      <c r="E2" s="402"/>
      <c r="F2" s="402"/>
      <c r="G2" s="402"/>
      <c r="H2" s="517"/>
      <c r="I2" s="517"/>
    </row>
    <row r="3" customFormat="false" ht="15.75" hidden="false" customHeight="false" outlineLevel="0" collapsed="false">
      <c r="A3" s="88" t="s">
        <v>219</v>
      </c>
      <c r="B3" s="402" t="s">
        <v>12</v>
      </c>
      <c r="C3" s="402"/>
      <c r="D3" s="402"/>
      <c r="E3" s="402"/>
      <c r="F3" s="402"/>
      <c r="G3" s="402"/>
      <c r="H3" s="517"/>
      <c r="I3" s="517"/>
    </row>
    <row r="4" customFormat="false" ht="15.75" hidden="false" customHeight="false" outlineLevel="0" collapsed="false">
      <c r="A4" s="88" t="s">
        <v>13</v>
      </c>
      <c r="B4" s="402" t="s">
        <v>14</v>
      </c>
      <c r="C4" s="402"/>
      <c r="D4" s="402"/>
      <c r="E4" s="402"/>
      <c r="F4" s="402"/>
      <c r="G4" s="402"/>
      <c r="H4" s="517"/>
      <c r="I4" s="517"/>
    </row>
    <row r="5" customFormat="false" ht="15.75" hidden="false" customHeight="false" outlineLevel="0" collapsed="false">
      <c r="B5" s="483"/>
      <c r="C5" s="483"/>
      <c r="D5" s="483"/>
      <c r="E5" s="483"/>
      <c r="F5" s="483"/>
      <c r="G5" s="483"/>
      <c r="H5" s="483"/>
      <c r="I5" s="483"/>
    </row>
    <row r="6" customFormat="false" ht="32.25" hidden="false" customHeight="false" outlineLevel="0" collapsed="false">
      <c r="A6" s="576" t="s">
        <v>302</v>
      </c>
      <c r="B6" s="577" t="s">
        <v>94</v>
      </c>
      <c r="C6" s="578" t="s">
        <v>20</v>
      </c>
      <c r="D6" s="579" t="s">
        <v>99</v>
      </c>
      <c r="E6" s="580" t="s">
        <v>22</v>
      </c>
      <c r="F6" s="579" t="s">
        <v>299</v>
      </c>
      <c r="G6" s="580" t="s">
        <v>22</v>
      </c>
      <c r="H6" s="579" t="s">
        <v>101</v>
      </c>
      <c r="I6" s="581" t="s">
        <v>22</v>
      </c>
    </row>
    <row r="7" customFormat="false" ht="24.75" hidden="false" customHeight="true" outlineLevel="0" collapsed="false">
      <c r="A7" s="582" t="s">
        <v>291</v>
      </c>
      <c r="B7" s="583" t="n">
        <f aca="false">SUM(objetivos!B87)</f>
        <v>3980054546.732</v>
      </c>
      <c r="C7" s="584" t="n">
        <f aca="false">IF(OR(B7=0,B$14=0),0,B7/B$14)*100</f>
        <v>50.798780432178</v>
      </c>
      <c r="D7" s="585" t="n">
        <f aca="false">SUM(objetivos!D87)</f>
        <v>3313420199.616</v>
      </c>
      <c r="E7" s="584" t="n">
        <f aca="false">IF(OR(D7=0,B7=0),0,D7/B7)*100</f>
        <v>83.2506228422581</v>
      </c>
      <c r="F7" s="585" t="n">
        <f aca="false">SUM(objetivos!F87)</f>
        <v>449714973.190001</v>
      </c>
      <c r="G7" s="584" t="n">
        <f aca="false">IF(OR(F7=0,B7=0),0,F7/B7)*100</f>
        <v>11.2992163275566</v>
      </c>
      <c r="H7" s="585" t="n">
        <f aca="false">SUM(D7+F7)</f>
        <v>3763135172.806</v>
      </c>
      <c r="I7" s="586" t="n">
        <f aca="false">IF(OR(H7=0,B7=0),0,H7/B7)*100</f>
        <v>94.5498391698146</v>
      </c>
    </row>
    <row r="8" customFormat="false" ht="24" hidden="false" customHeight="true" outlineLevel="0" collapsed="false">
      <c r="A8" s="587" t="s">
        <v>292</v>
      </c>
      <c r="B8" s="583" t="n">
        <f aca="false">SUM(objetivos!J87)</f>
        <v>3000675425.724</v>
      </c>
      <c r="C8" s="584" t="n">
        <f aca="false">IF(OR(B8=0,B$14=0),0,B8/B$14)*100</f>
        <v>38.2986339282072</v>
      </c>
      <c r="D8" s="585" t="n">
        <f aca="false">SUM(objetivos!L87)</f>
        <v>1416250321.797</v>
      </c>
      <c r="E8" s="584" t="n">
        <f aca="false">IF(OR(D8=0,B8=0),0,D8/B8)*100</f>
        <v>47.1977178756442</v>
      </c>
      <c r="F8" s="585" t="n">
        <f aca="false">SUM(objetivos!N87)</f>
        <v>1399625011.743</v>
      </c>
      <c r="G8" s="588" t="n">
        <f aca="false">IF(OR(F8=0,B8=0),0,F8/B8)*100</f>
        <v>46.6436656142275</v>
      </c>
      <c r="H8" s="589" t="n">
        <f aca="false">SUM(D8+F8)</f>
        <v>2815875333.54</v>
      </c>
      <c r="I8" s="590" t="n">
        <f aca="false">IF(OR(H8=0,B8=0),0,H8/B8)*100</f>
        <v>93.8413834898717</v>
      </c>
    </row>
    <row r="9" customFormat="false" ht="24.75" hidden="false" customHeight="true" outlineLevel="0" collapsed="false">
      <c r="A9" s="587" t="s">
        <v>293</v>
      </c>
      <c r="B9" s="583" t="n">
        <f aca="false">SUM(objetivos!R87)</f>
        <v>208783976.095</v>
      </c>
      <c r="C9" s="584" t="n">
        <f aca="false">IF(OR(B9=0,B$14=0),0,B9/B$14)*100</f>
        <v>2.66478040310164</v>
      </c>
      <c r="D9" s="585" t="n">
        <f aca="false">SUM(objetivos!T87)</f>
        <v>119872518.937</v>
      </c>
      <c r="E9" s="584" t="n">
        <f aca="false">IF(OR(D9=0,B9=0),0,D9/B9)*100</f>
        <v>57.4146163795904</v>
      </c>
      <c r="F9" s="585" t="n">
        <f aca="false">SUM(objetivos!V87)</f>
        <v>43285717.19</v>
      </c>
      <c r="G9" s="588" t="n">
        <f aca="false">IF(OR(F9=0,B9=0),0,F9/B9)*100</f>
        <v>20.7322985219442</v>
      </c>
      <c r="H9" s="589" t="n">
        <f aca="false">SUM(D9+F9)</f>
        <v>163158236.127</v>
      </c>
      <c r="I9" s="590" t="n">
        <f aca="false">IF(OR(H9=0,B9=0),0,H9/B9)*100</f>
        <v>78.1469149015346</v>
      </c>
    </row>
    <row r="10" customFormat="false" ht="23.25" hidden="false" customHeight="true" outlineLevel="0" collapsed="false">
      <c r="A10" s="591" t="s">
        <v>294</v>
      </c>
      <c r="B10" s="583" t="n">
        <f aca="false">SUM(objetivos!Z87)</f>
        <v>31080466.282</v>
      </c>
      <c r="C10" s="584" t="n">
        <f aca="false">IF(OR(B10=0,B$14=0),0,B10/B$14)*100</f>
        <v>0.396690488497303</v>
      </c>
      <c r="D10" s="585" t="n">
        <f aca="false">SUM(objetivos!AB87)</f>
        <v>24133180.655</v>
      </c>
      <c r="E10" s="584" t="n">
        <f aca="false">IF(OR(D10=0,B10=0),0,D10/B10)*100</f>
        <v>77.6474214898653</v>
      </c>
      <c r="F10" s="585" t="n">
        <f aca="false">SUM(objetivos!AD87)</f>
        <v>6749384.937</v>
      </c>
      <c r="G10" s="588" t="n">
        <f aca="false">IF(OR(F10=0,B10=0),0,F10/B10)*100</f>
        <v>21.7158419560419</v>
      </c>
      <c r="H10" s="589" t="n">
        <f aca="false">SUM(D10+F10)</f>
        <v>30882565.592</v>
      </c>
      <c r="I10" s="590" t="n">
        <f aca="false">IF(OR(H10=0,B10=0),0,H10/B10)*100</f>
        <v>99.3632634459071</v>
      </c>
    </row>
    <row r="11" customFormat="false" ht="21" hidden="false" customHeight="true" outlineLevel="0" collapsed="false">
      <c r="A11" s="591" t="s">
        <v>295</v>
      </c>
      <c r="B11" s="583" t="n">
        <f aca="false">SUM(objetivos!AH87)</f>
        <v>25926810.949</v>
      </c>
      <c r="C11" s="584" t="n">
        <f aca="false">IF(OR(B11=0,B$14=0),0,B11/B$14)*100</f>
        <v>0.330912644849619</v>
      </c>
      <c r="D11" s="585" t="n">
        <f aca="false">SUM(objetivos!AJ87)</f>
        <v>17030288.476</v>
      </c>
      <c r="E11" s="584" t="n">
        <f aca="false">IF(OR(D11=0,B11=0),0,D11/B11)*100</f>
        <v>65.6860132528442</v>
      </c>
      <c r="F11" s="585" t="n">
        <f aca="false">SUM(objetivos!AL87)</f>
        <v>8339240.886</v>
      </c>
      <c r="G11" s="588" t="n">
        <f aca="false">IF(OR(F11=0,B11=0),0,F11/B11)*100</f>
        <v>32.1645454290692</v>
      </c>
      <c r="H11" s="589" t="n">
        <f aca="false">SUM(D11+F11)</f>
        <v>25369529.362</v>
      </c>
      <c r="I11" s="590" t="n">
        <f aca="false">IF(OR(H11=0,B11=0),0,H11/B11)*100</f>
        <v>97.8505586819134</v>
      </c>
    </row>
    <row r="12" customFormat="false" ht="24" hidden="false" customHeight="true" outlineLevel="0" collapsed="false">
      <c r="A12" s="591" t="s">
        <v>296</v>
      </c>
      <c r="B12" s="583" t="n">
        <f aca="false">SUM(objetivos!AP87)</f>
        <v>528554884.95</v>
      </c>
      <c r="C12" s="584" t="n">
        <f aca="false">IF(OR(B12=0,B$14=0),0,B12/B$14)*100</f>
        <v>6.74612451454377</v>
      </c>
      <c r="D12" s="585" t="n">
        <f aca="false">SUM(objetivos!AR87)</f>
        <v>329300803.014</v>
      </c>
      <c r="E12" s="584" t="n">
        <f aca="false">IF(OR(D12=0,B12=0),0,D12/B12)*100</f>
        <v>62.3021018990584</v>
      </c>
      <c r="F12" s="585" t="n">
        <f aca="false">SUM(objetivos!AT87)</f>
        <v>149552164.288</v>
      </c>
      <c r="G12" s="588" t="n">
        <f aca="false">IF(OR(F12=0,B12=0),0,F12/B12)*100</f>
        <v>28.2945382866242</v>
      </c>
      <c r="H12" s="589" t="n">
        <f aca="false">SUM(D12+F12)</f>
        <v>478852967.302</v>
      </c>
      <c r="I12" s="590" t="n">
        <f aca="false">IF(OR(H12=0,B12=0),0,H12/B12)*100</f>
        <v>90.5966401856826</v>
      </c>
    </row>
    <row r="13" customFormat="false" ht="25.5" hidden="false" customHeight="true" outlineLevel="0" collapsed="false">
      <c r="A13" s="591" t="s">
        <v>297</v>
      </c>
      <c r="B13" s="583" t="n">
        <f aca="false">SUM(objetivos!AX87)</f>
        <v>59865029.333</v>
      </c>
      <c r="C13" s="584" t="n">
        <f aca="false">IF(OR(B13=0,B$14=0),0,B13/B$14)*100</f>
        <v>0.764077588622489</v>
      </c>
      <c r="D13" s="585" t="n">
        <f aca="false">SUM(objetivos!AZ87)</f>
        <v>31364496.998</v>
      </c>
      <c r="E13" s="584" t="n">
        <f aca="false">IF(OR(D13=0,B13=0),0,D13/B13)*100</f>
        <v>52.3920180904524</v>
      </c>
      <c r="F13" s="585" t="n">
        <f aca="false">SUM(objetivos!BB87)</f>
        <v>17466867.108</v>
      </c>
      <c r="G13" s="588" t="n">
        <f aca="false">IF(OR(F13=0,B13=0),0,F13/B13)*100</f>
        <v>29.1770793443369</v>
      </c>
      <c r="H13" s="589" t="n">
        <f aca="false">SUM(D13+F13)</f>
        <v>48831364.106</v>
      </c>
      <c r="I13" s="590" t="n">
        <f aca="false">IF(OR(H13=0,B13=0),0,H13/B13)*100</f>
        <v>81.5690974347894</v>
      </c>
    </row>
    <row r="14" customFormat="false" ht="26.25" hidden="false" customHeight="true" outlineLevel="0" collapsed="false">
      <c r="A14" s="576" t="s">
        <v>303</v>
      </c>
      <c r="B14" s="592" t="n">
        <f aca="false">SUM(B7:B13)</f>
        <v>7834941140.065</v>
      </c>
      <c r="C14" s="593" t="n">
        <f aca="false">IF(OR(B14=0,B$14=0),0,B14/B$14)*100</f>
        <v>100</v>
      </c>
      <c r="D14" s="594" t="n">
        <f aca="false">SUM(D7:D13)</f>
        <v>5251371809.493</v>
      </c>
      <c r="E14" s="593" t="n">
        <f aca="false">IF(OR(D14=0,B14=0),0,D14/B14)*100</f>
        <v>67.0250320406291</v>
      </c>
      <c r="F14" s="594" t="n">
        <f aca="false">SUM(F7:F13)</f>
        <v>2074733359.342</v>
      </c>
      <c r="G14" s="593" t="n">
        <f aca="false">IF(OR(F14=0,B14=0),0,F14/B14)*100</f>
        <v>26.4805226006432</v>
      </c>
      <c r="H14" s="594" t="n">
        <f aca="false">SUM(D14+F14)</f>
        <v>7326105168.835</v>
      </c>
      <c r="I14" s="595" t="n">
        <f aca="false">IF(OR(H14=0,B14=0),0,H14/B14)*100</f>
        <v>93.5055546412723</v>
      </c>
    </row>
    <row r="15" customFormat="false" ht="15" hidden="false" customHeight="false" outlineLevel="0" collapsed="false">
      <c r="A15" s="596"/>
      <c r="B15" s="596"/>
      <c r="C15" s="596"/>
      <c r="D15" s="596"/>
      <c r="E15" s="596"/>
      <c r="F15" s="596"/>
      <c r="G15" s="596"/>
      <c r="H15" s="596"/>
      <c r="I15" s="596"/>
    </row>
    <row r="16" customFormat="false" ht="15" hidden="false" customHeight="false" outlineLevel="0" collapsed="false">
      <c r="A16" s="596" t="s">
        <v>304</v>
      </c>
      <c r="B16" s="596"/>
      <c r="C16" s="596"/>
      <c r="D16" s="596"/>
      <c r="E16" s="596"/>
      <c r="F16" s="596"/>
      <c r="G16" s="596"/>
      <c r="H16" s="596"/>
      <c r="I16" s="596"/>
    </row>
  </sheetData>
  <mergeCells count="4">
    <mergeCell ref="B1:G1"/>
    <mergeCell ref="B2:G2"/>
    <mergeCell ref="B3:G3"/>
    <mergeCell ref="B4:G4"/>
  </mergeCells>
  <printOptions headings="false" gridLines="false" gridLinesSet="true" horizontalCentered="true" verticalCentered="true"/>
  <pageMargins left="0.5" right="0.4701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B70" activeCellId="0" sqref="B7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5" width="18.55"/>
    <col collapsed="false" customWidth="true" hidden="false" outlineLevel="0" max="2" min="2" style="5" width="7.43"/>
    <col collapsed="false" customWidth="true" hidden="false" outlineLevel="0" max="3" min="3" style="6" width="3.99"/>
    <col collapsed="false" customWidth="true" hidden="false" outlineLevel="0" max="4" min="4" style="5" width="7.43"/>
    <col collapsed="false" customWidth="true" hidden="false" outlineLevel="0" max="5" min="5" style="6" width="3.55"/>
    <col collapsed="false" customWidth="true" hidden="false" outlineLevel="0" max="6" min="6" style="5" width="8.44"/>
    <col collapsed="false" customWidth="true" hidden="false" outlineLevel="0" max="7" min="7" style="6" width="3.99"/>
    <col collapsed="false" customWidth="true" hidden="false" outlineLevel="0" max="8" min="8" style="5" width="8.44"/>
    <col collapsed="false" customWidth="true" hidden="false" outlineLevel="0" max="9" min="9" style="6" width="3.65"/>
    <col collapsed="false" customWidth="true" hidden="false" outlineLevel="0" max="10" min="10" style="5" width="8.44"/>
    <col collapsed="false" customWidth="true" hidden="false" outlineLevel="0" max="11" min="11" style="6" width="3.99"/>
    <col collapsed="false" customWidth="true" hidden="false" outlineLevel="0" max="12" min="12" style="5" width="8.44"/>
    <col collapsed="false" customWidth="true" hidden="false" outlineLevel="0" max="13" min="13" style="6" width="3.77"/>
    <col collapsed="false" customWidth="true" hidden="false" outlineLevel="0" max="14" min="14" style="5" width="8.44"/>
    <col collapsed="false" customWidth="true" hidden="false" outlineLevel="0" max="15" min="15" style="6" width="3.99"/>
    <col collapsed="false" customWidth="true" hidden="false" outlineLevel="0" max="16" min="16" style="5" width="8.44"/>
    <col collapsed="false" customWidth="true" hidden="false" outlineLevel="0" max="17" min="17" style="6" width="4.88"/>
    <col collapsed="false" customWidth="true" hidden="false" outlineLevel="0" max="19" min="18" style="5" width="9.1"/>
    <col collapsed="false" customWidth="true" hidden="false" outlineLevel="0" max="20" min="20" style="6" width="3.99"/>
    <col collapsed="false" customWidth="true" hidden="false" outlineLevel="0" max="21" min="21" style="5" width="9.1"/>
    <col collapsed="false" customWidth="true" hidden="false" outlineLevel="0" max="22" min="22" style="6" width="3.77"/>
    <col collapsed="false" customWidth="true" hidden="true" outlineLevel="0" max="23" min="23" style="5" width="9.44"/>
    <col collapsed="false" customWidth="true" hidden="true" outlineLevel="0" max="24" min="24" style="5" width="3.55"/>
    <col collapsed="false" customWidth="true" hidden="false" outlineLevel="0" max="25" min="25" style="5" width="4.21"/>
    <col collapsed="false" customWidth="true" hidden="false" outlineLevel="0" max="26" min="26" style="5" width="12.77"/>
    <col collapsed="false" customWidth="true" hidden="false" outlineLevel="0" max="27" min="27" style="5" width="13.77"/>
    <col collapsed="false" customWidth="false" hidden="false" outlineLevel="0" max="257" min="28" style="5" width="11.55"/>
  </cols>
  <sheetData>
    <row r="1" customFormat="false" ht="15" hidden="false" customHeight="false" outlineLevel="0" collapsed="false">
      <c r="C1" s="7"/>
      <c r="D1" s="7"/>
      <c r="E1" s="7"/>
      <c r="F1" s="8" t="s">
        <v>8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7"/>
      <c r="T1" s="7"/>
      <c r="U1" s="7"/>
      <c r="V1" s="7"/>
      <c r="W1" s="7"/>
      <c r="X1" s="7"/>
    </row>
    <row r="2" customFormat="false" ht="15" hidden="false" customHeight="true" outlineLevel="0" collapsed="false">
      <c r="A2" s="9" t="s">
        <v>9</v>
      </c>
      <c r="B2" s="9"/>
      <c r="C2" s="9"/>
      <c r="D2" s="9"/>
      <c r="E2" s="7"/>
      <c r="F2" s="8" t="s">
        <v>1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7"/>
      <c r="T2" s="7"/>
      <c r="U2" s="7"/>
      <c r="V2" s="7"/>
      <c r="W2" s="7"/>
      <c r="X2" s="7"/>
    </row>
    <row r="3" customFormat="false" ht="15" hidden="false" customHeight="true" outlineLevel="0" collapsed="false">
      <c r="A3" s="9" t="s">
        <v>11</v>
      </c>
      <c r="B3" s="9"/>
      <c r="C3" s="9"/>
      <c r="D3" s="9"/>
      <c r="E3" s="7"/>
      <c r="F3" s="8" t="s">
        <v>1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7"/>
      <c r="W3" s="7"/>
      <c r="X3" s="7"/>
    </row>
    <row r="4" customFormat="false" ht="15.75" hidden="false" customHeight="true" outlineLevel="0" collapsed="false">
      <c r="A4" s="10" t="s">
        <v>13</v>
      </c>
      <c r="B4" s="10"/>
      <c r="C4" s="10"/>
      <c r="D4" s="10"/>
      <c r="E4" s="11"/>
      <c r="F4" s="12" t="s">
        <v>1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  <c r="T4" s="11"/>
      <c r="U4" s="11"/>
      <c r="V4" s="11"/>
      <c r="W4" s="11"/>
      <c r="X4" s="11"/>
    </row>
    <row r="5" customFormat="false" ht="15" hidden="false" customHeight="true" outlineLevel="0" collapsed="false">
      <c r="A5" s="13" t="s">
        <v>15</v>
      </c>
      <c r="B5" s="14" t="s">
        <v>1</v>
      </c>
      <c r="C5" s="14"/>
      <c r="D5" s="14"/>
      <c r="E5" s="14"/>
      <c r="F5" s="14" t="s">
        <v>16</v>
      </c>
      <c r="G5" s="14"/>
      <c r="H5" s="14"/>
      <c r="I5" s="14"/>
      <c r="J5" s="14" t="s">
        <v>3</v>
      </c>
      <c r="K5" s="14"/>
      <c r="L5" s="14"/>
      <c r="M5" s="14"/>
      <c r="N5" s="14" t="s">
        <v>4</v>
      </c>
      <c r="O5" s="14"/>
      <c r="P5" s="14"/>
      <c r="Q5" s="14"/>
      <c r="R5" s="14" t="s">
        <v>17</v>
      </c>
      <c r="S5" s="14"/>
      <c r="T5" s="14"/>
      <c r="U5" s="14"/>
      <c r="V5" s="14"/>
      <c r="W5" s="15" t="s">
        <v>18</v>
      </c>
      <c r="X5" s="15"/>
    </row>
    <row r="6" customFormat="false" ht="34.5" hidden="false" customHeight="false" outlineLevel="0" collapsed="false">
      <c r="A6" s="13"/>
      <c r="B6" s="16" t="s">
        <v>19</v>
      </c>
      <c r="C6" s="17" t="s">
        <v>20</v>
      </c>
      <c r="D6" s="18" t="s">
        <v>21</v>
      </c>
      <c r="E6" s="19" t="s">
        <v>22</v>
      </c>
      <c r="F6" s="16" t="s">
        <v>19</v>
      </c>
      <c r="G6" s="17" t="s">
        <v>20</v>
      </c>
      <c r="H6" s="18" t="s">
        <v>21</v>
      </c>
      <c r="I6" s="19" t="s">
        <v>22</v>
      </c>
      <c r="J6" s="16" t="s">
        <v>19</v>
      </c>
      <c r="K6" s="17" t="s">
        <v>20</v>
      </c>
      <c r="L6" s="18" t="s">
        <v>21</v>
      </c>
      <c r="M6" s="19" t="s">
        <v>22</v>
      </c>
      <c r="N6" s="16" t="s">
        <v>19</v>
      </c>
      <c r="O6" s="17" t="s">
        <v>20</v>
      </c>
      <c r="P6" s="18" t="s">
        <v>21</v>
      </c>
      <c r="Q6" s="19" t="s">
        <v>22</v>
      </c>
      <c r="R6" s="16" t="s">
        <v>23</v>
      </c>
      <c r="S6" s="16" t="s">
        <v>19</v>
      </c>
      <c r="T6" s="17" t="s">
        <v>20</v>
      </c>
      <c r="U6" s="18" t="s">
        <v>21</v>
      </c>
      <c r="V6" s="19" t="s">
        <v>22</v>
      </c>
      <c r="W6" s="20" t="s">
        <v>24</v>
      </c>
      <c r="X6" s="21" t="s">
        <v>0</v>
      </c>
    </row>
    <row r="7" customFormat="false" ht="12.75" hidden="false" customHeight="false" outlineLevel="0" collapsed="false">
      <c r="A7" s="22" t="s">
        <v>25</v>
      </c>
      <c r="B7" s="23"/>
      <c r="C7" s="24" t="n">
        <f aca="false">IF(OR(B7=0,B$70=0),0,B7/B$70)*100</f>
        <v>0</v>
      </c>
      <c r="D7" s="25"/>
      <c r="E7" s="26" t="n">
        <f aca="false">IF(OR(D7=0,B7=0),0,D7/B7)*100</f>
        <v>0</v>
      </c>
      <c r="F7" s="23" t="n">
        <f aca="false">SUM([1]ingresos!$E$10)</f>
        <v>4308676703</v>
      </c>
      <c r="G7" s="24" t="n">
        <f aca="false">IF(OR(F7=0,F$70=0),0,F7/F$70)*100</f>
        <v>57.3924627146448</v>
      </c>
      <c r="H7" s="25" t="n">
        <f aca="false">SUM([1]ingresos!$G$10)</f>
        <v>4140958334.571</v>
      </c>
      <c r="I7" s="26" t="n">
        <f aca="false">IF(OR(H7=0,F7=0),0,H7/F7)*100</f>
        <v>96.1074274077649</v>
      </c>
      <c r="J7" s="23" t="n">
        <f aca="false">SUM([1]ingresos!$E$165)</f>
        <v>2046368460.651</v>
      </c>
      <c r="K7" s="24" t="n">
        <f aca="false">IF(OR(J7=0,J$70=0),0,J7/J$70)*100</f>
        <v>33.1189028810887</v>
      </c>
      <c r="L7" s="25" t="n">
        <f aca="false">SUM([1]ingresos!$G$165)</f>
        <v>2003077049.25</v>
      </c>
      <c r="M7" s="26" t="n">
        <f aca="false">IF(OR(L7=0,J7=0),0,L7/J7)*100</f>
        <v>97.8844762205127</v>
      </c>
      <c r="N7" s="23" t="n">
        <f aca="false">SUM([1]ingresos!$E$235)</f>
        <v>2628736430.94</v>
      </c>
      <c r="O7" s="24" t="n">
        <f aca="false">IF(OR(N7=0,N$70=0),0,N7/N$70)*100</f>
        <v>53.2864653097364</v>
      </c>
      <c r="P7" s="25" t="n">
        <f aca="false">SUM([1]ingresos!$G$235)</f>
        <v>2210609648.836</v>
      </c>
      <c r="Q7" s="26" t="n">
        <f aca="false">IF(OR(P7=0,N7=0),0,P7/N7)*100</f>
        <v>84.0940013162718</v>
      </c>
      <c r="R7" s="23" t="n">
        <f aca="false">SUM([1]ingresos!$C$7)</f>
        <v>9155824259</v>
      </c>
      <c r="S7" s="25" t="n">
        <f aca="false">SUM(B7+F7+J7+N7)</f>
        <v>8983781594.591</v>
      </c>
      <c r="T7" s="27" t="n">
        <f aca="false">IF(OR(S7=0,S$70=0),0,S7/S$70)*100</f>
        <v>46.4263022101533</v>
      </c>
      <c r="U7" s="25" t="n">
        <f aca="false">SUM(H7+L7+P7)</f>
        <v>8354645032.657</v>
      </c>
      <c r="V7" s="28" t="n">
        <f aca="false">IF(OR(U7=0,S7=0),0,U7/S7)*100</f>
        <v>92.9969739879608</v>
      </c>
      <c r="W7" s="29" t="n">
        <f aca="false">SUM(S7-U7)</f>
        <v>629136561.934</v>
      </c>
      <c r="X7" s="28" t="n">
        <f aca="false">IF(OR(W7=0,S7=0),0,W7/S7)*100</f>
        <v>7.00302601203923</v>
      </c>
      <c r="Z7" s="30"/>
    </row>
    <row r="8" customFormat="false" ht="12.75" hidden="false" customHeight="false" outlineLevel="0" collapsed="false">
      <c r="A8" s="31" t="s">
        <v>26</v>
      </c>
      <c r="B8" s="32" t="n">
        <f aca="false">+B7</f>
        <v>0</v>
      </c>
      <c r="C8" s="33" t="n">
        <f aca="false">IF(OR(B8=0,B$70=0),0,B8/B$70)*100</f>
        <v>0</v>
      </c>
      <c r="D8" s="34" t="n">
        <f aca="false">+D7</f>
        <v>0</v>
      </c>
      <c r="E8" s="35" t="n">
        <f aca="false">IF(OR(D8=0,B8=0),0,D8/B8)*100</f>
        <v>0</v>
      </c>
      <c r="F8" s="32" t="n">
        <f aca="false">+F7</f>
        <v>4308676703</v>
      </c>
      <c r="G8" s="33" t="n">
        <f aca="false">IF(OR(F8=0,F$70=0),0,F8/F$70)*100</f>
        <v>57.3924627146448</v>
      </c>
      <c r="H8" s="34" t="n">
        <f aca="false">+H7</f>
        <v>4140958334.571</v>
      </c>
      <c r="I8" s="35" t="n">
        <f aca="false">IF(OR(H8=0,F8=0),0,H8/F8)*100</f>
        <v>96.1074274077649</v>
      </c>
      <c r="J8" s="32" t="n">
        <f aca="false">+J7</f>
        <v>2046368460.651</v>
      </c>
      <c r="K8" s="33" t="n">
        <f aca="false">IF(OR(J8=0,J$70=0),0,J8/J$70)*100</f>
        <v>33.1189028810887</v>
      </c>
      <c r="L8" s="34" t="n">
        <f aca="false">+L7</f>
        <v>2003077049.25</v>
      </c>
      <c r="M8" s="35" t="n">
        <f aca="false">IF(OR(L8=0,J8=0),0,L8/J8)*100</f>
        <v>97.8844762205127</v>
      </c>
      <c r="N8" s="32" t="n">
        <f aca="false">+N7</f>
        <v>2628736430.94</v>
      </c>
      <c r="O8" s="33" t="n">
        <f aca="false">IF(OR(N8=0,N$70=0),0,N8/N$70)*100</f>
        <v>53.2864653097364</v>
      </c>
      <c r="P8" s="34" t="n">
        <f aca="false">+P7</f>
        <v>2210609648.836</v>
      </c>
      <c r="Q8" s="35" t="n">
        <f aca="false">IF(OR(P8=0,N8=0),0,P8/N8)*100</f>
        <v>84.0940013162718</v>
      </c>
      <c r="R8" s="32" t="n">
        <f aca="false">+R7</f>
        <v>9155824259</v>
      </c>
      <c r="S8" s="34" t="n">
        <f aca="false">+S7</f>
        <v>8983781594.591</v>
      </c>
      <c r="T8" s="36" t="n">
        <f aca="false">IF(OR(S8=0,S$70=0),0,S8/S$70)*100</f>
        <v>46.4263022101533</v>
      </c>
      <c r="U8" s="34" t="n">
        <f aca="false">+U7</f>
        <v>8354645032.657</v>
      </c>
      <c r="V8" s="35" t="n">
        <f aca="false">IF(OR(U8=0,S8=0),0,U8/S8)*100</f>
        <v>92.9969739879608</v>
      </c>
      <c r="W8" s="32" t="n">
        <f aca="false">SUM(S8-U8)</f>
        <v>629136561.934</v>
      </c>
      <c r="X8" s="37" t="n">
        <f aca="false">IF(OR(W8=0,S8=0),0,W8/S8)*100</f>
        <v>7.00302601203923</v>
      </c>
      <c r="Z8" s="30"/>
    </row>
    <row r="9" customFormat="false" ht="22.5" hidden="false" customHeight="false" outlineLevel="0" collapsed="false">
      <c r="A9" s="38" t="s">
        <v>27</v>
      </c>
      <c r="B9" s="39"/>
      <c r="C9" s="40" t="n">
        <f aca="false">IF(OR(B9=0,B$70=0),0,B9/B$70)*100</f>
        <v>0</v>
      </c>
      <c r="D9" s="41"/>
      <c r="E9" s="42" t="n">
        <f aca="false">IF(OR(D9=0,B9=0),0,D9/B9)*100</f>
        <v>0</v>
      </c>
      <c r="F9" s="39" t="n">
        <f aca="false">SUM([2]ipes!$E$10)</f>
        <v>9996292.869</v>
      </c>
      <c r="G9" s="40" t="n">
        <f aca="false">IF(OR(F9=0,F$70=0),0,F9/F$70)*100</f>
        <v>0.133152683599884</v>
      </c>
      <c r="H9" s="41" t="n">
        <f aca="false">SUM([2]ipes!$G$10)</f>
        <v>13313088.533</v>
      </c>
      <c r="I9" s="42" t="n">
        <f aca="false">IF(OR(H9=0,F9=0),0,H9/F9)*100</f>
        <v>133.18025699593</v>
      </c>
      <c r="J9" s="39" t="n">
        <f aca="false">SUM([2]ipes!$E$165)</f>
        <v>58629312.588</v>
      </c>
      <c r="K9" s="40" t="n">
        <f aca="false">IF(OR(J9=0,J$70=0),0,J9/J$70)*100</f>
        <v>0.948870424326832</v>
      </c>
      <c r="L9" s="41" t="n">
        <f aca="false">SUM([2]ipes!$G$165)</f>
        <v>44047436.588</v>
      </c>
      <c r="M9" s="42" t="n">
        <f aca="false">IF(OR(L9=0,J9=0),0,L9/J9)*100</f>
        <v>75.1286935556114</v>
      </c>
      <c r="N9" s="39" t="n">
        <f aca="false">SUM([2]ipes!$E$235)</f>
        <v>6618407</v>
      </c>
      <c r="O9" s="40" t="n">
        <f aca="false">IF(OR(N9=0,N$70=0),0,N9/N$70)*100</f>
        <v>0.134160089562538</v>
      </c>
      <c r="P9" s="41" t="n">
        <f aca="false">SUM([2]ipes!$G$235)</f>
        <v>6621619.706</v>
      </c>
      <c r="Q9" s="42" t="n">
        <f aca="false">IF(OR(P9=0,N9=0),0,P9/N9)*100</f>
        <v>100.048541982988</v>
      </c>
      <c r="R9" s="39" t="n">
        <f aca="false">SUM([2]ipes!$C$7)</f>
        <v>72050968</v>
      </c>
      <c r="S9" s="41" t="n">
        <f aca="false">SUM(F9+J9+N9)</f>
        <v>75244012.457</v>
      </c>
      <c r="T9" s="43" t="n">
        <f aca="false">IF(OR(S9=0,S$70=0),0,S9/S$70)*100</f>
        <v>0.388845301396962</v>
      </c>
      <c r="U9" s="41" t="n">
        <f aca="false">SUM(H9+L9+P9)</f>
        <v>63982144.827</v>
      </c>
      <c r="V9" s="42" t="n">
        <f aca="false">IF(OR(U9=0,S9=0),0,U9/S9)*100</f>
        <v>85.0328720355844</v>
      </c>
      <c r="W9" s="39" t="n">
        <f aca="false">SUM(S9-U9)</f>
        <v>11261867.63</v>
      </c>
      <c r="X9" s="26" t="n">
        <f aca="false">IF(OR(W9=0,S9=0),0,W9/S9)*100</f>
        <v>14.9671279644156</v>
      </c>
      <c r="Y9" s="30"/>
    </row>
    <row r="10" customFormat="false" ht="12.75" hidden="false" customHeight="false" outlineLevel="0" collapsed="false">
      <c r="A10" s="38" t="s">
        <v>28</v>
      </c>
      <c r="B10" s="39"/>
      <c r="C10" s="40" t="n">
        <f aca="false">IF(OR(B10=0,B$70=0),0,B10/B$70)*100</f>
        <v>0</v>
      </c>
      <c r="D10" s="41"/>
      <c r="E10" s="42" t="n">
        <f aca="false">IF(OR(D10=0,B10=0),0,D10/B10)*100</f>
        <v>0</v>
      </c>
      <c r="F10" s="39" t="n">
        <f aca="false">SUM([2]fdat!$E$10)</f>
        <v>0</v>
      </c>
      <c r="G10" s="40" t="n">
        <f aca="false">IF(OR(F10=0,F$70=0),0,F10/F$70)*100</f>
        <v>0</v>
      </c>
      <c r="H10" s="41" t="n">
        <f aca="false">SUM([2]fdat!$G$10)</f>
        <v>0</v>
      </c>
      <c r="I10" s="42" t="n">
        <f aca="false">IF(OR(H10=0,F10=0),0,H10/F10)*100</f>
        <v>0</v>
      </c>
      <c r="J10" s="39" t="n">
        <f aca="false">SUM([2]fdat!$E$165)</f>
        <v>9690909.773</v>
      </c>
      <c r="K10" s="40" t="n">
        <f aca="false">IF(OR(J10=0,J$70=0),0,J10/J$70)*100</f>
        <v>0.156839936586629</v>
      </c>
      <c r="L10" s="41" t="n">
        <f aca="false">SUM([2]fdat!$G$165)</f>
        <v>9690909.773</v>
      </c>
      <c r="M10" s="42" t="n">
        <f aca="false">IF(OR(L10=0,J10=0),0,L10/J10)*100</f>
        <v>100</v>
      </c>
      <c r="N10" s="39" t="n">
        <f aca="false">SUM([2]fdat!$E$235)</f>
        <v>0</v>
      </c>
      <c r="O10" s="40" t="n">
        <f aca="false">IF(OR(N10=0,N$70=0),0,N10/N$70)*100</f>
        <v>0</v>
      </c>
      <c r="P10" s="41" t="n">
        <f aca="false">SUM([2]fdat!$G$235)</f>
        <v>569974.062</v>
      </c>
      <c r="Q10" s="42" t="n">
        <f aca="false">IF(OR(P10=0,N10=0),0,P10/N10)*100</f>
        <v>0</v>
      </c>
      <c r="R10" s="39" t="n">
        <f aca="false">SUM([2]fdat!$C$7)</f>
        <v>8187211</v>
      </c>
      <c r="S10" s="44" t="n">
        <f aca="false">SUM(F10+J10+N10)</f>
        <v>9690909.773</v>
      </c>
      <c r="T10" s="43" t="n">
        <f aca="false">IF(OR(S10=0,S$70=0),0,S10/S$70)*100</f>
        <v>0.0500805925740127</v>
      </c>
      <c r="U10" s="41" t="n">
        <f aca="false">SUM(H10+L10+P10)</f>
        <v>10260883.835</v>
      </c>
      <c r="V10" s="42" t="n">
        <f aca="false">IF(OR(U10=0,S10=0),0,U10/S10)*100</f>
        <v>105.881533058826</v>
      </c>
      <c r="W10" s="39" t="n">
        <f aca="false">SUM(S10-U10)</f>
        <v>-569974.062000001</v>
      </c>
      <c r="X10" s="26" t="n">
        <f aca="false">IF(OR(W10=0,S10=0),0,W10/S10)*100</f>
        <v>-5.88153305882606</v>
      </c>
      <c r="Y10" s="30"/>
    </row>
    <row r="11" customFormat="false" ht="22.5" hidden="false" customHeight="false" outlineLevel="0" collapsed="false">
      <c r="A11" s="38" t="s">
        <v>29</v>
      </c>
      <c r="B11" s="39"/>
      <c r="C11" s="40" t="n">
        <f aca="false">IF(OR(B11=0,B$70=0),0,B11/B$70)*100</f>
        <v>0</v>
      </c>
      <c r="D11" s="41"/>
      <c r="E11" s="42" t="n">
        <f aca="false">IF(OR(D11=0,B11=0),0,D11/B11)*100</f>
        <v>0</v>
      </c>
      <c r="F11" s="39" t="n">
        <f aca="false">SUM([2]ffds!$E$10)</f>
        <v>199276419.745</v>
      </c>
      <c r="G11" s="40" t="n">
        <f aca="false">IF(OR(F11=0,F$70=0),0,F11/F$70)*100</f>
        <v>2.65440302869779</v>
      </c>
      <c r="H11" s="41" t="n">
        <f aca="false">SUM([2]ffds!$G$10)</f>
        <v>137841092.081</v>
      </c>
      <c r="I11" s="42" t="n">
        <f aca="false">IF(OR(H11=0,F11=0),0,H11/F11)*100</f>
        <v>69.1707991629845</v>
      </c>
      <c r="J11" s="39" t="n">
        <f aca="false">SUM([2]ffds!$E$165)</f>
        <v>1217836573.363</v>
      </c>
      <c r="K11" s="40" t="n">
        <f aca="false">IF(OR(J11=0,J$70=0),0,J11/J$70)*100</f>
        <v>19.7097502105833</v>
      </c>
      <c r="L11" s="41" t="n">
        <f aca="false">SUM([2]ffds!$G$165)</f>
        <v>1067964803.305</v>
      </c>
      <c r="M11" s="42" t="n">
        <f aca="false">IF(OR(L11=0,J11=0),0,L11/J11)*100</f>
        <v>87.6936057484186</v>
      </c>
      <c r="N11" s="39" t="n">
        <f aca="false">SUM([2]ffds!$E$235)</f>
        <v>184320097</v>
      </c>
      <c r="O11" s="40" t="n">
        <f aca="false">IF(OR(N11=0,N$70=0),0,N11/N$70)*100</f>
        <v>3.73630704816063</v>
      </c>
      <c r="P11" s="41" t="n">
        <f aca="false">SUM([2]ffds!$G$235)</f>
        <v>268327906.988</v>
      </c>
      <c r="Q11" s="42" t="n">
        <f aca="false">IF(OR(P11=0,N11=0),0,P11/N11)*100</f>
        <v>145.577129870977</v>
      </c>
      <c r="R11" s="39" t="n">
        <f aca="false">SUM([2]ffds!$C$7)</f>
        <v>1628086142</v>
      </c>
      <c r="S11" s="44" t="n">
        <f aca="false">SUM(F11+J11+N11)</f>
        <v>1601433090.108</v>
      </c>
      <c r="T11" s="43" t="n">
        <f aca="false">IF(OR(S11=0,S$70=0),0,S11/S$70)*100</f>
        <v>8.27587089332824</v>
      </c>
      <c r="U11" s="41" t="n">
        <f aca="false">SUM(H11+L11+P11)</f>
        <v>1474133802.374</v>
      </c>
      <c r="V11" s="42" t="n">
        <f aca="false">IF(OR(U11=0,S11=0),0,U11/S11)*100</f>
        <v>92.0509143641203</v>
      </c>
      <c r="W11" s="39" t="n">
        <f aca="false">SUM(S11-U11)</f>
        <v>127299287.734</v>
      </c>
      <c r="X11" s="26" t="n">
        <f aca="false">IF(OR(W11=0,S11=0),0,W11/S11)*100</f>
        <v>7.94908563587972</v>
      </c>
      <c r="Y11" s="30"/>
    </row>
    <row r="12" customFormat="false" ht="22.5" hidden="false" customHeight="false" outlineLevel="0" collapsed="false">
      <c r="A12" s="38" t="s">
        <v>30</v>
      </c>
      <c r="B12" s="39"/>
      <c r="C12" s="40" t="n">
        <f aca="false">IF(OR(B12=0,B$70=0),0,B12/B$70)*100</f>
        <v>0</v>
      </c>
      <c r="D12" s="41"/>
      <c r="E12" s="42" t="n">
        <f aca="false">IF(OR(D12=0,B12=0),0,D12/B12)*100</f>
        <v>0</v>
      </c>
      <c r="F12" s="39" t="n">
        <f aca="false">SUM([2]fopa!$E$10)</f>
        <v>0</v>
      </c>
      <c r="G12" s="40" t="n">
        <f aca="false">IF(OR(F12=0,F$70=0),0,F12/F$70)*100</f>
        <v>0</v>
      </c>
      <c r="H12" s="41" t="n">
        <f aca="false">SUM([2]fopa!$G$10)</f>
        <v>0</v>
      </c>
      <c r="I12" s="42" t="n">
        <f aca="false">IF(OR(H12=0,F12=0),0,H12/F12)*100</f>
        <v>0</v>
      </c>
      <c r="J12" s="39" t="n">
        <f aca="false">SUM([2]fopa!$E$165)</f>
        <v>41580335.205</v>
      </c>
      <c r="K12" s="40" t="n">
        <f aca="false">IF(OR(J12=0,J$70=0),0,J12/J$70)*100</f>
        <v>0.67294581102927</v>
      </c>
      <c r="L12" s="41" t="n">
        <f aca="false">SUM([2]fopa!$G$165)</f>
        <v>30402057.901</v>
      </c>
      <c r="M12" s="42" t="n">
        <f aca="false">IF(OR(L12=0,J12=0),0,L12/J12)*100</f>
        <v>73.1164329270347</v>
      </c>
      <c r="N12" s="39" t="n">
        <f aca="false">SUM([2]fopa!$E$235)</f>
        <v>368104</v>
      </c>
      <c r="O12" s="40" t="n">
        <f aca="false">IF(OR(N12=0,N$70=0),0,N12/N$70)*100</f>
        <v>0.00746174504051027</v>
      </c>
      <c r="P12" s="41" t="n">
        <f aca="false">SUM([2]fopa!$G$235)</f>
        <v>368104</v>
      </c>
      <c r="Q12" s="42" t="n">
        <f aca="false">IF(OR(P12=0,N12=0),0,P12/N12)*100</f>
        <v>100</v>
      </c>
      <c r="R12" s="39" t="n">
        <f aca="false">SUM([2]fopa!$C$7)</f>
        <v>44548675</v>
      </c>
      <c r="S12" s="44" t="n">
        <f aca="false">SUM(F12+J12+N12)</f>
        <v>41948439.205</v>
      </c>
      <c r="T12" s="43" t="n">
        <f aca="false">IF(OR(S12=0,S$70=0),0,S12/S$70)*100</f>
        <v>0.216780750430102</v>
      </c>
      <c r="U12" s="41" t="n">
        <f aca="false">SUM(H12+L12+P12)</f>
        <v>30770161.901</v>
      </c>
      <c r="V12" s="42" t="n">
        <f aca="false">IF(OR(U12=0,S12=0),0,U12/S12)*100</f>
        <v>73.3523403591435</v>
      </c>
      <c r="W12" s="39" t="n">
        <f aca="false">SUM(S12-U12)</f>
        <v>11178277.304</v>
      </c>
      <c r="X12" s="26" t="n">
        <f aca="false">IF(OR(W12=0,S12=0),0,W12/S12)*100</f>
        <v>26.6476596408565</v>
      </c>
      <c r="Y12" s="30"/>
    </row>
    <row r="13" customFormat="false" ht="22.5" hidden="false" customHeight="false" outlineLevel="0" collapsed="false">
      <c r="A13" s="38" t="s">
        <v>31</v>
      </c>
      <c r="B13" s="39"/>
      <c r="C13" s="40" t="n">
        <f aca="false">IF(OR(B13=0,B$70=0),0,B13/B$70)*100</f>
        <v>0</v>
      </c>
      <c r="D13" s="41"/>
      <c r="E13" s="42" t="n">
        <f aca="false">IF(OR(D13=0,B13=0),0,D13/B13)*100</f>
        <v>0</v>
      </c>
      <c r="F13" s="39" t="n">
        <f aca="false">SUM([2]idu!$E$10)</f>
        <v>127146276.048</v>
      </c>
      <c r="G13" s="40" t="n">
        <f aca="false">IF(OR(F13=0,F$70=0),0,F13/F$70)*100</f>
        <v>1.69361463168261</v>
      </c>
      <c r="H13" s="41" t="n">
        <f aca="false">SUM([2]idu!$G$10)</f>
        <v>105447273.174</v>
      </c>
      <c r="I13" s="42" t="n">
        <f aca="false">IF(OR(H13=0,F13=0),0,H13/F13)*100</f>
        <v>82.9338274399729</v>
      </c>
      <c r="J13" s="39" t="n">
        <f aca="false">SUM([2]idu!$E$165)</f>
        <v>667255124.736</v>
      </c>
      <c r="K13" s="40" t="n">
        <f aca="false">IF(OR(J13=0,J$70=0),0,J13/J$70)*100</f>
        <v>10.7990120537775</v>
      </c>
      <c r="L13" s="41" t="n">
        <f aca="false">SUM([2]idu!$G$165)</f>
        <v>466125275.814</v>
      </c>
      <c r="M13" s="42" t="n">
        <f aca="false">IF(OR(L13=0,J13=0),0,L13/J13)*100</f>
        <v>69.8571293848695</v>
      </c>
      <c r="N13" s="39" t="n">
        <f aca="false">SUM([2]idu!$E$235)</f>
        <v>530813281.044</v>
      </c>
      <c r="O13" s="40" t="n">
        <f aca="false">IF(OR(N13=0,N$70=0),0,N13/N$70)*100</f>
        <v>10.75998458932</v>
      </c>
      <c r="P13" s="41" t="n">
        <f aca="false">SUM([2]idu!$G$235)</f>
        <v>593629713.66</v>
      </c>
      <c r="Q13" s="42" t="n">
        <f aca="false">IF(OR(P13=0,N13=0),0,P13/N13)*100</f>
        <v>111.833997915887</v>
      </c>
      <c r="R13" s="39" t="n">
        <f aca="false">SUM([2]idu!$C$7)</f>
        <v>1897708052</v>
      </c>
      <c r="S13" s="44" t="n">
        <f aca="false">SUM(F13+J13+N13)</f>
        <v>1325214681.828</v>
      </c>
      <c r="T13" s="43" t="n">
        <f aca="false">IF(OR(S13=0,S$70=0),0,S13/S$70)*100</f>
        <v>6.84843199537732</v>
      </c>
      <c r="U13" s="41" t="n">
        <f aca="false">SUM(H13+L13+P13)</f>
        <v>1165202262.648</v>
      </c>
      <c r="V13" s="42" t="n">
        <f aca="false">IF(OR(U13=0,S13=0),0,U13/S13)*100</f>
        <v>87.9255473566533</v>
      </c>
      <c r="W13" s="39" t="n">
        <f aca="false">SUM(S13-U13)</f>
        <v>160012419.18</v>
      </c>
      <c r="X13" s="26" t="n">
        <f aca="false">IF(OR(W13=0,S13=0),0,W13/S13)*100</f>
        <v>12.0744526433467</v>
      </c>
      <c r="Y13" s="30"/>
      <c r="Z13" s="30"/>
    </row>
    <row r="14" customFormat="false" ht="33.75" hidden="false" customHeight="false" outlineLevel="0" collapsed="false">
      <c r="A14" s="38" t="s">
        <v>32</v>
      </c>
      <c r="B14" s="39"/>
      <c r="C14" s="40" t="n">
        <f aca="false">IF(OR(B14=0,B$70=0),0,B14/B$70)*100</f>
        <v>0</v>
      </c>
      <c r="D14" s="41"/>
      <c r="E14" s="42" t="n">
        <f aca="false">IF(OR(D14=0,B14=0),0,D14/B14)*100</f>
        <v>0</v>
      </c>
      <c r="F14" s="39" t="n">
        <f aca="false">SUM([2]fced!$E$10)</f>
        <v>15709559</v>
      </c>
      <c r="G14" s="40" t="n">
        <f aca="false">IF(OR(F14=0,F$70=0),0,F14/F$70)*100</f>
        <v>0.209254567311409</v>
      </c>
      <c r="H14" s="41" t="n">
        <f aca="false">SUM([2]fced!$G$10)</f>
        <v>16793238.239</v>
      </c>
      <c r="I14" s="42" t="n">
        <f aca="false">IF(OR(H14=0,F14=0),0,H14/F14)*100</f>
        <v>106.898215532339</v>
      </c>
      <c r="J14" s="39" t="n">
        <f aca="false">SUM([2]fced!$E$165)</f>
        <v>397062558</v>
      </c>
      <c r="K14" s="40" t="n">
        <f aca="false">IF(OR(J14=0,J$70=0),0,J14/J$70)*100</f>
        <v>6.42615274276423</v>
      </c>
      <c r="L14" s="41" t="n">
        <f aca="false">SUM([2]fced!$G$165)</f>
        <v>317433198.388</v>
      </c>
      <c r="M14" s="42" t="n">
        <f aca="false">IF(OR(L14=0,J14=0),0,L14/J14)*100</f>
        <v>79.9453869402614</v>
      </c>
      <c r="N14" s="39" t="n">
        <f aca="false">SUM([2]fced!$E$235)</f>
        <v>9159510</v>
      </c>
      <c r="O14" s="40" t="n">
        <f aca="false">IF(OR(N14=0,N$70=0),0,N14/N$70)*100</f>
        <v>0.185670159291951</v>
      </c>
      <c r="P14" s="41" t="n">
        <f aca="false">SUM([2]fced!$G$235)</f>
        <v>8403477.27</v>
      </c>
      <c r="Q14" s="42" t="n">
        <f aca="false">IF(OR(P14=0,N14=0),0,P14/N14)*100</f>
        <v>91.7459260375282</v>
      </c>
      <c r="R14" s="39" t="n">
        <f aca="false">SUM([2]fced!$C$7)</f>
        <v>421431627</v>
      </c>
      <c r="S14" s="44" t="n">
        <f aca="false">SUM(F14+J14+N14)</f>
        <v>421931627</v>
      </c>
      <c r="T14" s="43" t="n">
        <f aca="false">IF(OR(S14=0,S$70=0),0,S14/S$70)*100</f>
        <v>2.1804543021079</v>
      </c>
      <c r="U14" s="41" t="n">
        <f aca="false">SUM(H14+L14+P14)</f>
        <v>342629913.897</v>
      </c>
      <c r="V14" s="42" t="n">
        <f aca="false">IF(OR(U14=0,S14=0),0,U14/S14)*100</f>
        <v>81.2050796791775</v>
      </c>
      <c r="W14" s="39" t="n">
        <f aca="false">SUM(S14-U14)</f>
        <v>79301713.103</v>
      </c>
      <c r="X14" s="26" t="n">
        <f aca="false">IF(OR(W14=0,S14=0),0,W14/S14)*100</f>
        <v>18.7949203208225</v>
      </c>
      <c r="Y14" s="30"/>
      <c r="Z14" s="30"/>
    </row>
    <row r="15" customFormat="false" ht="12.75" hidden="false" customHeight="false" outlineLevel="0" collapsed="false">
      <c r="A15" s="38" t="s">
        <v>33</v>
      </c>
      <c r="B15" s="39"/>
      <c r="C15" s="40" t="n">
        <f aca="false">IF(OR(B15=0,B$70=0),0,B15/B$70)*100</f>
        <v>0</v>
      </c>
      <c r="D15" s="41"/>
      <c r="E15" s="42" t="n">
        <f aca="false">IF(OR(D15=0,B15=0),0,D15/B15)*100</f>
        <v>0</v>
      </c>
      <c r="F15" s="39" t="n">
        <f aca="false">SUM([2]cvp!$E$10)</f>
        <v>9185835</v>
      </c>
      <c r="G15" s="40" t="n">
        <f aca="false">IF(OR(F15=0,F$70=0),0,F15/F$70)*100</f>
        <v>0.122357217559003</v>
      </c>
      <c r="H15" s="41" t="n">
        <f aca="false">SUM([2]cvp!$G$10)</f>
        <v>9303993.295</v>
      </c>
      <c r="I15" s="42" t="n">
        <f aca="false">IF(OR(H15=0,F15=0),0,H15/F15)*100</f>
        <v>101.286309791108</v>
      </c>
      <c r="J15" s="39" t="n">
        <f aca="false">SUM([2]cvp!$E$165)</f>
        <v>50143570</v>
      </c>
      <c r="K15" s="40" t="n">
        <f aca="false">IF(OR(J15=0,J$70=0),0,J15/J$70)*100</f>
        <v>0.8115351936243</v>
      </c>
      <c r="L15" s="41" t="n">
        <f aca="false">SUM([2]cvp!$G$165)</f>
        <v>31979586.994</v>
      </c>
      <c r="M15" s="42" t="n">
        <f aca="false">IF(OR(L15=0,J15=0),0,L15/J15)*100</f>
        <v>63.7760474453654</v>
      </c>
      <c r="N15" s="39" t="n">
        <f aca="false">SUM([2]cvp!$E$235)</f>
        <v>4789243</v>
      </c>
      <c r="O15" s="40" t="n">
        <f aca="false">IF(OR(N15=0,N$70=0),0,N15/N$70)*100</f>
        <v>0.097081559024212</v>
      </c>
      <c r="P15" s="41" t="n">
        <f aca="false">SUM([2]cvp!$G$235)</f>
        <v>6637945.484</v>
      </c>
      <c r="Q15" s="42" t="n">
        <f aca="false">IF(OR(P15=0,N15=0),0,P15/N15)*100</f>
        <v>138.601141850601</v>
      </c>
      <c r="R15" s="39" t="n">
        <f aca="false">SUM([2]cvp!$C$7)</f>
        <v>57137203</v>
      </c>
      <c r="S15" s="44" t="n">
        <f aca="false">SUM(F15+J15+N15)</f>
        <v>64118648</v>
      </c>
      <c r="T15" s="43" t="n">
        <f aca="false">IF(OR(S15=0,S$70=0),0,S15/S$70)*100</f>
        <v>0.331351747369585</v>
      </c>
      <c r="U15" s="41" t="n">
        <f aca="false">SUM(H15+L15+P15)</f>
        <v>47921525.773</v>
      </c>
      <c r="V15" s="42" t="n">
        <f aca="false">IF(OR(U15=0,S15=0),0,U15/S15)*100</f>
        <v>74.7388275763394</v>
      </c>
      <c r="W15" s="39" t="n">
        <f aca="false">SUM(S15-U15)</f>
        <v>16197122.227</v>
      </c>
      <c r="X15" s="26" t="n">
        <f aca="false">IF(OR(W15=0,S15=0),0,W15/S15)*100</f>
        <v>25.2611724236606</v>
      </c>
      <c r="Y15" s="30"/>
      <c r="Z15" s="30"/>
    </row>
    <row r="16" customFormat="false" ht="22.5" hidden="false" customHeight="false" outlineLevel="0" collapsed="false">
      <c r="A16" s="45" t="s">
        <v>34</v>
      </c>
      <c r="B16" s="39"/>
      <c r="C16" s="40" t="n">
        <f aca="false">IF(OR(B16=0,B$70=0),0,B16/B$70)*100</f>
        <v>0</v>
      </c>
      <c r="D16" s="41"/>
      <c r="E16" s="42" t="n">
        <f aca="false">IF(OR(D16=0,B16=0),0,D16/B16)*100</f>
        <v>0</v>
      </c>
      <c r="F16" s="39" t="n">
        <f aca="false">SUM([2]idrd!$E$10)</f>
        <v>20509493</v>
      </c>
      <c r="G16" s="40" t="n">
        <f aca="false">IF(OR(F16=0,F$70=0),0,F16/F$70)*100</f>
        <v>0.273190678585654</v>
      </c>
      <c r="H16" s="41" t="n">
        <f aca="false">SUM([2]idrd!$G$10)</f>
        <v>37708894.365</v>
      </c>
      <c r="I16" s="42" t="n">
        <f aca="false">IF(OR(H16=0,F16=0),0,H16/F16)*100</f>
        <v>183.860685220254</v>
      </c>
      <c r="J16" s="39" t="n">
        <f aca="false">SUM([2]idrd!$E$165)</f>
        <v>134912706.651</v>
      </c>
      <c r="K16" s="40" t="n">
        <f aca="false">IF(OR(J16=0,J$70=0),0,J16/J$70)*100</f>
        <v>2.18345860724312</v>
      </c>
      <c r="L16" s="41" t="n">
        <f aca="false">SUM([2]idrd!$G$165)</f>
        <v>101663553.383</v>
      </c>
      <c r="M16" s="42" t="n">
        <f aca="false">IF(OR(L16=0,J16=0),0,L16/J16)*100</f>
        <v>75.3550617333541</v>
      </c>
      <c r="N16" s="39" t="n">
        <f aca="false">SUM([2]idrd!$E$235)</f>
        <v>19075523</v>
      </c>
      <c r="O16" s="40" t="n">
        <f aca="false">IF(OR(N16=0,N$70=0),0,N16/N$70)*100</f>
        <v>0.386675203584828</v>
      </c>
      <c r="P16" s="41" t="n">
        <f aca="false">SUM([2]idrd!$G$235)</f>
        <v>18202825.265</v>
      </c>
      <c r="Q16" s="42" t="n">
        <f aca="false">IF(OR(P16=0,N16=0),0,P16/N16)*100</f>
        <v>95.4250390146577</v>
      </c>
      <c r="R16" s="39" t="n">
        <f aca="false">SUM([2]idrd!$C$7)</f>
        <v>206738910</v>
      </c>
      <c r="S16" s="44" t="n">
        <f aca="false">SUM(F16+J16+N16)</f>
        <v>174497722.651</v>
      </c>
      <c r="T16" s="43" t="n">
        <f aca="false">IF(OR(S16=0,S$70=0),0,S16/S$70)*100</f>
        <v>0.901767693423947</v>
      </c>
      <c r="U16" s="41" t="n">
        <f aca="false">SUM(H16+L16+P16)</f>
        <v>157575273.013</v>
      </c>
      <c r="V16" s="42" t="n">
        <f aca="false">IF(OR(U16=0,S16=0),0,U16/S16)*100</f>
        <v>90.3021945611031</v>
      </c>
      <c r="W16" s="39" t="n">
        <f aca="false">SUM(S16-U16)</f>
        <v>16922449.638</v>
      </c>
      <c r="X16" s="26" t="n">
        <f aca="false">IF(OR(W16=0,S16=0),0,W16/S16)*100</f>
        <v>9.69780543889694</v>
      </c>
      <c r="Y16" s="30"/>
    </row>
    <row r="17" customFormat="false" ht="12.75" hidden="false" customHeight="false" outlineLevel="0" collapsed="false">
      <c r="A17" s="38" t="s">
        <v>35</v>
      </c>
      <c r="B17" s="39"/>
      <c r="C17" s="40" t="n">
        <f aca="false">IF(OR(B17=0,B$70=0),0,B17/B$70)*100</f>
        <v>0</v>
      </c>
      <c r="D17" s="41"/>
      <c r="E17" s="42" t="n">
        <f aca="false">IF(OR(D17=0,B17=0),0,D17/B17)*100</f>
        <v>0</v>
      </c>
      <c r="F17" s="39" t="n">
        <f aca="false">SUM([2]idt!$E$10)</f>
        <v>0</v>
      </c>
      <c r="G17" s="40" t="n">
        <f aca="false">IF(OR(F17=0,F$70=0),0,F17/F$70)*100</f>
        <v>0</v>
      </c>
      <c r="H17" s="41" t="n">
        <f aca="false">SUM([2]idt!$G$10)</f>
        <v>42400</v>
      </c>
      <c r="I17" s="42" t="n">
        <f aca="false">IF(OR(H17=0,F17=0),0,H17/F17)*100</f>
        <v>0</v>
      </c>
      <c r="J17" s="39" t="n">
        <f aca="false">SUM([2]idt!$E$165)</f>
        <v>21749198.554</v>
      </c>
      <c r="K17" s="40" t="n">
        <f aca="false">IF(OR(J17=0,J$70=0),0,J17/J$70)*100</f>
        <v>0.351994085377123</v>
      </c>
      <c r="L17" s="41" t="n">
        <f aca="false">SUM([2]idt!$G$165)</f>
        <v>14602785.14</v>
      </c>
      <c r="M17" s="42" t="n">
        <f aca="false">IF(OR(L17=0,J17=0),0,L17/J17)*100</f>
        <v>67.1417160671161</v>
      </c>
      <c r="N17" s="39" t="n">
        <f aca="false">SUM([2]idt!$E$235)</f>
        <v>0</v>
      </c>
      <c r="O17" s="40" t="n">
        <f aca="false">IF(OR(N17=0,N$70=0),0,N17/N$70)*100</f>
        <v>0</v>
      </c>
      <c r="P17" s="41" t="n">
        <f aca="false">SUM([2]idt!$G$235)</f>
        <v>0</v>
      </c>
      <c r="Q17" s="42" t="n">
        <f aca="false">IF(OR(P17=0,N17=0),0,P17/N17)*100</f>
        <v>0</v>
      </c>
      <c r="R17" s="39" t="n">
        <f aca="false">SUM([2]idt!$C$7)</f>
        <v>23820941</v>
      </c>
      <c r="S17" s="44" t="n">
        <f aca="false">SUM(F17+J17+N17)</f>
        <v>21749198.554</v>
      </c>
      <c r="T17" s="43" t="n">
        <f aca="false">IF(OR(S17=0,S$70=0),0,S17/S$70)*100</f>
        <v>0.112395304167298</v>
      </c>
      <c r="U17" s="41" t="n">
        <f aca="false">SUM(H17+L17+P17)</f>
        <v>14645185.14</v>
      </c>
      <c r="V17" s="42" t="n">
        <f aca="false">IF(OR(U17=0,S17=0),0,U17/S17)*100</f>
        <v>67.3366657793766</v>
      </c>
      <c r="W17" s="39" t="n">
        <f aca="false">SUM(S17-U17)</f>
        <v>7104013.414</v>
      </c>
      <c r="X17" s="26" t="n">
        <f aca="false">IF(OR(W17=0,S17=0),0,W17/S17)*100</f>
        <v>32.6633342206234</v>
      </c>
      <c r="Y17" s="30"/>
    </row>
    <row r="18" customFormat="false" ht="22.5" hidden="false" customHeight="false" outlineLevel="0" collapsed="false">
      <c r="A18" s="38" t="s">
        <v>36</v>
      </c>
      <c r="B18" s="39"/>
      <c r="C18" s="40" t="n">
        <f aca="false">IF(OR(B18=0,B$70=0),0,B18/B$70)*100</f>
        <v>0</v>
      </c>
      <c r="D18" s="41"/>
      <c r="E18" s="42" t="n">
        <f aca="false">IF(OR(D18=0,B18=0),0,D18/B18)*100</f>
        <v>0</v>
      </c>
      <c r="F18" s="39" t="n">
        <f aca="false">SUM([2]idpc!$E$10)</f>
        <v>600000</v>
      </c>
      <c r="G18" s="40" t="n">
        <f aca="false">IF(OR(F18=0,F$70=0),0,F18/F$70)*100</f>
        <v>0.00799212380098291</v>
      </c>
      <c r="H18" s="41" t="n">
        <f aca="false">SUM([2]idpc!$G$10)</f>
        <v>684660.506</v>
      </c>
      <c r="I18" s="42" t="n">
        <f aca="false">IF(OR(H18=0,F18=0),0,H18/F18)*100</f>
        <v>114.110084333333</v>
      </c>
      <c r="J18" s="39" t="n">
        <f aca="false">SUM([2]idpc!$E$165)</f>
        <v>19791068.738</v>
      </c>
      <c r="K18" s="40" t="n">
        <f aca="false">IF(OR(J18=0,J$70=0),0,J18/J$70)*100</f>
        <v>0.320303257233673</v>
      </c>
      <c r="L18" s="41" t="n">
        <f aca="false">SUM([2]idpc!$G$165)</f>
        <v>15456233.738</v>
      </c>
      <c r="M18" s="42" t="n">
        <f aca="false">IF(OR(L18=0,J18=0),0,L18/J18)*100</f>
        <v>78.0970140754609</v>
      </c>
      <c r="N18" s="39" t="n">
        <f aca="false">SUM([2]idpc!$E$235)</f>
        <v>10000</v>
      </c>
      <c r="O18" s="40" t="n">
        <f aca="false">IF(OR(N18=0,N$70=0),0,N18/N$70)*100</f>
        <v>0.000202707523974482</v>
      </c>
      <c r="P18" s="41" t="n">
        <f aca="false">SUM([2]idpc!$G$235)</f>
        <v>3175.339</v>
      </c>
      <c r="Q18" s="42" t="n">
        <f aca="false">IF(OR(P18=0,N18=0),0,P18/N18)*100</f>
        <v>31.75339</v>
      </c>
      <c r="R18" s="39" t="n">
        <f aca="false">SUM([2]idpc!$C$7)</f>
        <v>20886250</v>
      </c>
      <c r="S18" s="44" t="n">
        <f aca="false">SUM(F18+J18+N18)</f>
        <v>20401068.738</v>
      </c>
      <c r="T18" s="43" t="n">
        <f aca="false">IF(OR(S18=0,S$70=0),0,S18/S$70)*100</f>
        <v>0.10542845155661</v>
      </c>
      <c r="U18" s="41" t="n">
        <f aca="false">SUM(H18+L18+P18)</f>
        <v>16144069.583</v>
      </c>
      <c r="V18" s="42" t="n">
        <f aca="false">IF(OR(U18=0,S18=0),0,U18/S18)*100</f>
        <v>79.1334502634624</v>
      </c>
      <c r="W18" s="39" t="n">
        <f aca="false">SUM(S18-U18)</f>
        <v>4256999.155</v>
      </c>
      <c r="X18" s="26" t="n">
        <f aca="false">IF(OR(W18=0,S18=0),0,W18/S18)*100</f>
        <v>20.8665497365376</v>
      </c>
      <c r="Y18" s="30"/>
    </row>
    <row r="19" customFormat="false" ht="12.75" hidden="false" customHeight="false" outlineLevel="0" collapsed="false">
      <c r="A19" s="38" t="s">
        <v>37</v>
      </c>
      <c r="B19" s="39"/>
      <c r="C19" s="40" t="n">
        <f aca="false">IF(OR(B19=0,B$70=0),0,B19/B$70)*100</f>
        <v>0</v>
      </c>
      <c r="D19" s="41"/>
      <c r="E19" s="42" t="n">
        <f aca="false">IF(OR(D19=0,B19=0),0,D19/B19)*100</f>
        <v>0</v>
      </c>
      <c r="F19" s="39" t="n">
        <f aca="false">SUM([2]idip!$E$10)</f>
        <v>51551711.669</v>
      </c>
      <c r="G19" s="40" t="n">
        <f aca="false">IF(OR(F19=0,F$70=0),0,F19/F$70)*100</f>
        <v>0.686679436352039</v>
      </c>
      <c r="H19" s="41" t="n">
        <f aca="false">SUM([2]idip!$G$10)</f>
        <v>38874892.764</v>
      </c>
      <c r="I19" s="42" t="n">
        <f aca="false">IF(OR(H19=0,F19=0),0,H19/F19)*100</f>
        <v>75.4095092198014</v>
      </c>
      <c r="J19" s="39" t="n">
        <f aca="false">SUM([2]idip!$E$165)</f>
        <v>86318089</v>
      </c>
      <c r="K19" s="40" t="n">
        <f aca="false">IF(OR(J19=0,J$70=0),0,J19/J$70)*100</f>
        <v>1.39699201851593</v>
      </c>
      <c r="L19" s="41" t="n">
        <f aca="false">SUM([2]idip!$G$165)</f>
        <v>77489982</v>
      </c>
      <c r="M19" s="42" t="n">
        <f aca="false">IF(OR(L19=0,J19=0),0,L19/J19)*100</f>
        <v>89.7725875279746</v>
      </c>
      <c r="N19" s="39" t="n">
        <f aca="false">SUM([2]idip!$E$235)</f>
        <v>5974068.978</v>
      </c>
      <c r="O19" s="40" t="n">
        <f aca="false">IF(OR(N19=0,N$70=0),0,N19/N$70)*100</f>
        <v>0.121098873058314</v>
      </c>
      <c r="P19" s="41" t="n">
        <f aca="false">SUM([2]idip!$G$235)</f>
        <v>6013721.58</v>
      </c>
      <c r="Q19" s="42" t="n">
        <f aca="false">IF(OR(P19=0,N19=0),0,P19/N19)*100</f>
        <v>100.663745298992</v>
      </c>
      <c r="R19" s="39" t="n">
        <f aca="false">SUM([2]idip!$C$7)</f>
        <v>146022089</v>
      </c>
      <c r="S19" s="44" t="n">
        <f aca="false">SUM(F19+J19+N19)</f>
        <v>143843869.647</v>
      </c>
      <c r="T19" s="43" t="n">
        <f aca="false">IF(OR(S19=0,S$70=0),0,S19/S$70)*100</f>
        <v>0.743354999561691</v>
      </c>
      <c r="U19" s="41" t="n">
        <f aca="false">SUM(H19+L19+P19)</f>
        <v>122378596.344</v>
      </c>
      <c r="V19" s="42" t="n">
        <f aca="false">IF(OR(U19=0,S19=0),0,U19/S19)*100</f>
        <v>85.0773805267636</v>
      </c>
      <c r="W19" s="39" t="n">
        <f aca="false">SUM(S19-U19)</f>
        <v>21465273.303</v>
      </c>
      <c r="X19" s="26" t="n">
        <f aca="false">IF(OR(W19=0,S19=0),0,W19/S19)*100</f>
        <v>14.9226194732364</v>
      </c>
      <c r="Y19" s="30"/>
    </row>
    <row r="20" customFormat="false" ht="22.5" hidden="false" customHeight="false" outlineLevel="0" collapsed="false">
      <c r="A20" s="38" t="s">
        <v>38</v>
      </c>
      <c r="B20" s="39"/>
      <c r="C20" s="40" t="n">
        <f aca="false">IF(OR(B20=0,B$70=0),0,B20/B$70)*100</f>
        <v>0</v>
      </c>
      <c r="D20" s="41"/>
      <c r="E20" s="42" t="n">
        <f aca="false">IF(OR(D20=0,B20=0),0,D20/B20)*100</f>
        <v>0</v>
      </c>
      <c r="F20" s="39" t="n">
        <f aca="false">SUM([2]fgaa!$E$10)</f>
        <v>170030</v>
      </c>
      <c r="G20" s="40" t="n">
        <f aca="false">IF(OR(F20=0,F$70=0),0,F20/F$70)*100</f>
        <v>0.00226483468313521</v>
      </c>
      <c r="H20" s="41" t="n">
        <f aca="false">SUM([2]fgaa!$G$10)</f>
        <v>141889.539</v>
      </c>
      <c r="I20" s="42" t="n">
        <f aca="false">IF(OR(H20=0,F20=0),0,H20/F20)*100</f>
        <v>83.4497082867729</v>
      </c>
      <c r="J20" s="39" t="n">
        <f aca="false">SUM([2]fgaa!$E$165)</f>
        <v>10155872.071</v>
      </c>
      <c r="K20" s="40" t="n">
        <f aca="false">IF(OR(J20=0,J$70=0),0,J20/J$70)*100</f>
        <v>0.164364994506028</v>
      </c>
      <c r="L20" s="41" t="n">
        <f aca="false">SUM([2]fgaa!$G$165)</f>
        <v>8869898.923</v>
      </c>
      <c r="M20" s="42" t="n">
        <f aca="false">IF(OR(L20=0,J20=0),0,L20/J20)*100</f>
        <v>87.3376393577063</v>
      </c>
      <c r="N20" s="39" t="n">
        <f aca="false">SUM([2]fgaa!$E$235)</f>
        <v>0</v>
      </c>
      <c r="O20" s="40" t="n">
        <f aca="false">IF(OR(N20=0,N$70=0),0,N20/N$70)*100</f>
        <v>0</v>
      </c>
      <c r="P20" s="41" t="n">
        <f aca="false">SUM([2]fgaa!$G$235)</f>
        <v>0</v>
      </c>
      <c r="Q20" s="42" t="n">
        <f aca="false">IF(OR(P20=0,N20=0),0,P20/N20)*100</f>
        <v>0</v>
      </c>
      <c r="R20" s="39" t="n">
        <f aca="false">SUM([2]fgaa!$C$7)</f>
        <v>10337369</v>
      </c>
      <c r="S20" s="44" t="n">
        <f aca="false">SUM(F20+J20+N20)</f>
        <v>10325902.071</v>
      </c>
      <c r="T20" s="43" t="n">
        <f aca="false">IF(OR(S20=0,S$70=0),0,S20/S$70)*100</f>
        <v>0.0533620998121024</v>
      </c>
      <c r="U20" s="41" t="n">
        <f aca="false">SUM(H20+L20+P20)</f>
        <v>9011788.462</v>
      </c>
      <c r="V20" s="42" t="n">
        <f aca="false">IF(OR(U20=0,S20=0),0,U20/S20)*100</f>
        <v>87.2736192928786</v>
      </c>
      <c r="W20" s="39" t="n">
        <f aca="false">SUM(S20-U20)</f>
        <v>1314113.609</v>
      </c>
      <c r="X20" s="26" t="n">
        <f aca="false">IF(OR(W20=0,S20=0),0,W20/S20)*100</f>
        <v>12.7263807071215</v>
      </c>
      <c r="Y20" s="30"/>
    </row>
    <row r="21" customFormat="false" ht="22.5" hidden="false" customHeight="false" outlineLevel="0" collapsed="false">
      <c r="A21" s="38" t="s">
        <v>39</v>
      </c>
      <c r="B21" s="39"/>
      <c r="C21" s="40" t="n">
        <f aca="false">IF(OR(B21=0,B$70=0),0,B21/B$70)*100</f>
        <v>0</v>
      </c>
      <c r="D21" s="41"/>
      <c r="E21" s="42" t="n">
        <f aca="false">IF(OR(D21=0,B21=0),0,D21/B21)*100</f>
        <v>0</v>
      </c>
      <c r="F21" s="39" t="n">
        <f aca="false">SUM([2]orq!$E$10)</f>
        <v>279700</v>
      </c>
      <c r="G21" s="40" t="n">
        <f aca="false">IF(OR(F21=0,F$70=0),0,F21/F$70)*100</f>
        <v>0.00372566171189153</v>
      </c>
      <c r="H21" s="41" t="n">
        <f aca="false">SUM([2]orq!$G$10)</f>
        <v>459013.604</v>
      </c>
      <c r="I21" s="42" t="n">
        <f aca="false">IF(OR(H21=0,F21=0),0,H21/F21)*100</f>
        <v>164.109261351448</v>
      </c>
      <c r="J21" s="39" t="n">
        <f aca="false">SUM([2]orq!$E$165)</f>
        <v>37353364</v>
      </c>
      <c r="K21" s="40" t="n">
        <f aca="false">IF(OR(J21=0,J$70=0),0,J21/J$70)*100</f>
        <v>0.604535526414632</v>
      </c>
      <c r="L21" s="41" t="n">
        <f aca="false">SUM([2]orq!$G$165)</f>
        <v>36274777</v>
      </c>
      <c r="M21" s="42" t="n">
        <f aca="false">IF(OR(L21=0,J21=0),0,L21/J21)*100</f>
        <v>97.1124769378201</v>
      </c>
      <c r="N21" s="39" t="n">
        <f aca="false">SUM([2]orq!$E$235)</f>
        <v>0</v>
      </c>
      <c r="O21" s="40" t="n">
        <f aca="false">IF(OR(N21=0,N$70=0),0,N21/N$70)*100</f>
        <v>0</v>
      </c>
      <c r="P21" s="41" t="n">
        <f aca="false">SUM([2]orq!$G$235)</f>
        <v>0</v>
      </c>
      <c r="Q21" s="42" t="n">
        <f aca="false">IF(OR(P21=0,N21=0),0,P21/N21)*100</f>
        <v>0</v>
      </c>
      <c r="R21" s="39" t="n">
        <f aca="false">SUM([2]orq!$C$7)</f>
        <v>37633064</v>
      </c>
      <c r="S21" s="44" t="n">
        <f aca="false">SUM(F21+J21+N21)</f>
        <v>37633064</v>
      </c>
      <c r="T21" s="43" t="n">
        <f aca="false">IF(OR(S21=0,S$70=0),0,S21/S$70)*100</f>
        <v>0.19447979494626</v>
      </c>
      <c r="U21" s="41" t="n">
        <f aca="false">SUM(H21+L21+P21)</f>
        <v>36733790.604</v>
      </c>
      <c r="V21" s="42" t="n">
        <f aca="false">IF(OR(U21=0,S21=0),0,U21/S21)*100</f>
        <v>97.6104167441694</v>
      </c>
      <c r="W21" s="39" t="n">
        <f aca="false">SUM(S21-U21)</f>
        <v>899273.395999998</v>
      </c>
      <c r="X21" s="26" t="n">
        <f aca="false">IF(OR(W21=0,S21=0),0,W21/S21)*100</f>
        <v>2.38958325583056</v>
      </c>
      <c r="Y21" s="30"/>
    </row>
    <row r="22" customFormat="false" ht="22.5" hidden="false" customHeight="false" outlineLevel="0" collapsed="false">
      <c r="A22" s="38" t="s">
        <v>40</v>
      </c>
      <c r="B22" s="39"/>
      <c r="C22" s="40" t="n">
        <f aca="false">IF(OR(B22=0,B$70=0),0,B22/B$70)*100</f>
        <v>0</v>
      </c>
      <c r="D22" s="41"/>
      <c r="E22" s="42" t="n">
        <f aca="false">IF(OR(D22=0,B22=0),0,D22/B22)*100</f>
        <v>0</v>
      </c>
      <c r="F22" s="39" t="n">
        <f aca="false">SUM([2]fvs!$E$10)</f>
        <v>63508664.294</v>
      </c>
      <c r="G22" s="40" t="n">
        <f aca="false">IF(OR(F22=0,F$70=0),0,F22/F$70)*100</f>
        <v>0.845948512454518</v>
      </c>
      <c r="H22" s="41" t="n">
        <f aca="false">SUM([2]fvs!$G$10)</f>
        <v>75337875.452</v>
      </c>
      <c r="I22" s="42" t="n">
        <f aca="false">IF(OR(H22=0,F22=0),0,H22/F22)*100</f>
        <v>118.626137534934</v>
      </c>
      <c r="J22" s="39" t="n">
        <f aca="false">SUM([2]fvs!$E$165)</f>
        <v>124759327.899</v>
      </c>
      <c r="K22" s="40" t="n">
        <f aca="false">IF(OR(J22=0,J$70=0),0,J22/J$70)*100</f>
        <v>2.0191339651914</v>
      </c>
      <c r="L22" s="41" t="n">
        <f aca="false">SUM([2]fvs!$G$165)</f>
        <v>70503035.678</v>
      </c>
      <c r="M22" s="42" t="n">
        <f aca="false">IF(OR(L22=0,J22=0),0,L22/J22)*100</f>
        <v>56.5112339616613</v>
      </c>
      <c r="N22" s="39" t="n">
        <f aca="false">SUM([2]fvs!$E$235)</f>
        <v>17119794</v>
      </c>
      <c r="O22" s="40" t="n">
        <f aca="false">IF(OR(N22=0,N$70=0),0,N22/N$70)*100</f>
        <v>0.347031105269319</v>
      </c>
      <c r="P22" s="41" t="n">
        <f aca="false">SUM([2]fvs!$G$235)</f>
        <v>17688844.656</v>
      </c>
      <c r="Q22" s="42" t="n">
        <f aca="false">IF(OR(P22=0,N22=0),0,P22/N22)*100</f>
        <v>103.323934014627</v>
      </c>
      <c r="R22" s="39" t="n">
        <f aca="false">SUM([2]fvs!$C$7)</f>
        <v>203350270</v>
      </c>
      <c r="S22" s="44" t="n">
        <f aca="false">SUM(F22+J22+N22)</f>
        <v>205387786.193</v>
      </c>
      <c r="T22" s="43" t="n">
        <f aca="false">IF(OR(S22=0,S$70=0),0,S22/S$70)*100</f>
        <v>1.0614010738876</v>
      </c>
      <c r="U22" s="41" t="n">
        <f aca="false">SUM(H22+L22+P22)</f>
        <v>163529755.786</v>
      </c>
      <c r="V22" s="42" t="n">
        <f aca="false">IF(OR(U22=0,S22=0),0,U22/S22)*100</f>
        <v>79.6200002040693</v>
      </c>
      <c r="W22" s="39" t="n">
        <f aca="false">SUM(S22-U22)</f>
        <v>41858030.407</v>
      </c>
      <c r="X22" s="26" t="n">
        <f aca="false">IF(OR(W22=0,S22=0),0,W22/S22)*100</f>
        <v>20.3799997959307</v>
      </c>
      <c r="Y22" s="30"/>
    </row>
    <row r="23" customFormat="false" ht="22.5" hidden="false" customHeight="false" outlineLevel="0" collapsed="false">
      <c r="A23" s="38" t="s">
        <v>41</v>
      </c>
      <c r="B23" s="39"/>
      <c r="C23" s="40" t="n">
        <f aca="false">IF(OR(B23=0,B$70=0),0,B23/B$70)*100</f>
        <v>0</v>
      </c>
      <c r="D23" s="41"/>
      <c r="E23" s="42" t="n">
        <f aca="false">IF(OR(D23=0,B23=0),0,D23/B23)*100</f>
        <v>0</v>
      </c>
      <c r="F23" s="39" t="n">
        <f aca="false">SUM([2]jard!$E$10)</f>
        <v>3633290.404</v>
      </c>
      <c r="G23" s="40" t="n">
        <f aca="false">IF(OR(F23=0,F$70=0),0,F23/F$70)*100</f>
        <v>0.048396177856152</v>
      </c>
      <c r="H23" s="41" t="n">
        <f aca="false">SUM([2]jard!$G$10)</f>
        <v>5196815.277</v>
      </c>
      <c r="I23" s="42" t="n">
        <f aca="false">IF(OR(H23=0,F23=0),0,H23/F23)*100</f>
        <v>143.033303125967</v>
      </c>
      <c r="J23" s="39" t="n">
        <f aca="false">SUM([2]jard!$E$165)</f>
        <v>21080870</v>
      </c>
      <c r="K23" s="40" t="n">
        <f aca="false">IF(OR(J23=0,J$70=0),0,J23/J$70)*100</f>
        <v>0.3411777006946</v>
      </c>
      <c r="L23" s="41" t="n">
        <f aca="false">SUM([2]jard!$G$165)</f>
        <v>17537815</v>
      </c>
      <c r="M23" s="42" t="n">
        <f aca="false">IF(OR(L23=0,J23=0),0,L23/J23)*100</f>
        <v>83.1930323558753</v>
      </c>
      <c r="N23" s="39" t="n">
        <f aca="false">SUM([2]jard!$E$235)</f>
        <v>461094.005</v>
      </c>
      <c r="O23" s="40" t="n">
        <f aca="false">IF(OR(N23=0,N$70=0),0,N23/N$70)*100</f>
        <v>0.00934672240730274</v>
      </c>
      <c r="P23" s="41" t="n">
        <f aca="false">SUM([2]jard!$G$235)</f>
        <v>596146.406</v>
      </c>
      <c r="Q23" s="42" t="n">
        <f aca="false">IF(OR(P23=0,N23=0),0,P23/N23)*100</f>
        <v>129.289559078089</v>
      </c>
      <c r="R23" s="39" t="n">
        <f aca="false">SUM([2]jard!$C$7)</f>
        <v>24273119</v>
      </c>
      <c r="S23" s="44" t="n">
        <f aca="false">SUM(F23+J23+N23)</f>
        <v>25175254.409</v>
      </c>
      <c r="T23" s="43" t="n">
        <f aca="false">IF(OR(S23=0,S$70=0),0,S23/S$70)*100</f>
        <v>0.130100443460629</v>
      </c>
      <c r="U23" s="41" t="n">
        <f aca="false">SUM(H23+L23+P23)</f>
        <v>23330776.683</v>
      </c>
      <c r="V23" s="42" t="n">
        <f aca="false">IF(OR(U23=0,S23=0),0,U23/S23)*100</f>
        <v>92.6734495070659</v>
      </c>
      <c r="W23" s="39" t="n">
        <f aca="false">SUM(S23-U23)</f>
        <v>1844477.726</v>
      </c>
      <c r="X23" s="26" t="n">
        <f aca="false">IF(OR(W23=0,S23=0),0,W23/S23)*100</f>
        <v>7.32655049293409</v>
      </c>
      <c r="Y23" s="30"/>
    </row>
    <row r="24" customFormat="false" ht="33.75" hidden="false" customHeight="false" outlineLevel="0" collapsed="false">
      <c r="A24" s="38" t="s">
        <v>42</v>
      </c>
      <c r="B24" s="39"/>
      <c r="C24" s="40" t="n">
        <f aca="false">IF(OR(B24=0,B$70=0),0,B24/B$70)*100</f>
        <v>0</v>
      </c>
      <c r="D24" s="41"/>
      <c r="E24" s="42" t="n">
        <f aca="false">IF(OR(D24=0,B24=0),0,D24/B24)*100</f>
        <v>0</v>
      </c>
      <c r="F24" s="39" t="n">
        <f aca="false">SUM([2]idep!$E$10)</f>
        <v>2634689.83</v>
      </c>
      <c r="G24" s="40" t="n">
        <f aca="false">IF(OR(F24=0,F$70=0),0,F24/F$70)*100</f>
        <v>0.035094612164251</v>
      </c>
      <c r="H24" s="41" t="n">
        <f aca="false">SUM([2]idep!$G$10)</f>
        <v>2452815.8</v>
      </c>
      <c r="I24" s="42" t="n">
        <f aca="false">IF(OR(H24=0,F24=0),0,H24/F24)*100</f>
        <v>93.0969472030793</v>
      </c>
      <c r="J24" s="39" t="n">
        <f aca="false">SUM([2]idep!$E$165)</f>
        <v>6404224</v>
      </c>
      <c r="K24" s="40" t="n">
        <f aca="false">IF(OR(J24=0,J$70=0),0,J24/J$70)*100</f>
        <v>0.103647449989169</v>
      </c>
      <c r="L24" s="41" t="n">
        <f aca="false">SUM([2]idep!$G$165)</f>
        <v>6366693.827</v>
      </c>
      <c r="M24" s="42" t="n">
        <f aca="false">IF(OR(L24=0,J24=0),0,L24/J24)*100</f>
        <v>99.4139778215128</v>
      </c>
      <c r="N24" s="39" t="n">
        <f aca="false">SUM([2]idep!$E$235)</f>
        <v>390371</v>
      </c>
      <c r="O24" s="40" t="n">
        <f aca="false">IF(OR(N24=0,N$70=0),0,N24/N$70)*100</f>
        <v>0.00791311388414425</v>
      </c>
      <c r="P24" s="41" t="n">
        <f aca="false">SUM([2]idep!$G$235)</f>
        <v>383719.384</v>
      </c>
      <c r="Q24" s="42" t="n">
        <f aca="false">IF(OR(P24=0,N24=0),0,P24/N24)*100</f>
        <v>98.2960783459837</v>
      </c>
      <c r="R24" s="39" t="n">
        <f aca="false">SUM([2]idep!$C$7)</f>
        <v>9265546</v>
      </c>
      <c r="S24" s="44" t="n">
        <f aca="false">SUM(F24+J24+N24)</f>
        <v>9429284.83</v>
      </c>
      <c r="T24" s="43" t="n">
        <f aca="false">IF(OR(S24=0,S$70=0),0,S24/S$70)*100</f>
        <v>0.0487285696489735</v>
      </c>
      <c r="U24" s="41" t="n">
        <f aca="false">SUM(H24+L24+P24)</f>
        <v>9203229.011</v>
      </c>
      <c r="V24" s="42" t="n">
        <f aca="false">IF(OR(U24=0,S24=0),0,U24/S24)*100</f>
        <v>97.6026196782095</v>
      </c>
      <c r="W24" s="39" t="n">
        <f aca="false">SUM(S24-U24)</f>
        <v>226055.819</v>
      </c>
      <c r="X24" s="26" t="n">
        <f aca="false">IF(OR(W24=0,S24=0),0,W24/S24)*100</f>
        <v>2.39738032179054</v>
      </c>
      <c r="Y24" s="30"/>
    </row>
    <row r="25" customFormat="false" ht="33.75" hidden="false" customHeight="false" outlineLevel="0" collapsed="false">
      <c r="A25" s="38" t="s">
        <v>43</v>
      </c>
      <c r="B25" s="39"/>
      <c r="C25" s="40" t="n">
        <f aca="false">IF(OR(B25=0,B$70=0),0,B25/B$70)*100</f>
        <v>0</v>
      </c>
      <c r="D25" s="41"/>
      <c r="E25" s="42" t="n">
        <f aca="false">IF(OR(D25=0,B25=0),0,D25/B25)*100</f>
        <v>0</v>
      </c>
      <c r="F25" s="39" t="n">
        <f aca="false">SUM([2]ipaa!$E$10)</f>
        <v>0</v>
      </c>
      <c r="G25" s="40" t="n">
        <f aca="false">IF(OR(F25=0,F$70=0),0,F25/F$70)*100</f>
        <v>0</v>
      </c>
      <c r="H25" s="41" t="n">
        <f aca="false">SUM([2]ipaa!$G$10)</f>
        <v>0</v>
      </c>
      <c r="I25" s="42" t="n">
        <f aca="false">IF(OR(H25=0,F25=0),0,H25/F25)*100</f>
        <v>0</v>
      </c>
      <c r="J25" s="39" t="n">
        <f aca="false">SUM([2]ipaa!$E$165)</f>
        <v>36926673</v>
      </c>
      <c r="K25" s="40" t="n">
        <f aca="false">IF(OR(J25=0,J$70=0),0,J25/J$70)*100</f>
        <v>0.597629860078894</v>
      </c>
      <c r="L25" s="41" t="n">
        <f aca="false">SUM([2]ipaa!$G$165)</f>
        <v>29780696.127</v>
      </c>
      <c r="M25" s="42" t="n">
        <f aca="false">IF(OR(L25=0,J25=0),0,L25/J25)*100</f>
        <v>80.6481973802514</v>
      </c>
      <c r="N25" s="39" t="n">
        <f aca="false">SUM([2]ipaa!$E$235)</f>
        <v>0</v>
      </c>
      <c r="O25" s="40" t="n">
        <f aca="false">IF(OR(N25=0,N$70=0),0,N25/N$70)*100</f>
        <v>0</v>
      </c>
      <c r="P25" s="41" t="n">
        <f aca="false">SUM([2]ipaa!$G$235)</f>
        <v>0</v>
      </c>
      <c r="Q25" s="42" t="n">
        <f aca="false">IF(OR(P25=0,N25=0),0,P25/N25)*100</f>
        <v>0</v>
      </c>
      <c r="R25" s="39" t="n">
        <f aca="false">SUM([2]ipaa!$C$7)</f>
        <v>36926673</v>
      </c>
      <c r="S25" s="44" t="n">
        <f aca="false">SUM(F25+J25+N25)</f>
        <v>36926673</v>
      </c>
      <c r="T25" s="43" t="n">
        <f aca="false">IF(OR(S25=0,S$70=0),0,S25/S$70)*100</f>
        <v>0.190829314166064</v>
      </c>
      <c r="U25" s="41" t="n">
        <f aca="false">SUM(H25+L25+P25)</f>
        <v>29780696.127</v>
      </c>
      <c r="V25" s="42" t="n">
        <f aca="false">IF(OR(U25=0,S25=0),0,U25/S25)*100</f>
        <v>80.6481973802514</v>
      </c>
      <c r="W25" s="39" t="n">
        <f aca="false">SUM(S25-U25)</f>
        <v>7145976.873</v>
      </c>
      <c r="X25" s="26" t="n">
        <f aca="false">IF(OR(W25=0,S25=0),0,W25/S25)*100</f>
        <v>19.3518026197486</v>
      </c>
      <c r="Y25" s="30"/>
    </row>
    <row r="26" customFormat="false" ht="22.5" hidden="false" customHeight="false" outlineLevel="0" collapsed="false">
      <c r="A26" s="38" t="s">
        <v>44</v>
      </c>
      <c r="B26" s="39"/>
      <c r="C26" s="40" t="n">
        <f aca="false">IF(OR(B26=0,B$70=0),0,B26/B$70)*100</f>
        <v>0</v>
      </c>
      <c r="D26" s="41"/>
      <c r="E26" s="42" t="n">
        <f aca="false">IF(OR(D26=0,B26=0),0,D26/B26)*100</f>
        <v>0</v>
      </c>
      <c r="F26" s="39" t="n">
        <f aca="false">SUM([2]uacd!$E$10)</f>
        <v>648900</v>
      </c>
      <c r="G26" s="40" t="n">
        <f aca="false">IF(OR(F26=0,F$70=0),0,F26/F$70)*100</f>
        <v>0.00864348189076302</v>
      </c>
      <c r="H26" s="41" t="n">
        <f aca="false">SUM([2]uacd!$G$10)</f>
        <v>1131231.06</v>
      </c>
      <c r="I26" s="42" t="n">
        <f aca="false">IF(OR(H26=0,F26=0),0,H26/F26)*100</f>
        <v>174.330568654646</v>
      </c>
      <c r="J26" s="39" t="n">
        <f aca="false">SUM([2]uacd!$E$165)</f>
        <v>50937277.165</v>
      </c>
      <c r="K26" s="40" t="n">
        <f aca="false">IF(OR(J26=0,J$70=0),0,J26/J$70)*100</f>
        <v>0.824380734893685</v>
      </c>
      <c r="L26" s="41" t="n">
        <f aca="false">SUM([2]uacd!$G$165)</f>
        <v>40754029.916</v>
      </c>
      <c r="M26" s="42" t="n">
        <f aca="false">IF(OR(L26=0,J26=0),0,L26/J26)*100</f>
        <v>80.0082615016629</v>
      </c>
      <c r="N26" s="39" t="n">
        <f aca="false">SUM([2]uacd!$E$235)</f>
        <v>0</v>
      </c>
      <c r="O26" s="40" t="n">
        <f aca="false">IF(OR(N26=0,N$70=0),0,N26/N$70)*100</f>
        <v>0</v>
      </c>
      <c r="P26" s="41" t="n">
        <f aca="false">SUM([2]uacd!$G$235)</f>
        <v>0</v>
      </c>
      <c r="Q26" s="42" t="n">
        <f aca="false">IF(OR(P26=0,N26=0),0,P26/N26)*100</f>
        <v>0</v>
      </c>
      <c r="R26" s="39" t="n">
        <f aca="false">SUM([2]uacd!$C$7)</f>
        <v>47184223</v>
      </c>
      <c r="S26" s="44" t="n">
        <f aca="false">SUM(F26+J26+N26)</f>
        <v>51586177.165</v>
      </c>
      <c r="T26" s="43" t="n">
        <f aca="false">IF(OR(S26=0,S$70=0),0,S26/S$70)*100</f>
        <v>0.26658656220792</v>
      </c>
      <c r="U26" s="41" t="n">
        <f aca="false">SUM(H26+L26+P26)</f>
        <v>41885260.976</v>
      </c>
      <c r="V26" s="42" t="n">
        <f aca="false">IF(OR(U26=0,S26=0),0,U26/S26)*100</f>
        <v>81.1947371909895</v>
      </c>
      <c r="W26" s="39" t="n">
        <f aca="false">SUM(S26-U26)</f>
        <v>9700916.189</v>
      </c>
      <c r="X26" s="26" t="n">
        <f aca="false">IF(OR(W26=0,S26=0),0,W26/S26)*100</f>
        <v>18.8052628090105</v>
      </c>
      <c r="Y26" s="30"/>
    </row>
    <row r="27" customFormat="false" ht="33.75" hidden="false" customHeight="false" outlineLevel="0" collapsed="false">
      <c r="A27" s="38" t="s">
        <v>45</v>
      </c>
      <c r="B27" s="39"/>
      <c r="C27" s="40" t="n">
        <f aca="false">IF(OR(B27=0,B$70=0),0,B27/B$70)*100</f>
        <v>0</v>
      </c>
      <c r="D27" s="41"/>
      <c r="E27" s="42" t="n">
        <f aca="false">IF(OR(D27=0,B27=0),0,D27/B27)*100</f>
        <v>0</v>
      </c>
      <c r="F27" s="39" t="n">
        <f aca="false">SUM([2]mtto!$E$10)</f>
        <v>96225000</v>
      </c>
      <c r="G27" s="40" t="n">
        <f aca="false">IF(OR(F27=0,F$70=0),0,F27/F$70)*100</f>
        <v>1.28173685458263</v>
      </c>
      <c r="H27" s="41" t="n">
        <f aca="false">SUM([2]mtto!$G$10)</f>
        <v>128203945.667</v>
      </c>
      <c r="I27" s="42" t="n">
        <f aca="false">IF(OR(H27=0,F27=0),0,H27/F27)*100</f>
        <v>133.233510695765</v>
      </c>
      <c r="J27" s="39" t="n">
        <f aca="false">SUM([2]mtto!$E$165)</f>
        <v>88613333</v>
      </c>
      <c r="K27" s="40" t="n">
        <f aca="false">IF(OR(J27=0,J$70=0),0,J27/J$70)*100</f>
        <v>1.43413878098128</v>
      </c>
      <c r="L27" s="41" t="n">
        <f aca="false">SUM([2]mtto!$G$165)</f>
        <v>64649433</v>
      </c>
      <c r="M27" s="42" t="n">
        <f aca="false">IF(OR(L27=0,J27=0),0,L27/J27)*100</f>
        <v>72.9567784116641</v>
      </c>
      <c r="N27" s="39" t="n">
        <f aca="false">SUM([2]mtto!$E$235)</f>
        <v>11702826.191</v>
      </c>
      <c r="O27" s="40" t="n">
        <f aca="false">IF(OR(N27=0,N$70=0),0,N27/N$70)*100</f>
        <v>0.237225092068133</v>
      </c>
      <c r="P27" s="41" t="n">
        <f aca="false">SUM([2]mtto!$G$235)</f>
        <v>8699095.827</v>
      </c>
      <c r="Q27" s="42" t="n">
        <f aca="false">IF(OR(P27=0,N27=0),0,P27/N27)*100</f>
        <v>74.333290822434</v>
      </c>
      <c r="R27" s="39" t="n">
        <f aca="false">SUM([2]mtto!$C$7)</f>
        <v>203257883</v>
      </c>
      <c r="S27" s="44" t="n">
        <f aca="false">SUM(F27+J27+N27)</f>
        <v>196541159.191</v>
      </c>
      <c r="T27" s="43" t="n">
        <f aca="false">IF(OR(S27=0,S$70=0),0,S27/S$70)*100</f>
        <v>1.01568355789382</v>
      </c>
      <c r="U27" s="41" t="n">
        <f aca="false">SUM(H27+L27+P27)</f>
        <v>201552474.494</v>
      </c>
      <c r="V27" s="42" t="n">
        <f aca="false">IF(OR(U27=0,S27=0),0,U27/S27)*100</f>
        <v>102.549753610708</v>
      </c>
      <c r="W27" s="39" t="n">
        <f aca="false">SUM(S27-U27)</f>
        <v>-5011315.303</v>
      </c>
      <c r="X27" s="26" t="n">
        <f aca="false">IF(OR(W27=0,S27=0),0,W27/S27)*100</f>
        <v>-2.54975361070806</v>
      </c>
      <c r="Y27" s="30"/>
    </row>
    <row r="28" customFormat="false" ht="22.5" hidden="false" customHeight="false" outlineLevel="0" collapsed="false">
      <c r="A28" s="38" t="s">
        <v>46</v>
      </c>
      <c r="B28" s="39"/>
      <c r="C28" s="40" t="n">
        <f aca="false">IF(OR(B28=0,B$70=0),0,B28/B$70)*100</f>
        <v>0</v>
      </c>
      <c r="D28" s="41"/>
      <c r="E28" s="42" t="n">
        <f aca="false">IF(OR(D28=0,B28=0),0,D28/B28)*100</f>
        <v>0</v>
      </c>
      <c r="F28" s="39" t="n">
        <f aca="false">SUM([2]uesp!$E$10)</f>
        <v>626000</v>
      </c>
      <c r="G28" s="40" t="n">
        <f aca="false">IF(OR(F28=0,F$70=0),0,F28/F$70)*100</f>
        <v>0.00833844916569217</v>
      </c>
      <c r="H28" s="41" t="n">
        <f aca="false">SUM([2]uesp!$G$10)</f>
        <v>651604.11</v>
      </c>
      <c r="I28" s="42" t="n">
        <f aca="false">IF(OR(H28=0,F28=0),0,H28/F28)*100</f>
        <v>104.09011341853</v>
      </c>
      <c r="J28" s="39" t="n">
        <f aca="false">SUM([2]uesp!$E$165)</f>
        <v>187795808.611</v>
      </c>
      <c r="K28" s="40" t="n">
        <f aca="false">IF(OR(J28=0,J$70=0),0,J28/J$70)*100</f>
        <v>3.03933102295987</v>
      </c>
      <c r="L28" s="41" t="n">
        <f aca="false">SUM([2]uesp!$G$165)</f>
        <v>163667795.84</v>
      </c>
      <c r="M28" s="42" t="n">
        <f aca="false">IF(OR(L28=0,J28=0),0,L28/J28)*100</f>
        <v>87.1519961230984</v>
      </c>
      <c r="N28" s="39" t="n">
        <f aca="false">SUM([2]uesp!$E$235)</f>
        <v>138981.509</v>
      </c>
      <c r="O28" s="40" t="n">
        <f aca="false">IF(OR(N28=0,N$70=0),0,N28/N$70)*100</f>
        <v>0.00281725975676272</v>
      </c>
      <c r="P28" s="41" t="n">
        <f aca="false">SUM([2]uesp!$G$235)</f>
        <v>398937.938</v>
      </c>
      <c r="Q28" s="42" t="n">
        <f aca="false">IF(OR(P28=0,N28=0),0,P28/N28)*100</f>
        <v>287.043895889776</v>
      </c>
      <c r="R28" s="39" t="n">
        <f aca="false">SUM([2]uesp!$C$7)</f>
        <v>206377156</v>
      </c>
      <c r="S28" s="44" t="n">
        <f aca="false">SUM(F28+J28+N28)</f>
        <v>188560790.12</v>
      </c>
      <c r="T28" s="43" t="n">
        <f aca="false">IF(OR(S28=0,S$70=0),0,S28/S$70)*100</f>
        <v>0.974442681505878</v>
      </c>
      <c r="U28" s="41" t="n">
        <f aca="false">SUM(H28+L28+P28)</f>
        <v>164718337.888</v>
      </c>
      <c r="V28" s="42" t="n">
        <f aca="false">IF(OR(U28=0,S28=0),0,U28/S28)*100</f>
        <v>87.3555619825168</v>
      </c>
      <c r="W28" s="39" t="n">
        <f aca="false">SUM(S28-U28)</f>
        <v>23842452.232</v>
      </c>
      <c r="X28" s="26" t="n">
        <f aca="false">IF(OR(W28=0,S28=0),0,W28/S28)*100</f>
        <v>12.6444380174832</v>
      </c>
      <c r="Y28" s="30"/>
    </row>
    <row r="29" customFormat="false" ht="12.75" hidden="false" customHeight="false" outlineLevel="0" collapsed="false">
      <c r="A29" s="46" t="s">
        <v>47</v>
      </c>
      <c r="B29" s="32" t="n">
        <f aca="false">SUM(B9:B28)</f>
        <v>0</v>
      </c>
      <c r="C29" s="33" t="n">
        <f aca="false">IF(OR(B29=0,B$70=0),0,B29/B$70)*100</f>
        <v>0</v>
      </c>
      <c r="D29" s="34" t="n">
        <f aca="false">SUM(D9:D28)</f>
        <v>0</v>
      </c>
      <c r="E29" s="35" t="n">
        <f aca="false">IF(OR(D29=0,B29=0),0,D29/B29)*100</f>
        <v>0</v>
      </c>
      <c r="F29" s="32" t="n">
        <f aca="false">SUM(F9:F28)</f>
        <v>601701861.859</v>
      </c>
      <c r="G29" s="33" t="n">
        <f aca="false">IF(OR(F29=0,F$70=0),0,F29/F$70)*100</f>
        <v>8.01479295209841</v>
      </c>
      <c r="H29" s="34" t="n">
        <f aca="false">SUM(H9:H28)</f>
        <v>573584723.466</v>
      </c>
      <c r="I29" s="35" t="n">
        <f aca="false">IF(OR(H29=0,F29=0),0,H29/F29)*100</f>
        <v>95.3270647516147</v>
      </c>
      <c r="J29" s="32" t="n">
        <f aca="false">SUM(J9:J28)</f>
        <v>3268996196.354</v>
      </c>
      <c r="K29" s="33" t="n">
        <f aca="false">IF(OR(J29=0,J$70=0),0,J29/J$70)*100</f>
        <v>52.9061943767714</v>
      </c>
      <c r="L29" s="34" t="n">
        <f aca="false">SUM(L9:L28)</f>
        <v>2615259998.335</v>
      </c>
      <c r="M29" s="35" t="n">
        <f aca="false">IF(OR(L29=0,J29=0),0,L29/J29)*100</f>
        <v>80.0019284590135</v>
      </c>
      <c r="N29" s="32" t="n">
        <f aca="false">SUM(N9:N28)</f>
        <v>790941300.727</v>
      </c>
      <c r="O29" s="33" t="n">
        <f aca="false">IF(OR(N29=0,N$70=0),0,N29/N$70)*100</f>
        <v>16.0329752679526</v>
      </c>
      <c r="P29" s="34" t="n">
        <f aca="false">SUM(P9:P28)</f>
        <v>936545207.565</v>
      </c>
      <c r="Q29" s="35" t="n">
        <f aca="false">IF(OR(P29=0,N29=0),0,P29/N29)*100</f>
        <v>118.408939665202</v>
      </c>
      <c r="R29" s="32" t="n">
        <f aca="false">SUM(R9:R28)</f>
        <v>5305223371</v>
      </c>
      <c r="S29" s="34" t="n">
        <f aca="false">SUM(S9:S28)</f>
        <v>4661639358.94</v>
      </c>
      <c r="T29" s="36" t="n">
        <f aca="false">IF(OR(S29=0,S$70=0),0,S29/S$70)*100</f>
        <v>24.0903761288229</v>
      </c>
      <c r="U29" s="34" t="n">
        <f aca="false">SUM(U9:U28)</f>
        <v>4125389929.366</v>
      </c>
      <c r="V29" s="35" t="n">
        <f aca="false">IF(OR(U29=0,S29=0),0,U29/S29)*100</f>
        <v>88.4965483538406</v>
      </c>
      <c r="W29" s="32" t="n">
        <f aca="false">SUM(S29-U29)</f>
        <v>536249429.573999</v>
      </c>
      <c r="X29" s="37" t="n">
        <f aca="false">IF(OR(W29=0,S29=0),0,W29/S29)*100</f>
        <v>11.5034516461594</v>
      </c>
      <c r="Y29" s="30"/>
      <c r="Z29" s="30"/>
      <c r="AA29" s="30"/>
    </row>
    <row r="30" customFormat="false" ht="12.75" hidden="false" customHeight="false" outlineLevel="0" collapsed="false">
      <c r="A30" s="38" t="s">
        <v>48</v>
      </c>
      <c r="B30" s="39"/>
      <c r="C30" s="40" t="n">
        <f aca="false">IF(OR(B30=0,B$70=0),0,B30/B$70)*100</f>
        <v>0</v>
      </c>
      <c r="D30" s="41"/>
      <c r="E30" s="42" t="n">
        <f aca="false">IF(OR(D30=0,B30=0),0,D30/B30)*100</f>
        <v>0</v>
      </c>
      <c r="F30" s="39" t="n">
        <f aca="false">SUM([3]icon!$E$10)</f>
        <v>0</v>
      </c>
      <c r="G30" s="40" t="n">
        <f aca="false">IF(OR(F30=0,F$70=0),0,F30/F$70)*100</f>
        <v>0</v>
      </c>
      <c r="H30" s="41" t="n">
        <f aca="false">SUM([3]icon!$G$10)</f>
        <v>0</v>
      </c>
      <c r="I30" s="42" t="n">
        <f aca="false">IF(OR(H30=0,F30=0),0,H30/F30)*100</f>
        <v>0</v>
      </c>
      <c r="J30" s="39" t="n">
        <f aca="false">SUM([3]icon!$E$165)</f>
        <v>78008432</v>
      </c>
      <c r="K30" s="40" t="n">
        <f aca="false">IF(OR(J30=0,J$70=0),0,J30/J$70)*100</f>
        <v>1.26250659790374</v>
      </c>
      <c r="L30" s="41" t="n">
        <f aca="false">SUM([3]icon!$G$165)</f>
        <v>77090052</v>
      </c>
      <c r="M30" s="42" t="n">
        <f aca="false">IF(OR(L30=0,J30=0),0,L30/J30)*100</f>
        <v>98.8227170108995</v>
      </c>
      <c r="N30" s="39" t="n">
        <f aca="false">SUM([3]icon!$E$235)</f>
        <v>0</v>
      </c>
      <c r="O30" s="40" t="n">
        <f aca="false">IF(OR(N30=0,N$70=0),0,N30/N$70)*100</f>
        <v>0</v>
      </c>
      <c r="P30" s="41" t="n">
        <f aca="false">SUM([3]icon!$G$235)</f>
        <v>0</v>
      </c>
      <c r="Q30" s="42" t="n">
        <f aca="false">IF(OR(P30=0,N30=0),0,P30/N30)*100</f>
        <v>0</v>
      </c>
      <c r="R30" s="39" t="n">
        <f aca="false">SUM([3]icon!$C$7)</f>
        <v>77363432</v>
      </c>
      <c r="S30" s="44" t="n">
        <f aca="false">SUM(F30+J30+N30)</f>
        <v>78008432</v>
      </c>
      <c r="T30" s="43" t="n">
        <f aca="false">IF(OR(S30=0,S$70=0),0,S30/S$70)*100</f>
        <v>0.403131242766713</v>
      </c>
      <c r="U30" s="41" t="n">
        <f aca="false">SUM(H30+L30+P30)</f>
        <v>77090052</v>
      </c>
      <c r="V30" s="42" t="n">
        <f aca="false">IF(OR(U30=0,S30=0),0,U30/S30)*100</f>
        <v>98.8227170108995</v>
      </c>
      <c r="W30" s="39" t="n">
        <f aca="false">SUM(S30-U30)</f>
        <v>918380</v>
      </c>
      <c r="X30" s="26" t="n">
        <f aca="false">IF(OR(W30=0,S30=0),0,W30/S30)*100</f>
        <v>1.17728298910046</v>
      </c>
      <c r="Y30" s="30"/>
      <c r="Z30" s="30"/>
      <c r="AA30" s="30"/>
    </row>
    <row r="31" customFormat="false" ht="12.75" hidden="false" customHeight="false" outlineLevel="0" collapsed="false">
      <c r="A31" s="46" t="s">
        <v>49</v>
      </c>
      <c r="B31" s="32" t="n">
        <f aca="false">+B30</f>
        <v>0</v>
      </c>
      <c r="C31" s="33" t="n">
        <f aca="false">IF(OR(B31=0,B$70=0),0,B31/B$70)*100</f>
        <v>0</v>
      </c>
      <c r="D31" s="34" t="n">
        <f aca="false">+D30</f>
        <v>0</v>
      </c>
      <c r="E31" s="35" t="n">
        <f aca="false">IF(OR(D31=0,B31=0),0,D31/B31)*100</f>
        <v>0</v>
      </c>
      <c r="F31" s="32" t="n">
        <f aca="false">+F30</f>
        <v>0</v>
      </c>
      <c r="G31" s="33" t="n">
        <f aca="false">IF(OR(F31=0,F$70=0),0,F31/F$70)*100</f>
        <v>0</v>
      </c>
      <c r="H31" s="34" t="n">
        <f aca="false">+H30</f>
        <v>0</v>
      </c>
      <c r="I31" s="35" t="n">
        <f aca="false">IF(OR(H31=0,F31=0),0,H31/F31)*100</f>
        <v>0</v>
      </c>
      <c r="J31" s="32" t="n">
        <f aca="false">+J30</f>
        <v>78008432</v>
      </c>
      <c r="K31" s="33" t="n">
        <f aca="false">IF(OR(J31=0,J$70=0),0,J31/J$70)*100</f>
        <v>1.26250659790374</v>
      </c>
      <c r="L31" s="34" t="n">
        <f aca="false">+L30</f>
        <v>77090052</v>
      </c>
      <c r="M31" s="35" t="n">
        <f aca="false">IF(OR(L31=0,J31=0),0,L31/J31)*100</f>
        <v>98.8227170108995</v>
      </c>
      <c r="N31" s="32" t="n">
        <f aca="false">+N30</f>
        <v>0</v>
      </c>
      <c r="O31" s="33" t="n">
        <f aca="false">IF(OR(N31=0,N$70=0),0,N31/N$70)*100</f>
        <v>0</v>
      </c>
      <c r="P31" s="34" t="n">
        <f aca="false">+P30</f>
        <v>0</v>
      </c>
      <c r="Q31" s="35" t="n">
        <f aca="false">IF(OR(P31=0,N31=0),0,P31/N31)*100</f>
        <v>0</v>
      </c>
      <c r="R31" s="32" t="n">
        <f aca="false">+R30</f>
        <v>77363432</v>
      </c>
      <c r="S31" s="34" t="n">
        <f aca="false">SUM(F31+J31+N31)</f>
        <v>78008432</v>
      </c>
      <c r="T31" s="36" t="n">
        <f aca="false">IF(OR(S31=0,S$70=0),0,S31/S$70)*100</f>
        <v>0.403131242766713</v>
      </c>
      <c r="U31" s="34" t="n">
        <f aca="false">+U30</f>
        <v>77090052</v>
      </c>
      <c r="V31" s="35" t="n">
        <f aca="false">IF(OR(U31=0,S31=0),0,U31/S31)*100</f>
        <v>98.8227170108995</v>
      </c>
      <c r="W31" s="32" t="n">
        <f aca="false">SUM(S31-U31)</f>
        <v>918380</v>
      </c>
      <c r="X31" s="37" t="n">
        <f aca="false">IF(OR(W31=0,S31=0),0,W31/S31)*100</f>
        <v>1.17728298910046</v>
      </c>
      <c r="Y31" s="30"/>
    </row>
    <row r="32" customFormat="false" ht="22.5" hidden="false" customHeight="false" outlineLevel="0" collapsed="false">
      <c r="A32" s="38" t="s">
        <v>50</v>
      </c>
      <c r="B32" s="39"/>
      <c r="C32" s="40" t="n">
        <f aca="false">IF(OR(B32=0,B$70=0),0,B32/B$70)*100</f>
        <v>0</v>
      </c>
      <c r="D32" s="41"/>
      <c r="E32" s="42" t="n">
        <f aca="false">IF(OR(D32=0,B32=0),0,D32/B32)*100</f>
        <v>0</v>
      </c>
      <c r="F32" s="39" t="n">
        <f aca="false">SUM([3]iuni!$E$10)</f>
        <v>80193807.819</v>
      </c>
      <c r="G32" s="40" t="n">
        <f aca="false">IF(OR(F32=0,F$70=0),0,F32/F$70)*100</f>
        <v>1.06819806693613</v>
      </c>
      <c r="H32" s="41" t="n">
        <f aca="false">SUM([3]iuni!$G$10)</f>
        <v>96111150.507</v>
      </c>
      <c r="I32" s="42" t="n">
        <f aca="false">IF(OR(H32=0,F32=0),0,H32/F32)*100</f>
        <v>119.848593203014</v>
      </c>
      <c r="J32" s="39" t="n">
        <f aca="false">SUM([3]iuni!$E$165)</f>
        <v>135831996.888</v>
      </c>
      <c r="K32" s="40" t="n">
        <f aca="false">IF(OR(J32=0,J$70=0),0,J32/J$70)*100</f>
        <v>2.19833661414372</v>
      </c>
      <c r="L32" s="41" t="n">
        <f aca="false">SUM([3]iuni!$G$165)</f>
        <v>137985898.121</v>
      </c>
      <c r="M32" s="42" t="n">
        <f aca="false">IF(OR(L32=0,J32=0),0,L32/J32)*100</f>
        <v>101.585709760842</v>
      </c>
      <c r="N32" s="39" t="n">
        <f aca="false">SUM([3]iuni!$E$235)</f>
        <v>33044596.015</v>
      </c>
      <c r="O32" s="40" t="n">
        <f aca="false">IF(OR(N32=0,N$70=0),0,N32/N$70)*100</f>
        <v>0.669838823893768</v>
      </c>
      <c r="P32" s="41" t="n">
        <f aca="false">SUM([3]iuni!$G$235)</f>
        <v>34683503.645</v>
      </c>
      <c r="Q32" s="42" t="n">
        <f aca="false">IF(OR(P32=0,N32=0),0,P32/N32)*100</f>
        <v>104.95968426806</v>
      </c>
      <c r="R32" s="39" t="n">
        <f aca="false">SUM([3]iuni!$C$7)</f>
        <v>219420876</v>
      </c>
      <c r="S32" s="44" t="n">
        <f aca="false">SUM(F32+J32+N32)</f>
        <v>249070400.722</v>
      </c>
      <c r="T32" s="43" t="n">
        <f aca="false">IF(OR(S32=0,S$70=0),0,S32/S$70)*100</f>
        <v>1.28714367928153</v>
      </c>
      <c r="U32" s="41" t="n">
        <f aca="false">SUM(H32+L32+P32)</f>
        <v>268780552.273</v>
      </c>
      <c r="V32" s="42" t="n">
        <f aca="false">IF(OR(U32=0,S32=0),0,U32/S32)*100</f>
        <v>107.913486104276</v>
      </c>
      <c r="W32" s="39" t="n">
        <f aca="false">SUM(S32-U32)</f>
        <v>-19710151.551</v>
      </c>
      <c r="X32" s="26" t="n">
        <f aca="false">IF(OR(W32=0,S32=0),0,W32/S32)*100</f>
        <v>-7.91348610427599</v>
      </c>
      <c r="Y32" s="30"/>
    </row>
    <row r="33" customFormat="false" ht="12.75" hidden="false" customHeight="false" outlineLevel="0" collapsed="false">
      <c r="A33" s="46" t="s">
        <v>51</v>
      </c>
      <c r="B33" s="32" t="n">
        <f aca="false">+B32</f>
        <v>0</v>
      </c>
      <c r="C33" s="33" t="n">
        <f aca="false">IF(OR(B33=0,B$70=0),0,B33/B$70)*100</f>
        <v>0</v>
      </c>
      <c r="D33" s="34" t="n">
        <f aca="false">+D32</f>
        <v>0</v>
      </c>
      <c r="E33" s="35" t="n">
        <f aca="false">IF(OR(D33=0,B33=0),0,D33/B33)*100</f>
        <v>0</v>
      </c>
      <c r="F33" s="32" t="n">
        <f aca="false">+F32</f>
        <v>80193807.819</v>
      </c>
      <c r="G33" s="33" t="n">
        <f aca="false">IF(OR(F33=0,F$70=0),0,F33/F$70)*100</f>
        <v>1.06819806693613</v>
      </c>
      <c r="H33" s="34" t="n">
        <f aca="false">+H32</f>
        <v>96111150.507</v>
      </c>
      <c r="I33" s="35" t="n">
        <f aca="false">IF(OR(H33=0,F33=0),0,H33/F33)*100</f>
        <v>119.848593203014</v>
      </c>
      <c r="J33" s="32" t="n">
        <f aca="false">+J32</f>
        <v>135831996.888</v>
      </c>
      <c r="K33" s="33" t="n">
        <f aca="false">IF(OR(J33=0,J$70=0),0,J33/J$70)*100</f>
        <v>2.19833661414372</v>
      </c>
      <c r="L33" s="34" t="n">
        <f aca="false">+L32</f>
        <v>137985898.121</v>
      </c>
      <c r="M33" s="35" t="n">
        <f aca="false">IF(OR(L33=0,J33=0),0,L33/J33)*100</f>
        <v>101.585709760842</v>
      </c>
      <c r="N33" s="32" t="n">
        <f aca="false">+N32</f>
        <v>33044596.015</v>
      </c>
      <c r="O33" s="33" t="n">
        <f aca="false">IF(OR(N33=0,N$70=0),0,N33/N$70)*100</f>
        <v>0.669838823893768</v>
      </c>
      <c r="P33" s="34" t="n">
        <f aca="false">+P32</f>
        <v>34683503.645</v>
      </c>
      <c r="Q33" s="35" t="n">
        <f aca="false">IF(OR(P33=0,N33=0),0,P33/N33)*100</f>
        <v>104.95968426806</v>
      </c>
      <c r="R33" s="32" t="n">
        <f aca="false">+R32</f>
        <v>219420876</v>
      </c>
      <c r="S33" s="34" t="n">
        <f aca="false">+S32</f>
        <v>249070400.722</v>
      </c>
      <c r="T33" s="36" t="n">
        <f aca="false">IF(OR(S33=0,S$70=0),0,S33/S$70)*100</f>
        <v>1.28714367928153</v>
      </c>
      <c r="U33" s="34" t="n">
        <f aca="false">+U32</f>
        <v>268780552.273</v>
      </c>
      <c r="V33" s="35" t="n">
        <f aca="false">IF(OR(U33=0,S33=0),0,U33/S33)*100</f>
        <v>107.913486104276</v>
      </c>
      <c r="W33" s="32" t="n">
        <f aca="false">SUM(S33-U33)</f>
        <v>-19710151.551</v>
      </c>
      <c r="X33" s="37" t="n">
        <f aca="false">IF(OR(W33=0,S33=0),0,W33/S33)*100</f>
        <v>-7.91348610427599</v>
      </c>
      <c r="Y33" s="30"/>
    </row>
    <row r="34" customFormat="false" ht="23.25" hidden="false" customHeight="false" outlineLevel="0" collapsed="false">
      <c r="A34" s="47" t="s">
        <v>52</v>
      </c>
      <c r="B34" s="48" t="n">
        <f aca="false">SUM(B29+B31+B33)</f>
        <v>0</v>
      </c>
      <c r="C34" s="49" t="n">
        <f aca="false">IF(OR(B34=0,B$70=0),0,B34/B$70)*100</f>
        <v>0</v>
      </c>
      <c r="D34" s="50" t="n">
        <f aca="false">SUM(D29+D31+D33)</f>
        <v>0</v>
      </c>
      <c r="E34" s="51" t="n">
        <f aca="false">IF(OR(D34=0,B34=0),0,D34/B34)*100</f>
        <v>0</v>
      </c>
      <c r="F34" s="48" t="n">
        <f aca="false">SUM(F29+F31+F33)</f>
        <v>681895669.678</v>
      </c>
      <c r="G34" s="49" t="n">
        <f aca="false">IF(OR(F34=0,F$70=0),0,F34/F$70)*100</f>
        <v>9.08299101903454</v>
      </c>
      <c r="H34" s="50" t="n">
        <f aca="false">SUM(H29+H31+H33)</f>
        <v>669695873.973</v>
      </c>
      <c r="I34" s="51" t="n">
        <f aca="false">IF(OR(H34=0,F34=0),0,H34/F34)*100</f>
        <v>98.2108999591153</v>
      </c>
      <c r="J34" s="48" t="n">
        <f aca="false">SUM(J29+J31+J33)</f>
        <v>3482836625.242</v>
      </c>
      <c r="K34" s="49" t="n">
        <f aca="false">IF(OR(J34=0,J$70=0),0,J34/J$70)*100</f>
        <v>56.3670375888189</v>
      </c>
      <c r="L34" s="50" t="n">
        <f aca="false">SUM(L29+L31+L33)</f>
        <v>2830335948.456</v>
      </c>
      <c r="M34" s="51" t="n">
        <f aca="false">IF(OR(L34=0,J34=0),0,L34/J34)*100</f>
        <v>81.2652516613333</v>
      </c>
      <c r="N34" s="48" t="n">
        <f aca="false">SUM(N29+N31+N33)</f>
        <v>823985896.742</v>
      </c>
      <c r="O34" s="49" t="n">
        <f aca="false">IF(OR(N34=0,N$70=0),0,N34/N$70)*100</f>
        <v>16.7028140918464</v>
      </c>
      <c r="P34" s="50" t="n">
        <f aca="false">SUM(P29+P31+P33)</f>
        <v>971228711.21</v>
      </c>
      <c r="Q34" s="51" t="n">
        <f aca="false">IF(OR(P34=0,N34=0),0,P34/N34)*100</f>
        <v>117.869579449138</v>
      </c>
      <c r="R34" s="48" t="n">
        <f aca="false">SUM(R29+R31+R33)</f>
        <v>5602007679</v>
      </c>
      <c r="S34" s="50" t="n">
        <f aca="false">SUM(S29+S31+S33)</f>
        <v>4988718191.662</v>
      </c>
      <c r="T34" s="52" t="n">
        <f aca="false">IF(OR(S34=0,S$70=0),0,S34/S$70)*100</f>
        <v>25.7806510508712</v>
      </c>
      <c r="U34" s="50" t="n">
        <f aca="false">SUM(U29+U31+U33)</f>
        <v>4471260533.639</v>
      </c>
      <c r="V34" s="51" t="n">
        <f aca="false">IF(OR(U34=0,S34=0),0,U34/S34)*100</f>
        <v>89.6274425986246</v>
      </c>
      <c r="W34" s="48" t="n">
        <f aca="false">SUM(S34-U34)</f>
        <v>517457658.023</v>
      </c>
      <c r="X34" s="51" t="n">
        <f aca="false">IF(OR(W34=0,S34=0),0,W34/S34)*100</f>
        <v>10.3725574013754</v>
      </c>
      <c r="Y34" s="30"/>
    </row>
    <row r="35" s="57" customFormat="true" ht="18.75" hidden="false" customHeight="true" outlineLevel="0" collapsed="false">
      <c r="A35" s="53"/>
      <c r="B35" s="54"/>
      <c r="C35" s="55"/>
      <c r="D35" s="54"/>
      <c r="E35" s="55"/>
      <c r="F35" s="54"/>
      <c r="G35" s="55"/>
      <c r="H35" s="54"/>
      <c r="I35" s="55"/>
      <c r="J35" s="54"/>
      <c r="K35" s="55"/>
      <c r="L35" s="54"/>
      <c r="M35" s="55"/>
      <c r="N35" s="54"/>
      <c r="O35" s="55"/>
      <c r="P35" s="54"/>
      <c r="Q35" s="55"/>
      <c r="R35" s="54"/>
      <c r="S35" s="54"/>
      <c r="T35" s="55"/>
      <c r="U35" s="54"/>
      <c r="V35" s="55"/>
      <c r="W35" s="54"/>
      <c r="X35" s="55"/>
      <c r="Y35" s="56"/>
    </row>
    <row r="36" customFormat="false" ht="21.75" hidden="false" customHeight="true" outlineLevel="0" collapsed="false">
      <c r="A36" s="58" t="s">
        <v>53</v>
      </c>
      <c r="B36" s="59" t="n">
        <f aca="false">SUM(B8+B34)</f>
        <v>0</v>
      </c>
      <c r="C36" s="60" t="n">
        <f aca="false">IF(OR(B36=0,B$70=0),0,B36/B$70)*100</f>
        <v>0</v>
      </c>
      <c r="D36" s="61" t="n">
        <f aca="false">SUM(D8+D34)</f>
        <v>0</v>
      </c>
      <c r="E36" s="62" t="n">
        <f aca="false">IF(OR(D36=0,B36=0),0,D36/B36)*100</f>
        <v>0</v>
      </c>
      <c r="F36" s="59" t="n">
        <f aca="false">SUM(F8+F34)</f>
        <v>4990572372.678</v>
      </c>
      <c r="G36" s="60" t="n">
        <f aca="false">IF(OR(F36=0,F$70=0),0,F36/F$70)*100</f>
        <v>66.4754537336793</v>
      </c>
      <c r="H36" s="61" t="n">
        <f aca="false">SUM(H8+H34)</f>
        <v>4810654208.544</v>
      </c>
      <c r="I36" s="62" t="n">
        <f aca="false">IF(OR(H36=0,F36=0),0,H36/F36)*100</f>
        <v>96.3948390946297</v>
      </c>
      <c r="J36" s="59" t="n">
        <f aca="false">SUM(J8+J34)</f>
        <v>5529205085.893</v>
      </c>
      <c r="K36" s="60" t="n">
        <f aca="false">IF(OR(J36=0,J$70=0),0,J36/J$70)*100</f>
        <v>89.4859404699076</v>
      </c>
      <c r="L36" s="61" t="n">
        <f aca="false">SUM(L8+L34)</f>
        <v>4833412997.706</v>
      </c>
      <c r="M36" s="62" t="n">
        <f aca="false">IF(OR(L36=0,J36=0),0,L36/J36)*100</f>
        <v>87.4160557009864</v>
      </c>
      <c r="N36" s="59" t="n">
        <f aca="false">SUM(N8+N34)</f>
        <v>3452722327.682</v>
      </c>
      <c r="O36" s="60" t="n">
        <f aca="false">IF(OR(N36=0,N$70=0),0,N36/N$70)*100</f>
        <v>69.9892794015828</v>
      </c>
      <c r="P36" s="61" t="n">
        <f aca="false">SUM(P8+P34)</f>
        <v>3181838360.046</v>
      </c>
      <c r="Q36" s="62" t="n">
        <f aca="false">IF(OR(P36=0,N36=0),0,P36/N36)*100</f>
        <v>92.1544815386918</v>
      </c>
      <c r="R36" s="59" t="n">
        <f aca="false">SUM(R8+R34)</f>
        <v>14757831938</v>
      </c>
      <c r="S36" s="61" t="n">
        <f aca="false">SUM(S8+S34)</f>
        <v>13972499786.253</v>
      </c>
      <c r="T36" s="63" t="n">
        <f aca="false">IF(OR(S36=0,S$70=0),0,S36/S$70)*100</f>
        <v>72.2069532610244</v>
      </c>
      <c r="U36" s="61" t="n">
        <f aca="false">SUM(U8+U34)</f>
        <v>12825905566.296</v>
      </c>
      <c r="V36" s="62" t="n">
        <f aca="false">IF(OR(U36=0,S36=0),0,U36/S36)*100</f>
        <v>91.7939220791036</v>
      </c>
      <c r="W36" s="59" t="n">
        <f aca="false">SUM(S36-U36)</f>
        <v>1146594219.957</v>
      </c>
      <c r="X36" s="62" t="n">
        <f aca="false">IF(OR(W36=0,S36=0),0,W36/S36)*100</f>
        <v>8.20607792089636</v>
      </c>
      <c r="Y36" s="30"/>
    </row>
    <row r="37" s="57" customFormat="true" ht="18" hidden="false" customHeight="true" outlineLevel="0" collapsed="false">
      <c r="A37" s="64"/>
      <c r="B37" s="65"/>
      <c r="C37" s="66"/>
      <c r="D37" s="65"/>
      <c r="E37" s="66"/>
      <c r="F37" s="65"/>
      <c r="G37" s="66"/>
      <c r="H37" s="65"/>
      <c r="I37" s="66"/>
      <c r="J37" s="65"/>
      <c r="K37" s="66"/>
      <c r="L37" s="65"/>
      <c r="M37" s="66"/>
      <c r="N37" s="65"/>
      <c r="O37" s="66"/>
      <c r="P37" s="65"/>
      <c r="Q37" s="66"/>
      <c r="R37" s="65"/>
      <c r="S37" s="65"/>
      <c r="T37" s="66"/>
      <c r="U37" s="65"/>
      <c r="V37" s="66"/>
      <c r="W37" s="65"/>
      <c r="X37" s="66"/>
      <c r="Y37" s="56"/>
    </row>
    <row r="38" customFormat="false" ht="22.5" hidden="false" customHeight="false" outlineLevel="0" collapsed="false">
      <c r="A38" s="67" t="s">
        <v>54</v>
      </c>
      <c r="B38" s="41" t="n">
        <f aca="false">SUM([4]eaab!$E$8)</f>
        <v>595750801.657</v>
      </c>
      <c r="C38" s="68" t="n">
        <f aca="false">IF(OR(B38=0,B$70=0),0,B38/B$70)*100</f>
        <v>81.4792669271011</v>
      </c>
      <c r="D38" s="41" t="n">
        <f aca="false">SUM([4]eaab!$G$8)</f>
        <v>595750801.657</v>
      </c>
      <c r="E38" s="28" t="n">
        <f aca="false">IF(OR(D38=0,B38=0),0,D38/B38)*100</f>
        <v>100</v>
      </c>
      <c r="F38" s="41" t="n">
        <f aca="false">SUM([4]eaab!$E$10)</f>
        <v>1210316172.149</v>
      </c>
      <c r="G38" s="68" t="n">
        <f aca="false">IF(OR(F38=0,F$70=0),0,F38/F$70)*100</f>
        <v>16.1216611435776</v>
      </c>
      <c r="H38" s="25" t="n">
        <f aca="false">SUM([4]eaab!$G$10)</f>
        <v>1175438365.458</v>
      </c>
      <c r="I38" s="28" t="n">
        <f aca="false">IF(OR(H38=0,F38=0),0,H38/F38)*100</f>
        <v>97.1182896260014</v>
      </c>
      <c r="J38" s="41" t="n">
        <f aca="false">SUM([4]eaab!$E$165)</f>
        <v>79021805.437</v>
      </c>
      <c r="K38" s="68" t="n">
        <f aca="false">IF(OR(J38=0,J$70=0),0,J38/J$70)*100</f>
        <v>1.27890726918442</v>
      </c>
      <c r="L38" s="41" t="n">
        <f aca="false">SUM([4]eaab!$G$165)</f>
        <v>84192618.957</v>
      </c>
      <c r="M38" s="28" t="n">
        <f aca="false">IF(OR(L38=0,J38=0),0,L38/J38)*100</f>
        <v>106.543527437022</v>
      </c>
      <c r="N38" s="41" t="n">
        <f aca="false">SUM([4]eaab!$E$235)</f>
        <v>253044301.45</v>
      </c>
      <c r="O38" s="68" t="n">
        <f aca="false">IF(OR(N38=0,N$70=0),0,N38/N$70)*100</f>
        <v>5.12939838027819</v>
      </c>
      <c r="P38" s="41" t="n">
        <f aca="false">SUM([4]eaab!$G$235)</f>
        <v>193307557.145</v>
      </c>
      <c r="Q38" s="28" t="n">
        <f aca="false">IF(OR(P38=0,N38=0),0,P38/N38)*100</f>
        <v>76.392772347492</v>
      </c>
      <c r="R38" s="41" t="n">
        <f aca="false">SUM([4]eaab!$C$7)</f>
        <v>1953098883.741</v>
      </c>
      <c r="S38" s="69" t="n">
        <f aca="false">SUM(B38+F38+J38+N38)</f>
        <v>2138133080.693</v>
      </c>
      <c r="T38" s="27" t="n">
        <f aca="false">IF(OR(S38=0,S$70=0),0,S38/S$70)*100</f>
        <v>11.0494240676494</v>
      </c>
      <c r="U38" s="25" t="n">
        <f aca="false">SUM(D38+H38+L38+P38)</f>
        <v>2048689343.217</v>
      </c>
      <c r="V38" s="28" t="n">
        <f aca="false">IF(OR(U38=0,S38=0),0,U38/S38)*100</f>
        <v>95.8167366529398</v>
      </c>
      <c r="W38" s="29" t="n">
        <f aca="false">SUM(S38-U38)</f>
        <v>89443737.4760003</v>
      </c>
      <c r="X38" s="28" t="n">
        <f aca="false">IF(OR(W38=0,S38=0),0,W38/S38)*100</f>
        <v>4.18326334706024</v>
      </c>
      <c r="Y38" s="30"/>
    </row>
    <row r="39" customFormat="false" ht="12.75" hidden="false" customHeight="false" outlineLevel="0" collapsed="false">
      <c r="A39" s="38" t="s">
        <v>55</v>
      </c>
      <c r="B39" s="41" t="n">
        <f aca="false">SUM([4]aguas!$E$8)</f>
        <v>574611.076</v>
      </c>
      <c r="C39" s="40" t="n">
        <f aca="false">IF(OR(B39=0,B$70=0),0,B39/B$70)*100</f>
        <v>0.0785880423667956</v>
      </c>
      <c r="D39" s="41" t="n">
        <f aca="false">SUM([4]aguas!$G$8)</f>
        <v>574611.076</v>
      </c>
      <c r="E39" s="42" t="n">
        <f aca="false">IF(OR(D39=0,B39=0),0,D39/B39)*100</f>
        <v>100</v>
      </c>
      <c r="F39" s="41" t="n">
        <f aca="false">SUM([4]aguas!$E$10)</f>
        <v>6211889.309</v>
      </c>
      <c r="G39" s="40" t="n">
        <f aca="false">IF(OR(F39=0,F$70=0),0,F39/F$70)*100</f>
        <v>0.0827436473258836</v>
      </c>
      <c r="H39" s="41" t="n">
        <f aca="false">SUM([4]aguas!$G$10)</f>
        <v>5066063.708</v>
      </c>
      <c r="I39" s="42" t="n">
        <f aca="false">IF(OR(H39=0,F39=0),0,H39/F39)*100</f>
        <v>81.55431392926</v>
      </c>
      <c r="J39" s="41" t="n">
        <f aca="false">SUM([4]aguas!$E$165)</f>
        <v>0</v>
      </c>
      <c r="K39" s="40" t="n">
        <f aca="false">IF(OR(J39=0,J$70=0),0,J39/J$70)*100</f>
        <v>0</v>
      </c>
      <c r="L39" s="41" t="n">
        <f aca="false">SUM([4]aguas!$G$165)</f>
        <v>0</v>
      </c>
      <c r="M39" s="42" t="n">
        <f aca="false">IF(OR(L39=0,J39=0),0,L39/J39)*100</f>
        <v>0</v>
      </c>
      <c r="N39" s="41" t="n">
        <f aca="false">SUM([4]aguas!$E$235)</f>
        <v>0</v>
      </c>
      <c r="O39" s="40" t="n">
        <f aca="false">IF(OR(N39=0,N$70=0),0,N39/N$70)*100</f>
        <v>0</v>
      </c>
      <c r="P39" s="41" t="n">
        <f aca="false">SUM([4]aguas!$G$235)</f>
        <v>0</v>
      </c>
      <c r="Q39" s="42" t="n">
        <f aca="false">IF(OR(P39=0,N39=0),0,P39/N39)*100</f>
        <v>0</v>
      </c>
      <c r="R39" s="41" t="n">
        <f aca="false">SUM([4]aguas!$C$7)</f>
        <v>4355348.436</v>
      </c>
      <c r="S39" s="44" t="n">
        <f aca="false">SUM(B39+F39+J39+N39)</f>
        <v>6786500.385</v>
      </c>
      <c r="T39" s="43" t="n">
        <f aca="false">IF(OR(S39=0,S$70=0),0,S39/S$70)*100</f>
        <v>0.0350712129971004</v>
      </c>
      <c r="U39" s="41" t="n">
        <f aca="false">SUM(D39+H39+L39+P39)</f>
        <v>5640674.784</v>
      </c>
      <c r="V39" s="42" t="n">
        <f aca="false">IF(OR(U39=0,S39=0),0,U39/S39)*100</f>
        <v>83.1161049731525</v>
      </c>
      <c r="W39" s="39" t="n">
        <f aca="false">SUM(S39-U39)</f>
        <v>1145825.601</v>
      </c>
      <c r="X39" s="26" t="n">
        <f aca="false">IF(OR(W39=0,S39=0),0,W39/S39)*100</f>
        <v>16.8838950268475</v>
      </c>
      <c r="Y39" s="30"/>
    </row>
    <row r="40" customFormat="false" ht="12.75" hidden="false" customHeight="false" outlineLevel="0" collapsed="false">
      <c r="A40" s="38" t="s">
        <v>56</v>
      </c>
      <c r="B40" s="41" t="n">
        <f aca="false">SUM([4]lote!$E$8)</f>
        <v>6023859.385</v>
      </c>
      <c r="C40" s="40" t="n">
        <f aca="false">IF(OR(B40=0,B$70=0),0,B40/B$70)*100</f>
        <v>0.823867371049422</v>
      </c>
      <c r="D40" s="41" t="n">
        <f aca="false">SUM([4]lote!$G$8)</f>
        <v>6023859.385</v>
      </c>
      <c r="E40" s="42" t="n">
        <f aca="false">IF(OR(D40=0,B40=0),0,D40/B40)*100</f>
        <v>100</v>
      </c>
      <c r="F40" s="41" t="n">
        <f aca="false">SUM([4]lote!$E$10)</f>
        <v>113478171.778</v>
      </c>
      <c r="G40" s="40" t="n">
        <f aca="false">IF(OR(F40=0,F$70=0),0,F40/F$70)*100</f>
        <v>1.5115526625983</v>
      </c>
      <c r="H40" s="41" t="n">
        <f aca="false">SUM([4]lote!$G$10)</f>
        <v>107020266.858</v>
      </c>
      <c r="I40" s="42" t="n">
        <f aca="false">IF(OR(H40=0,F40=0),0,H40/F40)*100</f>
        <v>94.3091214646692</v>
      </c>
      <c r="J40" s="41" t="n">
        <f aca="false">SUM([4]lote!$E$165)</f>
        <v>0</v>
      </c>
      <c r="K40" s="40" t="n">
        <f aca="false">IF(OR(J40=0,J$70=0),0,J40/J$70)*100</f>
        <v>0</v>
      </c>
      <c r="L40" s="41" t="n">
        <f aca="false">SUM([4]lote!$G$165)</f>
        <v>0</v>
      </c>
      <c r="M40" s="42" t="n">
        <f aca="false">IF(OR(L40=0,J40=0),0,L40/J40)*100</f>
        <v>0</v>
      </c>
      <c r="N40" s="41" t="n">
        <f aca="false">SUM([4]lote!$E$235)</f>
        <v>3453859.183</v>
      </c>
      <c r="O40" s="40" t="n">
        <f aca="false">IF(OR(N40=0,N$70=0),0,N40/N$70)*100</f>
        <v>0.0700123243142457</v>
      </c>
      <c r="P40" s="41" t="n">
        <f aca="false">SUM([4]lote!$G$235)</f>
        <v>3110408.63</v>
      </c>
      <c r="Q40" s="42" t="n">
        <f aca="false">IF(OR(P40=0,N40=0),0,P40/N40)*100</f>
        <v>90.0560348641174</v>
      </c>
      <c r="R40" s="41" t="n">
        <f aca="false">SUM([4]lote!$C$7)</f>
        <v>119466358.582</v>
      </c>
      <c r="S40" s="44" t="n">
        <f aca="false">SUM(B40+F40+J40+N40)</f>
        <v>122955890.346</v>
      </c>
      <c r="T40" s="43" t="n">
        <f aca="false">IF(OR(S40=0,S$70=0),0,S40/S$70)*100</f>
        <v>0.635410296167351</v>
      </c>
      <c r="U40" s="41" t="n">
        <f aca="false">SUM(D40+H40+L40+P40)</f>
        <v>116154534.873</v>
      </c>
      <c r="V40" s="42" t="n">
        <f aca="false">IF(OR(U40=0,S40=0),0,U40/S40)*100</f>
        <v>94.4684590109015</v>
      </c>
      <c r="W40" s="39" t="n">
        <f aca="false">SUM(S40-U40)</f>
        <v>6801355.47300001</v>
      </c>
      <c r="X40" s="26" t="n">
        <f aca="false">IF(OR(W40=0,S40=0),0,W40/S40)*100</f>
        <v>5.53154098909851</v>
      </c>
      <c r="Y40" s="30"/>
    </row>
    <row r="41" customFormat="false" ht="12.75" hidden="false" customHeight="false" outlineLevel="0" collapsed="false">
      <c r="A41" s="38" t="s">
        <v>57</v>
      </c>
      <c r="B41" s="41" t="n">
        <f aca="false">SUM([4]trans!$E$8)</f>
        <v>44347271.028</v>
      </c>
      <c r="C41" s="40" t="n">
        <f aca="false">IF(OR(B41=0,B$70=0),0,B41/B$70)*100</f>
        <v>6.06525937275917</v>
      </c>
      <c r="D41" s="41" t="n">
        <f aca="false">SUM([4]trans!$G$8)</f>
        <v>44347271.028</v>
      </c>
      <c r="E41" s="42" t="n">
        <f aca="false">IF(OR(D41=0,B41=0),0,D41/B41)*100</f>
        <v>100</v>
      </c>
      <c r="F41" s="41" t="n">
        <f aca="false">SUM([4]trans!$E$10)</f>
        <v>44005035.769</v>
      </c>
      <c r="G41" s="40" t="n">
        <f aca="false">IF(OR(F41=0,F$70=0),0,F41/F$70)*100</f>
        <v>0.586156156220882</v>
      </c>
      <c r="H41" s="41" t="n">
        <f aca="false">SUM([4]trans!$G$10)</f>
        <v>46420311.533</v>
      </c>
      <c r="I41" s="42" t="n">
        <f aca="false">IF(OR(H41=0,F41=0),0,H41/F41)*100</f>
        <v>105.488634929599</v>
      </c>
      <c r="J41" s="41" t="n">
        <f aca="false">SUM([4]trans!$E$165)</f>
        <v>565139085.616</v>
      </c>
      <c r="K41" s="40" t="n">
        <f aca="false">IF(OR(J41=0,J$70=0),0,J41/J$70)*100</f>
        <v>9.14634233801145</v>
      </c>
      <c r="L41" s="41" t="n">
        <f aca="false">SUM([4]trans!$G$165)</f>
        <v>515271384.843</v>
      </c>
      <c r="M41" s="42" t="n">
        <f aca="false">IF(OR(L41=0,J41=0),0,L41/J41)*100</f>
        <v>91.1760304600691</v>
      </c>
      <c r="N41" s="41" t="n">
        <f aca="false">SUM([4]trans!$E$235)</f>
        <v>1186838416.46</v>
      </c>
      <c r="O41" s="40" t="n">
        <f aca="false">IF(OR(N41=0,N$70=0),0,N41/N$70)*100</f>
        <v>24.0581076758402</v>
      </c>
      <c r="P41" s="41" t="n">
        <f aca="false">SUM([4]trans!$G$235)</f>
        <v>1197185583.347</v>
      </c>
      <c r="Q41" s="42" t="n">
        <f aca="false">IF(OR(P41=0,N41=0),0,P41/N41)*100</f>
        <v>100.871826083778</v>
      </c>
      <c r="R41" s="41" t="n">
        <f aca="false">SUM([4]trans!$C$7)</f>
        <v>1734837073.843</v>
      </c>
      <c r="S41" s="44" t="n">
        <f aca="false">SUM(B41+F41+J41+N41)</f>
        <v>1840329808.873</v>
      </c>
      <c r="T41" s="43" t="n">
        <f aca="false">IF(OR(S41=0,S$70=0),0,S41/S$70)*100</f>
        <v>9.51043911447419</v>
      </c>
      <c r="U41" s="41" t="n">
        <f aca="false">SUM(D41+H41+L41+P41)</f>
        <v>1803224550.751</v>
      </c>
      <c r="V41" s="42" t="n">
        <f aca="false">IF(OR(U41=0,S41=0),0,U41/S41)*100</f>
        <v>97.983771281479</v>
      </c>
      <c r="W41" s="39" t="n">
        <f aca="false">SUM(S41-U41)</f>
        <v>37105258.122</v>
      </c>
      <c r="X41" s="26" t="n">
        <f aca="false">IF(OR(W41=0,S41=0),0,W41/S41)*100</f>
        <v>2.016228718521</v>
      </c>
      <c r="Y41" s="30"/>
    </row>
    <row r="42" customFormat="false" ht="12.75" hidden="false" customHeight="false" outlineLevel="0" collapsed="false">
      <c r="A42" s="38" t="s">
        <v>58</v>
      </c>
      <c r="B42" s="41" t="n">
        <f aca="false">SUM([4]canal!$E$8)</f>
        <v>1540726.054</v>
      </c>
      <c r="C42" s="40" t="n">
        <f aca="false">IF(OR(B42=0,B$70=0),0,B42/B$70)*100</f>
        <v>0.210721041526491</v>
      </c>
      <c r="D42" s="41" t="n">
        <f aca="false">SUM([4]canal!$G$8)</f>
        <v>1540726.054</v>
      </c>
      <c r="E42" s="42" t="n">
        <f aca="false">IF(OR(D42=0,B42=0),0,D42/B42)*100</f>
        <v>100</v>
      </c>
      <c r="F42" s="41" t="n">
        <f aca="false">SUM([4]canal!$E$10)</f>
        <v>10216791.561</v>
      </c>
      <c r="G42" s="40" t="n">
        <f aca="false">IF(OR(F42=0,F$70=0),0,F42/F$70)*100</f>
        <v>0.136089771673916</v>
      </c>
      <c r="H42" s="41" t="n">
        <f aca="false">SUM([4]canal!$G$10)</f>
        <v>7860093.072</v>
      </c>
      <c r="I42" s="42" t="n">
        <f aca="false">IF(OR(H42=0,F42=0),0,H42/F42)*100</f>
        <v>76.9330863321505</v>
      </c>
      <c r="J42" s="41" t="n">
        <f aca="false">SUM([4]canal!$E$165)</f>
        <v>5487434.951</v>
      </c>
      <c r="K42" s="40" t="n">
        <f aca="false">IF(OR(J42=0,J$70=0),0,J42/J$70)*100</f>
        <v>0.0888099228966054</v>
      </c>
      <c r="L42" s="41" t="n">
        <f aca="false">SUM([4]canal!$G$165)</f>
        <v>4896029.495</v>
      </c>
      <c r="M42" s="42" t="n">
        <f aca="false">IF(OR(L42=0,J42=0),0,L42/J42)*100</f>
        <v>89.2225518610981</v>
      </c>
      <c r="N42" s="41" t="n">
        <f aca="false">SUM([4]canal!$E$235)</f>
        <v>9555000</v>
      </c>
      <c r="O42" s="40" t="n">
        <f aca="false">IF(OR(N42=0,N$70=0),0,N42/N$70)*100</f>
        <v>0.193687039157618</v>
      </c>
      <c r="P42" s="41" t="n">
        <f aca="false">SUM([4]canal!$G$235)</f>
        <v>9514941.859</v>
      </c>
      <c r="Q42" s="42" t="n">
        <f aca="false">IF(OR(P42=0,N42=0),0,P42/N42)*100</f>
        <v>99.5807625222397</v>
      </c>
      <c r="R42" s="41" t="n">
        <f aca="false">SUM([4]canal!$C$7)</f>
        <v>24373979.996</v>
      </c>
      <c r="S42" s="44" t="n">
        <f aca="false">SUM(B42+F42+J42+N42)</f>
        <v>26799952.566</v>
      </c>
      <c r="T42" s="43" t="n">
        <f aca="false">IF(OR(S42=0,S$70=0),0,S42/S$70)*100</f>
        <v>0.138496543348295</v>
      </c>
      <c r="U42" s="41" t="n">
        <f aca="false">SUM(D42+H42+L42+P42)</f>
        <v>23811790.48</v>
      </c>
      <c r="V42" s="42" t="n">
        <f aca="false">IF(OR(U42=0,S42=0),0,U42/S42)*100</f>
        <v>88.8501217356968</v>
      </c>
      <c r="W42" s="39" t="n">
        <f aca="false">SUM(S42-U42)</f>
        <v>2988162.086</v>
      </c>
      <c r="X42" s="26" t="n">
        <f aca="false">IF(OR(W42=0,S42=0),0,W42/S42)*100</f>
        <v>11.1498782643032</v>
      </c>
      <c r="Y42" s="30"/>
    </row>
    <row r="43" customFormat="false" ht="22.5" hidden="false" customHeight="false" outlineLevel="0" collapsed="false">
      <c r="A43" s="38" t="s">
        <v>59</v>
      </c>
      <c r="B43" s="41" t="n">
        <f aca="false">SUM([4]eru!$E$8)</f>
        <v>8884331.865</v>
      </c>
      <c r="C43" s="40" t="n">
        <f aca="false">IF(OR(B43=0,B$70=0),0,B43/B$70)*100</f>
        <v>1.21508665281505</v>
      </c>
      <c r="D43" s="41" t="n">
        <f aca="false">SUM([4]eru!$G$8)</f>
        <v>8884331.865</v>
      </c>
      <c r="E43" s="42" t="n">
        <f aca="false">IF(OR(D43=0,B43=0),0,D43/B43)*100</f>
        <v>100</v>
      </c>
      <c r="F43" s="41" t="n">
        <f aca="false">SUM([4]eru!$E$10)</f>
        <v>7613741.8</v>
      </c>
      <c r="G43" s="40" t="n">
        <f aca="false">IF(OR(F43=0,F$70=0),0,F43/F$70)*100</f>
        <v>0.101416611757197</v>
      </c>
      <c r="H43" s="41" t="n">
        <f aca="false">SUM([4]eru!$G$10)</f>
        <v>12253741.8</v>
      </c>
      <c r="I43" s="42" t="n">
        <f aca="false">IF(OR(H43=0,F43=0),0,H43/F43)*100</f>
        <v>160.942439629355</v>
      </c>
      <c r="J43" s="41" t="n">
        <f aca="false">SUM([4]eru!$E$165)</f>
        <v>0</v>
      </c>
      <c r="K43" s="40" t="n">
        <f aca="false">IF(OR(J43=0,J$70=0),0,J43/J$70)*100</f>
        <v>0</v>
      </c>
      <c r="L43" s="41" t="n">
        <f aca="false">SUM([4]eru!$G$165)</f>
        <v>0</v>
      </c>
      <c r="M43" s="42" t="n">
        <f aca="false">IF(OR(L43=0,J43=0),0,L43/J43)*100</f>
        <v>0</v>
      </c>
      <c r="N43" s="41" t="n">
        <f aca="false">SUM([4]eru!$E$235)</f>
        <v>14980153</v>
      </c>
      <c r="O43" s="40" t="n">
        <f aca="false">IF(OR(N43=0,N$70=0),0,N43/N$70)*100</f>
        <v>0.303658972338891</v>
      </c>
      <c r="P43" s="41" t="n">
        <f aca="false">SUM([4]eru!$G$235)</f>
        <v>15305431.132</v>
      </c>
      <c r="Q43" s="42" t="n">
        <f aca="false">IF(OR(P43=0,N43=0),0,P43/N43)*100</f>
        <v>102.17139392368</v>
      </c>
      <c r="R43" s="41" t="n">
        <f aca="false">SUM([4]eru!$C$7)</f>
        <v>22869939.141</v>
      </c>
      <c r="S43" s="44" t="n">
        <f aca="false">SUM(B43+F43+J43+N43)</f>
        <v>31478226.665</v>
      </c>
      <c r="T43" s="43" t="n">
        <f aca="false">IF(OR(S43=0,S$70=0),0,S43/S$70)*100</f>
        <v>0.16267288433068</v>
      </c>
      <c r="U43" s="41" t="n">
        <f aca="false">SUM(D43+H43+L43+P43)</f>
        <v>36443504.797</v>
      </c>
      <c r="V43" s="42" t="n">
        <f aca="false">IF(OR(U43=0,S43=0),0,U43/S43)*100</f>
        <v>115.773690763593</v>
      </c>
      <c r="W43" s="39" t="n">
        <f aca="false">SUM(S43-U43)</f>
        <v>-4965278.132</v>
      </c>
      <c r="X43" s="26" t="n">
        <f aca="false">IF(OR(W43=0,S43=0),0,W43/S43)*100</f>
        <v>-15.7736907635931</v>
      </c>
      <c r="Y43" s="30"/>
    </row>
    <row r="44" customFormat="false" ht="12.75" hidden="false" customHeight="false" outlineLevel="0" collapsed="false">
      <c r="A44" s="38" t="s">
        <v>60</v>
      </c>
      <c r="B44" s="41" t="n">
        <f aca="false">SUM([4]metro!$E$8)</f>
        <v>26386349.724</v>
      </c>
      <c r="C44" s="24" t="n">
        <f aca="false">IF(OR(B44=0,B$70=0),0,B44/B$70)*100</f>
        <v>3.60879150546482</v>
      </c>
      <c r="D44" s="41" t="n">
        <f aca="false">SUM([4]metro!$G$8)</f>
        <v>26386349.724</v>
      </c>
      <c r="E44" s="26" t="n">
        <f aca="false">IF(OR(D44=0,B44=0),0,D44/B44)*100</f>
        <v>100</v>
      </c>
      <c r="F44" s="41" t="n">
        <f aca="false">SUM([5]metro!$E$10)</f>
        <v>22297034.267</v>
      </c>
      <c r="G44" s="24" t="n">
        <f aca="false">IF(OR(F44=0,F$70=0),0,F44/F$70)*100</f>
        <v>0.29700109709437</v>
      </c>
      <c r="H44" s="41" t="n">
        <f aca="false">SUM([4]metro!$G$10)</f>
        <v>25430558.256</v>
      </c>
      <c r="I44" s="42" t="n">
        <f aca="false">IF(OR(H44=0,F44=0),0,H44/F44)*100</f>
        <v>114.053546097104</v>
      </c>
      <c r="J44" s="41" t="n">
        <f aca="false">SUM([4]metro!$E$165)</f>
        <v>0</v>
      </c>
      <c r="K44" s="24" t="n">
        <f aca="false">IF(OR(J44=0,J$70=0),0,J44/J$70)*100</f>
        <v>0</v>
      </c>
      <c r="L44" s="41" t="n">
        <f aca="false">SUM([4]metro!$G$165)</f>
        <v>0</v>
      </c>
      <c r="M44" s="42" t="n">
        <f aca="false">IF(OR(L44=0,J44=0),0,L44/J44)*100</f>
        <v>0</v>
      </c>
      <c r="N44" s="41" t="n">
        <f aca="false">SUM([4]metro!$E$235)</f>
        <v>8828000</v>
      </c>
      <c r="O44" s="24" t="n">
        <f aca="false">IF(OR(N44=0,N$70=0),0,N44/N$70)*100</f>
        <v>0.178950202164673</v>
      </c>
      <c r="P44" s="41" t="n">
        <f aca="false">SUM([4]metro!$G$235)</f>
        <v>9224698.025</v>
      </c>
      <c r="Q44" s="42" t="n">
        <f aca="false">IF(OR(P44=0,N44=0),0,P44/N44)*100</f>
        <v>104.493634175351</v>
      </c>
      <c r="R44" s="41" t="n">
        <f aca="false">SUM([4]metro!$C$7)</f>
        <v>54729078.327</v>
      </c>
      <c r="S44" s="44" t="n">
        <f aca="false">SUM(B44+F44+J44+N44)</f>
        <v>57511383.991</v>
      </c>
      <c r="T44" s="43" t="n">
        <f aca="false">IF(OR(S44=0,S$70=0),0,S44/S$70)*100</f>
        <v>0.297206790434212</v>
      </c>
      <c r="U44" s="41" t="n">
        <f aca="false">SUM(D44+H44+L44+P44)</f>
        <v>61041606.005</v>
      </c>
      <c r="V44" s="42" t="n">
        <f aca="false">IF(OR(U44=0,S44=0),0,U44/S44)*100</f>
        <v>106.138301270149</v>
      </c>
      <c r="W44" s="39" t="n">
        <f aca="false">SUM(S44-U44)</f>
        <v>-3530222.01400001</v>
      </c>
      <c r="X44" s="26" t="n">
        <f aca="false">IF(OR(W44=0,S44=0),0,W44/S44)*100</f>
        <v>-6.13830127014932</v>
      </c>
      <c r="Y44" s="30"/>
    </row>
    <row r="45" customFormat="false" ht="22.5" hidden="false" customHeight="false" outlineLevel="0" collapsed="false">
      <c r="A45" s="46" t="s">
        <v>61</v>
      </c>
      <c r="B45" s="32" t="n">
        <f aca="false">SUM(B38:B44)</f>
        <v>683507950.789</v>
      </c>
      <c r="C45" s="33" t="n">
        <f aca="false">IF(OR(B45=0,B$70=0),0,B45/B$70)*100</f>
        <v>93.4815809130829</v>
      </c>
      <c r="D45" s="34" t="n">
        <f aca="false">SUM(D38:D44)</f>
        <v>683507950.789</v>
      </c>
      <c r="E45" s="35" t="n">
        <f aca="false">IF(OR(D45=0,B45=0),0,D45/B45)*100</f>
        <v>100</v>
      </c>
      <c r="F45" s="32" t="n">
        <f aca="false">SUM(F38:F44)</f>
        <v>1414138836.633</v>
      </c>
      <c r="G45" s="33" t="n">
        <f aca="false">IF(OR(F45=0,F$70=0),0,F45/F$70)*100</f>
        <v>18.8366210902481</v>
      </c>
      <c r="H45" s="34" t="n">
        <f aca="false">SUM(H38:H44)</f>
        <v>1379489400.685</v>
      </c>
      <c r="I45" s="35" t="n">
        <f aca="false">IF(OR(H45=0,F45=0),0,H45/F45)*100</f>
        <v>97.5497854206099</v>
      </c>
      <c r="J45" s="32" t="n">
        <f aca="false">SUM(J38:J44)</f>
        <v>649648326.004</v>
      </c>
      <c r="K45" s="33" t="n">
        <f aca="false">IF(OR(J45=0,J$70=0),0,J45/J$70)*100</f>
        <v>10.5140595300925</v>
      </c>
      <c r="L45" s="34" t="n">
        <f aca="false">SUM(L38:L44)</f>
        <v>604360033.295</v>
      </c>
      <c r="M45" s="35" t="n">
        <f aca="false">IF(OR(L45=0,J45=0),0,L45/J45)*100</f>
        <v>93.0287986751895</v>
      </c>
      <c r="N45" s="32" t="n">
        <f aca="false">SUM(N38:N44)</f>
        <v>1476699730.093</v>
      </c>
      <c r="O45" s="33" t="n">
        <f aca="false">IF(OR(N45=0,N$70=0),0,N45/N$70)*100</f>
        <v>29.9338145940938</v>
      </c>
      <c r="P45" s="34" t="n">
        <f aca="false">SUM(P38:P44)</f>
        <v>1427648620.138</v>
      </c>
      <c r="Q45" s="35" t="n">
        <f aca="false">IF(OR(P45=0,N45=0),0,P45/N45)*100</f>
        <v>96.6783287790057</v>
      </c>
      <c r="R45" s="32" t="n">
        <f aca="false">SUM(R38:R44)</f>
        <v>3913730662.066</v>
      </c>
      <c r="S45" s="34" t="n">
        <f aca="false">SUM(S38:S44)</f>
        <v>4223994843.519</v>
      </c>
      <c r="T45" s="36" t="n">
        <f aca="false">IF(OR(S45=0,S$70=0),0,S45/S$70)*100</f>
        <v>21.8287209094012</v>
      </c>
      <c r="U45" s="34" t="n">
        <f aca="false">SUM(U38:U44)</f>
        <v>4095006004.907</v>
      </c>
      <c r="V45" s="35" t="n">
        <f aca="false">IF(OR(U45=0,S45=0),0,U45/S45)*100</f>
        <v>96.9462832368294</v>
      </c>
      <c r="W45" s="32" t="n">
        <f aca="false">SUM(S45-U45)</f>
        <v>128988838.612</v>
      </c>
      <c r="X45" s="37" t="n">
        <f aca="false">IF(OR(W45=0,S45=0),0,W45/S45)*100</f>
        <v>3.05371676317057</v>
      </c>
      <c r="Y45" s="30"/>
      <c r="Z45" s="30"/>
    </row>
    <row r="46" customFormat="false" ht="12.75" hidden="false" customHeight="false" outlineLevel="0" collapsed="false">
      <c r="A46" s="70" t="s">
        <v>62</v>
      </c>
      <c r="B46" s="39" t="n">
        <f aca="false">SUM([6]vi!$E$8)</f>
        <v>134566.811</v>
      </c>
      <c r="C46" s="40" t="n">
        <f aca="false">IF(OR(B46=0,B$70=0),0,B46/B$70)*100</f>
        <v>0.0184043480638243</v>
      </c>
      <c r="D46" s="41" t="n">
        <f aca="false">SUM([6]vi!$E$8)</f>
        <v>134566.811</v>
      </c>
      <c r="E46" s="42" t="n">
        <f aca="false">IF(OR(D46=0,B46=0),0,D46/B46)*100</f>
        <v>100</v>
      </c>
      <c r="F46" s="39" t="n">
        <f aca="false">SUM([6]vi!$E$10)</f>
        <v>61429801.319</v>
      </c>
      <c r="G46" s="40" t="n">
        <f aca="false">IF(OR(F46=0,F$70=0),0,F46/F$70)*100</f>
        <v>0.818257628685385</v>
      </c>
      <c r="H46" s="41" t="n">
        <f aca="false">SUM([6]vi!$G$10)</f>
        <v>51100980.463</v>
      </c>
      <c r="I46" s="42" t="n">
        <f aca="false">IF(OR(H46=0,F46=0),0,H46/F46)*100</f>
        <v>83.1859771084668</v>
      </c>
      <c r="J46" s="39"/>
      <c r="K46" s="43" t="n">
        <f aca="false">IF(OR(J46=0,J$70=0),0,J46/J$70)*100</f>
        <v>0</v>
      </c>
      <c r="L46" s="41"/>
      <c r="M46" s="42" t="n">
        <v>0</v>
      </c>
      <c r="N46" s="39" t="n">
        <f aca="false">SUM([6]vi!$E$235)</f>
        <v>18927.526</v>
      </c>
      <c r="O46" s="40" t="n">
        <f aca="false">IF(OR(N46=0,N$70=0),0,N46/N$70)*100</f>
        <v>0.000383675193042263</v>
      </c>
      <c r="P46" s="41" t="n">
        <f aca="false">SUM([6]vi!$G$235)</f>
        <v>37529.662</v>
      </c>
      <c r="Q46" s="42" t="n">
        <v>55.9070662772593</v>
      </c>
      <c r="R46" s="39" t="n">
        <f aca="false">SUM([6]vi!$C$7)</f>
        <v>40232715.528</v>
      </c>
      <c r="S46" s="44" t="n">
        <f aca="false">SUM(B46+F46+J46+N46)</f>
        <v>61583295.656</v>
      </c>
      <c r="T46" s="43" t="n">
        <f aca="false">IF(OR(S46=0,S$70=0),0,S46/S$70)*100</f>
        <v>0.31824957732099</v>
      </c>
      <c r="U46" s="41" t="n">
        <f aca="false">SUM(D46+H46+L46+P46)</f>
        <v>51273076.936</v>
      </c>
      <c r="V46" s="42" t="n">
        <f aca="false">IF(OR(U46=0,S46=0),0,U46/S46)*100</f>
        <v>83.2580919709264</v>
      </c>
      <c r="W46" s="39" t="n">
        <f aca="false">SUM(S46-U46)</f>
        <v>10310218.72</v>
      </c>
      <c r="X46" s="26" t="n">
        <f aca="false">IF(OR(W46=0,S46=0),0,W46/S46)*100</f>
        <v>16.7419080290736</v>
      </c>
      <c r="Y46" s="30"/>
    </row>
    <row r="47" customFormat="false" ht="12.75" hidden="false" customHeight="false" outlineLevel="0" collapsed="false">
      <c r="A47" s="70" t="s">
        <v>63</v>
      </c>
      <c r="B47" s="39" t="n">
        <f aca="false">SUM([6]tu!$E$8)</f>
        <v>101929.234</v>
      </c>
      <c r="C47" s="40" t="n">
        <f aca="false">IF(OR(B47=0,B$70=0),0,B47/B$70)*100</f>
        <v>0.0139405926801297</v>
      </c>
      <c r="D47" s="41" t="n">
        <f aca="false">SUM([6]tu!$E$8)</f>
        <v>101929.234</v>
      </c>
      <c r="E47" s="42" t="n">
        <f aca="false">IF(OR(D47=0,B47=0),0,D47/B47)*100</f>
        <v>100</v>
      </c>
      <c r="F47" s="39" t="n">
        <f aca="false">SUM([6]tu!$E$10)</f>
        <v>86940438.517</v>
      </c>
      <c r="G47" s="40" t="n">
        <f aca="false">IF(OR(F47=0,F$70=0),0,F47/F$70)*100</f>
        <v>1.15806457989934</v>
      </c>
      <c r="H47" s="41" t="n">
        <f aca="false">SUM([6]tu!$G$10)</f>
        <v>69657076.085</v>
      </c>
      <c r="I47" s="42" t="n">
        <f aca="false">IF(OR(H47=0,F47=0),0,H47/F47)*100</f>
        <v>80.1204563413601</v>
      </c>
      <c r="J47" s="39"/>
      <c r="K47" s="43" t="n">
        <f aca="false">IF(OR(J47=0,J$70=0),0,J47/J$70)*100</f>
        <v>0</v>
      </c>
      <c r="L47" s="41"/>
      <c r="M47" s="42" t="n">
        <v>0</v>
      </c>
      <c r="N47" s="39" t="n">
        <f aca="false">SUM([6]tu!$E$235)</f>
        <v>130000</v>
      </c>
      <c r="O47" s="40" t="n">
        <f aca="false">IF(OR(N47=0,N$70=0),0,N47/N$70)*100</f>
        <v>0.00263519781166827</v>
      </c>
      <c r="P47" s="41" t="n">
        <f aca="false">SUM([6]tu!$G$235)</f>
        <v>132337.755</v>
      </c>
      <c r="Q47" s="42" t="n">
        <v>102.356064422222</v>
      </c>
      <c r="R47" s="39" t="n">
        <f aca="false">SUM([6]tu!$C$7)</f>
        <v>76135572.613</v>
      </c>
      <c r="S47" s="44" t="n">
        <f aca="false">SUM(B47+F47+J47+N47)</f>
        <v>87172367.751</v>
      </c>
      <c r="T47" s="43" t="n">
        <f aca="false">IF(OR(S47=0,S$70=0),0,S47/S$70)*100</f>
        <v>0.450488543935578</v>
      </c>
      <c r="U47" s="41" t="n">
        <f aca="false">SUM(D47+H47+L47+P47)</f>
        <v>69891343.074</v>
      </c>
      <c r="V47" s="42" t="n">
        <f aca="false">IF(OR(U47=0,S47=0),0,U47/S47)*100</f>
        <v>80.1760292592239</v>
      </c>
      <c r="W47" s="39" t="n">
        <f aca="false">SUM(S47-U47)</f>
        <v>17281024.677</v>
      </c>
      <c r="X47" s="26" t="n">
        <f aca="false">IF(OR(W47=0,S47=0),0,W47/S47)*100</f>
        <v>19.8239707407761</v>
      </c>
      <c r="Y47" s="30"/>
    </row>
    <row r="48" customFormat="false" ht="12.75" hidden="false" customHeight="false" outlineLevel="0" collapsed="false">
      <c r="A48" s="70" t="s">
        <v>64</v>
      </c>
      <c r="B48" s="39" t="n">
        <f aca="false">SUM([6]sb!$E$8)</f>
        <v>1201907.563</v>
      </c>
      <c r="C48" s="40" t="n">
        <f aca="false">IF(OR(B48=0,B$70=0),0,B48/B$70)*100</f>
        <v>0.164381729533553</v>
      </c>
      <c r="D48" s="41" t="n">
        <f aca="false">SUM([6]sb!$E$8)</f>
        <v>1201907.563</v>
      </c>
      <c r="E48" s="42" t="n">
        <f aca="false">IF(OR(D48=0,B48=0),0,D48/B48)*100</f>
        <v>100</v>
      </c>
      <c r="F48" s="39" t="n">
        <f aca="false">SUM([6]sb!$E$10)</f>
        <v>102179102.137</v>
      </c>
      <c r="G48" s="40" t="n">
        <f aca="false">IF(OR(F48=0,F$70=0),0,F48/F$70)*100</f>
        <v>1.36104672358697</v>
      </c>
      <c r="H48" s="41" t="n">
        <f aca="false">SUM([6]sb!$G$10)</f>
        <v>90919047.927</v>
      </c>
      <c r="I48" s="42" t="n">
        <f aca="false">IF(OR(H48=0,F48=0),0,H48/F48)*100</f>
        <v>88.9800810787095</v>
      </c>
      <c r="J48" s="39"/>
      <c r="K48" s="43" t="n">
        <f aca="false">IF(OR(J48=0,J$70=0),0,J48/J$70)*100</f>
        <v>0</v>
      </c>
      <c r="L48" s="41"/>
      <c r="M48" s="42" t="n">
        <v>0</v>
      </c>
      <c r="N48" s="39" t="n">
        <f aca="false">SUM([6]sb!$E$235)</f>
        <v>120000</v>
      </c>
      <c r="O48" s="40" t="n">
        <f aca="false">IF(OR(N48=0,N$70=0),0,N48/N$70)*100</f>
        <v>0.00243249028769378</v>
      </c>
      <c r="P48" s="41" t="n">
        <f aca="false">SUM([6]sb!$G$235)</f>
        <v>75952.686</v>
      </c>
      <c r="Q48" s="42" t="n">
        <v>197.039884185231</v>
      </c>
      <c r="R48" s="39" t="n">
        <f aca="false">SUM([6]sb!$C$7)</f>
        <v>85002696.059</v>
      </c>
      <c r="S48" s="44" t="n">
        <f aca="false">SUM(B48+F48+J48+N48)</f>
        <v>103501009.7</v>
      </c>
      <c r="T48" s="43" t="n">
        <f aca="false">IF(OR(S48=0,S$70=0),0,S48/S$70)*100</f>
        <v>0.534871546552437</v>
      </c>
      <c r="U48" s="41" t="n">
        <f aca="false">SUM(D48+H48+L48+P48)</f>
        <v>92196908.176</v>
      </c>
      <c r="V48" s="42" t="n">
        <f aca="false">IF(OR(U48=0,S48=0),0,U48/S48)*100</f>
        <v>89.0782693262943</v>
      </c>
      <c r="W48" s="39" t="n">
        <f aca="false">SUM(S48-U48)</f>
        <v>11304101.524</v>
      </c>
      <c r="X48" s="26" t="n">
        <f aca="false">IF(OR(W48=0,S48=0),0,W48/S48)*100</f>
        <v>10.9217306737057</v>
      </c>
      <c r="Y48" s="30"/>
    </row>
    <row r="49" customFormat="false" ht="22.5" hidden="false" customHeight="false" outlineLevel="0" collapsed="false">
      <c r="A49" s="70" t="s">
        <v>65</v>
      </c>
      <c r="B49" s="39" t="n">
        <f aca="false">SUM([6]ke!$E$8)</f>
        <v>2087806.571</v>
      </c>
      <c r="C49" s="40" t="n">
        <f aca="false">IF(OR(B49=0,B$70=0),0,B49/B$70)*100</f>
        <v>0.285543801900927</v>
      </c>
      <c r="D49" s="41" t="n">
        <f aca="false">SUM([6]ke!$E$8)</f>
        <v>2087806.571</v>
      </c>
      <c r="E49" s="42" t="n">
        <f aca="false">IF(OR(D49=0,B49=0),0,D49/B49)*100</f>
        <v>100</v>
      </c>
      <c r="F49" s="39" t="n">
        <f aca="false">SUM([6]ke!$E$10)</f>
        <v>107108848.129</v>
      </c>
      <c r="G49" s="40" t="n">
        <f aca="false">IF(OR(F49=0,F$70=0),0,F49/F$70)*100</f>
        <v>1.42671195737941</v>
      </c>
      <c r="H49" s="41" t="n">
        <f aca="false">SUM([6]ke!$G$10)</f>
        <v>84157958.603</v>
      </c>
      <c r="I49" s="42" t="n">
        <f aca="false">IF(OR(H49=0,F49=0),0,H49/F49)*100</f>
        <v>78.572368271239</v>
      </c>
      <c r="J49" s="39"/>
      <c r="K49" s="43" t="n">
        <f aca="false">IF(OR(J49=0,J$70=0),0,J49/J$70)*100</f>
        <v>0</v>
      </c>
      <c r="L49" s="41"/>
      <c r="M49" s="42" t="n">
        <v>0</v>
      </c>
      <c r="N49" s="39" t="n">
        <f aca="false">SUM([6]ke!$E$235)</f>
        <v>150000</v>
      </c>
      <c r="O49" s="40" t="n">
        <f aca="false">IF(OR(N49=0,N$70=0),0,N49/N$70)*100</f>
        <v>0.00304061285961723</v>
      </c>
      <c r="P49" s="41" t="n">
        <f aca="false">SUM([6]ke!$G$235)</f>
        <v>26052.105</v>
      </c>
      <c r="Q49" s="42" t="n">
        <v>104.09173210513</v>
      </c>
      <c r="R49" s="39" t="n">
        <f aca="false">SUM([6]ke!$C$7)</f>
        <v>88758218.755</v>
      </c>
      <c r="S49" s="44" t="n">
        <f aca="false">SUM(B49+F49+J49+N49)</f>
        <v>109346654.7</v>
      </c>
      <c r="T49" s="43" t="n">
        <f aca="false">IF(OR(S49=0,S$70=0),0,S49/S$70)*100</f>
        <v>0.565080615921028</v>
      </c>
      <c r="U49" s="41" t="n">
        <f aca="false">SUM(D49+H49+L49+P49)</f>
        <v>86271817.279</v>
      </c>
      <c r="V49" s="42" t="n">
        <f aca="false">IF(OR(U49=0,S49=0),0,U49/S49)*100</f>
        <v>78.8975369348908</v>
      </c>
      <c r="W49" s="39" t="n">
        <f aca="false">SUM(S49-U49)</f>
        <v>23074837.421</v>
      </c>
      <c r="X49" s="26" t="n">
        <f aca="false">IF(OR(W49=0,S49=0),0,W49/S49)*100</f>
        <v>21.1024630651092</v>
      </c>
      <c r="Y49" s="30"/>
    </row>
    <row r="50" customFormat="false" ht="12.75" hidden="false" customHeight="false" outlineLevel="0" collapsed="false">
      <c r="A50" s="70" t="s">
        <v>66</v>
      </c>
      <c r="B50" s="39" t="n">
        <f aca="false">SUM([6]sc!$E$8)</f>
        <v>204069.109</v>
      </c>
      <c r="C50" s="40" t="n">
        <f aca="false">IF(OR(B50=0,B$70=0),0,B50/B$70)*100</f>
        <v>0.0279099941746446</v>
      </c>
      <c r="D50" s="41" t="n">
        <f aca="false">SUM([6]sc!$E$8)</f>
        <v>204069.109</v>
      </c>
      <c r="E50" s="42" t="n">
        <f aca="false">IF(OR(D50=0,B50=0),0,D50/B50)*100</f>
        <v>100</v>
      </c>
      <c r="F50" s="39" t="n">
        <f aca="false">SUM([6]sc!$E$10)</f>
        <v>86918748.955</v>
      </c>
      <c r="G50" s="40" t="n">
        <f aca="false">IF(OR(F50=0,F$70=0),0,F50/F$70)*100</f>
        <v>1.15777567045819</v>
      </c>
      <c r="H50" s="41" t="n">
        <f aca="false">SUM([6]sc!$G$10)</f>
        <v>69309471.647</v>
      </c>
      <c r="I50" s="42" t="n">
        <f aca="false">IF(OR(H50=0,F50=0),0,H50/F50)*100</f>
        <v>79.7405306453309</v>
      </c>
      <c r="J50" s="39"/>
      <c r="K50" s="43" t="n">
        <f aca="false">IF(OR(J50=0,J$70=0),0,J50/J$70)*100</f>
        <v>0</v>
      </c>
      <c r="L50" s="41"/>
      <c r="M50" s="42" t="n">
        <v>0</v>
      </c>
      <c r="N50" s="39" t="n">
        <f aca="false">SUM([6]sc!$E$235)</f>
        <v>43185.283</v>
      </c>
      <c r="O50" s="40" t="n">
        <f aca="false">IF(OR(N50=0,N$70=0),0,N50/N$70)*100</f>
        <v>0.000875398178906729</v>
      </c>
      <c r="P50" s="41" t="n">
        <f aca="false">SUM([6]sc!$G$235)</f>
        <v>132526.256</v>
      </c>
      <c r="Q50" s="42" t="n">
        <v>46.7385524472865</v>
      </c>
      <c r="R50" s="39" t="n">
        <f aca="false">SUM([6]sc!$C$7)</f>
        <v>58910576.798</v>
      </c>
      <c r="S50" s="44" t="n">
        <f aca="false">SUM(B50+F50+J50+N50)</f>
        <v>87166003.347</v>
      </c>
      <c r="T50" s="43" t="n">
        <f aca="false">IF(OR(S50=0,S$70=0),0,S50/S$70)*100</f>
        <v>0.450455654028318</v>
      </c>
      <c r="U50" s="41" t="n">
        <f aca="false">SUM(D50+H50+L50+P50)</f>
        <v>69646067.012</v>
      </c>
      <c r="V50" s="42" t="n">
        <f aca="false">IF(OR(U50=0,S50=0),0,U50/S50)*100</f>
        <v>79.900493699069</v>
      </c>
      <c r="W50" s="39" t="n">
        <f aca="false">SUM(S50-U50)</f>
        <v>17519936.335</v>
      </c>
      <c r="X50" s="26" t="n">
        <f aca="false">IF(OR(W50=0,S50=0),0,W50/S50)*100</f>
        <v>20.099506300931</v>
      </c>
      <c r="Y50" s="30"/>
    </row>
    <row r="51" customFormat="false" ht="12.75" hidden="false" customHeight="false" outlineLevel="0" collapsed="false">
      <c r="A51" s="70" t="s">
        <v>67</v>
      </c>
      <c r="B51" s="39" t="n">
        <f aca="false">SUM([6]bo!$E$8)</f>
        <v>622609.188</v>
      </c>
      <c r="C51" s="40" t="n">
        <f aca="false">IF(OR(B51=0,B$70=0),0,B51/B$70)*100</f>
        <v>0.0851526176368035</v>
      </c>
      <c r="D51" s="41" t="n">
        <f aca="false">SUM([6]bo!$E$8)</f>
        <v>622609.188</v>
      </c>
      <c r="E51" s="42" t="n">
        <f aca="false">IF(OR(D51=0,B51=0),0,D51/B51)*100</f>
        <v>100</v>
      </c>
      <c r="F51" s="39" t="n">
        <f aca="false">SUM([6]bo!$E$10)</f>
        <v>20516875.523</v>
      </c>
      <c r="G51" s="40" t="n">
        <f aca="false">IF(OR(F51=0,F$70=0),0,F51/F$70)*100</f>
        <v>0.273289015315287</v>
      </c>
      <c r="H51" s="41" t="n">
        <f aca="false">SUM([6]bo!$G$10)</f>
        <v>16533816.686</v>
      </c>
      <c r="I51" s="42" t="n">
        <f aca="false">IF(OR(H51=0,F51=0),0,H51/F51)*100</f>
        <v>80.5864258788583</v>
      </c>
      <c r="J51" s="39"/>
      <c r="K51" s="43" t="n">
        <f aca="false">IF(OR(J51=0,J$70=0),0,J51/J$70)*100</f>
        <v>0</v>
      </c>
      <c r="L51" s="41"/>
      <c r="M51" s="42" t="n">
        <v>0</v>
      </c>
      <c r="N51" s="39" t="n">
        <f aca="false">SUM([6]bo!$E$235)</f>
        <v>6000</v>
      </c>
      <c r="O51" s="40" t="n">
        <f aca="false">IF(OR(N51=0,N$70=0),0,N51/N$70)*100</f>
        <v>0.000121624514384689</v>
      </c>
      <c r="P51" s="41" t="n">
        <f aca="false">SUM([6]bo!$G$235)</f>
        <v>11745.444</v>
      </c>
      <c r="Q51" s="42" t="n">
        <v>64.6549993333333</v>
      </c>
      <c r="R51" s="39" t="n">
        <f aca="false">SUM([6]bo!$C$7)</f>
        <v>15205918.79</v>
      </c>
      <c r="S51" s="44" t="n">
        <f aca="false">SUM(B51+F51+J51+N51)</f>
        <v>21145484.711</v>
      </c>
      <c r="T51" s="43" t="n">
        <f aca="false">IF(OR(S51=0,S$70=0),0,S51/S$70)*100</f>
        <v>0.109275437435404</v>
      </c>
      <c r="U51" s="41" t="n">
        <f aca="false">SUM(D51+H51+L51+P51)</f>
        <v>17168171.318</v>
      </c>
      <c r="V51" s="42" t="n">
        <f aca="false">IF(OR(U51=0,S51=0),0,U51/S51)*100</f>
        <v>81.1907201591318</v>
      </c>
      <c r="W51" s="39" t="n">
        <f aca="false">SUM(S51-U51)</f>
        <v>3977313.393</v>
      </c>
      <c r="X51" s="26" t="n">
        <f aca="false">IF(OR(W51=0,S51=0),0,W51/S51)*100</f>
        <v>18.8092798408682</v>
      </c>
      <c r="Y51" s="30"/>
    </row>
    <row r="52" customFormat="false" ht="12.75" hidden="false" customHeight="false" outlineLevel="0" collapsed="false">
      <c r="A52" s="70" t="s">
        <v>68</v>
      </c>
      <c r="B52" s="39" t="n">
        <f aca="false">SUM([6]en!$E$8)</f>
        <v>0</v>
      </c>
      <c r="C52" s="40" t="n">
        <f aca="false">IF(OR(B52=0,B$70=0),0,B52/B$70)*100</f>
        <v>0</v>
      </c>
      <c r="D52" s="41" t="n">
        <f aca="false">SUM([6]en!$E$8)</f>
        <v>0</v>
      </c>
      <c r="E52" s="42" t="n">
        <f aca="false">IF(OR(D52=0,B52=0),0,D52/B52)*100</f>
        <v>0</v>
      </c>
      <c r="F52" s="39" t="n">
        <f aca="false">SUM([6]en!$E$10)</f>
        <v>67677223.337</v>
      </c>
      <c r="G52" s="40" t="n">
        <f aca="false">IF(OR(F52=0,F$70=0),0,F52/F$70)*100</f>
        <v>0.901474579026789</v>
      </c>
      <c r="H52" s="41" t="n">
        <f aca="false">SUM([6]en!$G$10)</f>
        <v>54091931.654</v>
      </c>
      <c r="I52" s="42" t="n">
        <f aca="false">IF(OR(H52=0,F52=0),0,H52/F52)*100</f>
        <v>79.9263459504658</v>
      </c>
      <c r="J52" s="39"/>
      <c r="K52" s="43" t="n">
        <f aca="false">IF(OR(J52=0,J$70=0),0,J52/J$70)*100</f>
        <v>0</v>
      </c>
      <c r="L52" s="41"/>
      <c r="M52" s="42" t="n">
        <v>0</v>
      </c>
      <c r="N52" s="39" t="n">
        <f aca="false">SUM([6]en!$E$235)</f>
        <v>10000</v>
      </c>
      <c r="O52" s="40" t="n">
        <f aca="false">IF(OR(N52=0,N$70=0),0,N52/N$70)*100</f>
        <v>0.000202707523974482</v>
      </c>
      <c r="P52" s="41" t="n">
        <f aca="false">SUM([6]en!$G$235)</f>
        <v>4987.398</v>
      </c>
      <c r="Q52" s="42" t="n">
        <v>37.71654345</v>
      </c>
      <c r="R52" s="39" t="n">
        <f aca="false">SUM([6]en!$C$7)</f>
        <v>53821861.599</v>
      </c>
      <c r="S52" s="44" t="n">
        <f aca="false">SUM(B52+F52+J52+N52)</f>
        <v>67687223.337</v>
      </c>
      <c r="T52" s="43" t="n">
        <f aca="false">IF(OR(S52=0,S$70=0),0,S52/S$70)*100</f>
        <v>0.349793397504425</v>
      </c>
      <c r="U52" s="41" t="n">
        <f aca="false">SUM(D52+H52+L52+P52)</f>
        <v>54096919.052</v>
      </c>
      <c r="V52" s="42" t="n">
        <f aca="false">IF(OR(U52=0,S52=0),0,U52/S52)*100</f>
        <v>79.9219060629259</v>
      </c>
      <c r="W52" s="39" t="n">
        <f aca="false">SUM(S52-U52)</f>
        <v>13590304.285</v>
      </c>
      <c r="X52" s="26" t="n">
        <f aca="false">IF(OR(W52=0,S52=0),0,W52/S52)*100</f>
        <v>20.0780939370741</v>
      </c>
      <c r="Y52" s="30"/>
    </row>
    <row r="53" customFormat="false" ht="12.75" hidden="false" customHeight="false" outlineLevel="0" collapsed="false">
      <c r="A53" s="70" t="s">
        <v>69</v>
      </c>
      <c r="B53" s="39" t="n">
        <f aca="false">SUM([6]fo!$E$8)</f>
        <v>0</v>
      </c>
      <c r="C53" s="40" t="n">
        <f aca="false">IF(OR(B53=0,B$70=0),0,B53/B$70)*100</f>
        <v>0</v>
      </c>
      <c r="D53" s="41" t="n">
        <f aca="false">SUM([6]fo!$E$8)</f>
        <v>0</v>
      </c>
      <c r="E53" s="42" t="n">
        <f aca="false">IF(OR(D53=0,B53=0),0,D53/B53)*100</f>
        <v>0</v>
      </c>
      <c r="F53" s="39" t="n">
        <f aca="false">SUM([6]fo!$E$10)</f>
        <v>39934559.562</v>
      </c>
      <c r="G53" s="40" t="n">
        <f aca="false">IF(OR(F53=0,F$70=0),0,F53/F$70)*100</f>
        <v>0.53193657326205</v>
      </c>
      <c r="H53" s="41" t="n">
        <f aca="false">SUM([6]fo!$G$10)</f>
        <v>34112563.986</v>
      </c>
      <c r="I53" s="42" t="n">
        <f aca="false">IF(OR(H53=0,F53=0),0,H53/F53)*100</f>
        <v>85.4211599179875</v>
      </c>
      <c r="J53" s="39"/>
      <c r="K53" s="43" t="n">
        <f aca="false">IF(OR(J53=0,J$70=0),0,J53/J$70)*100</f>
        <v>0</v>
      </c>
      <c r="L53" s="41"/>
      <c r="M53" s="42" t="n">
        <v>0</v>
      </c>
      <c r="N53" s="39" t="n">
        <f aca="false">SUM([6]fo!$E$235)</f>
        <v>56160</v>
      </c>
      <c r="O53" s="40" t="n">
        <f aca="false">IF(OR(N53=0,N$70=0),0,N53/N$70)*100</f>
        <v>0.00113840545464069</v>
      </c>
      <c r="P53" s="41" t="n">
        <f aca="false">SUM([6]fo!$G$235)</f>
        <v>11356.478</v>
      </c>
      <c r="Q53" s="42" t="n">
        <v>0</v>
      </c>
      <c r="R53" s="39" t="n">
        <f aca="false">SUM([6]fo!$C$7)</f>
        <v>28683064.265</v>
      </c>
      <c r="S53" s="44" t="n">
        <f aca="false">SUM(B53+F53+J53+N53)</f>
        <v>39990719.562</v>
      </c>
      <c r="T53" s="43" t="n">
        <f aca="false">IF(OR(S53=0,S$70=0),0,S53/S$70)*100</f>
        <v>0.20666366523255</v>
      </c>
      <c r="U53" s="41" t="n">
        <f aca="false">SUM(D53+H53+L53+P53)</f>
        <v>34123920.464</v>
      </c>
      <c r="V53" s="42" t="n">
        <f aca="false">IF(OR(U53=0,S53=0),0,U53/S53)*100</f>
        <v>85.3295985612253</v>
      </c>
      <c r="W53" s="39" t="n">
        <f aca="false">SUM(S53-U53)</f>
        <v>5866799.09800001</v>
      </c>
      <c r="X53" s="26" t="n">
        <f aca="false">IF(OR(W53=0,S53=0),0,W53/S53)*100</f>
        <v>14.6704014387747</v>
      </c>
      <c r="Y53" s="30"/>
    </row>
    <row r="54" customFormat="false" ht="12.75" hidden="false" customHeight="false" outlineLevel="0" collapsed="false">
      <c r="A54" s="70" t="s">
        <v>70</v>
      </c>
      <c r="B54" s="39" t="n">
        <f aca="false">SUM([6]me!$E$8)</f>
        <v>6083207.885</v>
      </c>
      <c r="C54" s="40" t="n">
        <f aca="false">IF(OR(B54=0,B$70=0),0,B54/B$70)*100</f>
        <v>0.831984308970065</v>
      </c>
      <c r="D54" s="41" t="n">
        <f aca="false">SUM([6]me!$E$8)</f>
        <v>6083207.885</v>
      </c>
      <c r="E54" s="42" t="n">
        <f aca="false">IF(OR(D54=0,B54=0),0,D54/B54)*100</f>
        <v>100</v>
      </c>
      <c r="F54" s="39" t="n">
        <f aca="false">SUM([6]me!$E$10)</f>
        <v>95892071.413</v>
      </c>
      <c r="G54" s="40" t="n">
        <f aca="false">IF(OR(F54=0,F$70=0),0,F54/F$70)*100</f>
        <v>1.27730217710898</v>
      </c>
      <c r="H54" s="41" t="n">
        <f aca="false">SUM([6]me!$G$10)</f>
        <v>70316267.923</v>
      </c>
      <c r="I54" s="42" t="n">
        <f aca="false">IF(OR(H54=0,F54=0),0,H54/F54)*100</f>
        <v>73.3285524933058</v>
      </c>
      <c r="J54" s="39"/>
      <c r="K54" s="43" t="n">
        <f aca="false">IF(OR(J54=0,J$70=0),0,J54/J$70)*100</f>
        <v>0</v>
      </c>
      <c r="L54" s="41"/>
      <c r="M54" s="42" t="n">
        <v>0</v>
      </c>
      <c r="N54" s="39" t="n">
        <f aca="false">SUM([6]me!$E$235)</f>
        <v>2131936.608</v>
      </c>
      <c r="O54" s="40" t="n">
        <f aca="false">IF(OR(N54=0,N$70=0),0,N54/N$70)*100</f>
        <v>0.0432159591078236</v>
      </c>
      <c r="P54" s="41" t="n">
        <f aca="false">SUM([6]me!$G$235)</f>
        <v>2227851.627</v>
      </c>
      <c r="Q54" s="42" t="n">
        <v>1951.65261731758</v>
      </c>
      <c r="R54" s="39" t="n">
        <f aca="false">SUM([6]me!$C$7)</f>
        <v>73741890.229</v>
      </c>
      <c r="S54" s="44" t="n">
        <f aca="false">SUM(B54+F54+J54+N54)</f>
        <v>104107215.906</v>
      </c>
      <c r="T54" s="43" t="n">
        <f aca="false">IF(OR(S54=0,S$70=0),0,S54/S$70)*100</f>
        <v>0.538004293294452</v>
      </c>
      <c r="U54" s="41" t="n">
        <f aca="false">SUM(D54+H54+L54+P54)</f>
        <v>78627327.435</v>
      </c>
      <c r="V54" s="42" t="n">
        <f aca="false">IF(OR(U54=0,S54=0),0,U54/S54)*100</f>
        <v>75.5253387104251</v>
      </c>
      <c r="W54" s="39" t="n">
        <f aca="false">SUM(S54-U54)</f>
        <v>25479888.471</v>
      </c>
      <c r="X54" s="26" t="n">
        <f aca="false">IF(OR(W54=0,S54=0),0,W54/S54)*100</f>
        <v>24.4746612895749</v>
      </c>
      <c r="Y54" s="30"/>
    </row>
    <row r="55" customFormat="false" ht="12.75" hidden="false" customHeight="false" outlineLevel="0" collapsed="false">
      <c r="A55" s="70" t="s">
        <v>71</v>
      </c>
      <c r="B55" s="39" t="n">
        <f aca="false">SUM([6]tj!$E$8)</f>
        <v>327878.566</v>
      </c>
      <c r="C55" s="40" t="n">
        <f aca="false">IF(OR(B55=0,B$70=0),0,B55/B$70)*100</f>
        <v>0.044843087284959</v>
      </c>
      <c r="D55" s="41" t="n">
        <f aca="false">SUM([6]tj!$E$8)</f>
        <v>327878.566</v>
      </c>
      <c r="E55" s="42" t="n">
        <f aca="false">IF(OR(D55=0,B55=0),0,D55/B55)*100</f>
        <v>100</v>
      </c>
      <c r="F55" s="39" t="n">
        <f aca="false">SUM([6]tj!$E$10)</f>
        <v>30857725.61</v>
      </c>
      <c r="G55" s="40" t="n">
        <f aca="false">IF(OR(F55=0,F$70=0),0,F55/F$70)*100</f>
        <v>0.411031272153135</v>
      </c>
      <c r="H55" s="41" t="n">
        <f aca="false">SUM([6]tj!$G$10)</f>
        <v>28326302.357</v>
      </c>
      <c r="I55" s="42" t="n">
        <f aca="false">IF(OR(H55=0,F55=0),0,H55/F55)*100</f>
        <v>91.7964684598153</v>
      </c>
      <c r="J55" s="39"/>
      <c r="K55" s="43" t="n">
        <f aca="false">IF(OR(J55=0,J$70=0),0,J55/J$70)*100</f>
        <v>0</v>
      </c>
      <c r="L55" s="41"/>
      <c r="M55" s="42" t="n">
        <v>0</v>
      </c>
      <c r="N55" s="39" t="n">
        <f aca="false">SUM([6]tj!$E$235)</f>
        <v>10386</v>
      </c>
      <c r="O55" s="40" t="n">
        <f aca="false">IF(OR(N55=0,N$70=0),0,N55/N$70)*100</f>
        <v>0.000210532034399897</v>
      </c>
      <c r="P55" s="41" t="n">
        <f aca="false">SUM([6]tj!$G$235)</f>
        <v>18607.51</v>
      </c>
      <c r="Q55" s="42" t="n">
        <v>65.2880552542373</v>
      </c>
      <c r="R55" s="39" t="n">
        <f aca="false">SUM([6]tj!$C$7)</f>
        <v>25772454.502</v>
      </c>
      <c r="S55" s="44" t="n">
        <f aca="false">SUM(B55+F55+J55+N55)</f>
        <v>31195990.176</v>
      </c>
      <c r="T55" s="43" t="n">
        <f aca="false">IF(OR(S55=0,S$70=0),0,S55/S$70)*100</f>
        <v>0.161214345251665</v>
      </c>
      <c r="U55" s="41" t="n">
        <f aca="false">SUM(D55+H55+L55+P55)</f>
        <v>28672788.433</v>
      </c>
      <c r="V55" s="42" t="n">
        <f aca="false">IF(OR(U55=0,S55=0),0,U55/S55)*100</f>
        <v>91.91177542766</v>
      </c>
      <c r="W55" s="39" t="n">
        <f aca="false">SUM(S55-U55)</f>
        <v>2523201.743</v>
      </c>
      <c r="X55" s="26" t="n">
        <f aca="false">IF(OR(W55=0,S55=0),0,W55/S55)*100</f>
        <v>8.08822457233999</v>
      </c>
      <c r="Y55" s="30"/>
    </row>
    <row r="56" customFormat="false" ht="12.75" hidden="false" customHeight="false" outlineLevel="0" collapsed="false">
      <c r="A56" s="70" t="s">
        <v>72</v>
      </c>
      <c r="B56" s="39" t="n">
        <f aca="false">SUM([6]co!$E$8)</f>
        <v>2399710.916</v>
      </c>
      <c r="C56" s="40" t="n">
        <f aca="false">IF(OR(B56=0,B$70=0),0,B56/B$70)*100</f>
        <v>0.32820213708284</v>
      </c>
      <c r="D56" s="41" t="n">
        <f aca="false">SUM([6]co!$E$8)</f>
        <v>2399710.916</v>
      </c>
      <c r="E56" s="42" t="n">
        <f aca="false">IF(OR(D56=0,B56=0),0,D56/B56)*100</f>
        <v>100</v>
      </c>
      <c r="F56" s="39" t="n">
        <f aca="false">SUM([6]co!$E$10)</f>
        <v>31610002.571</v>
      </c>
      <c r="G56" s="40" t="n">
        <f aca="false">IF(OR(F56=0,F$70=0),0,F56/F$70)*100</f>
        <v>0.4210517564947</v>
      </c>
      <c r="H56" s="41" t="n">
        <f aca="false">SUM([6]co!$G$10)</f>
        <v>28730524.359</v>
      </c>
      <c r="I56" s="42" t="n">
        <f aca="false">IF(OR(H56=0,F56=0),0,H56/F56)*100</f>
        <v>90.890610636515</v>
      </c>
      <c r="J56" s="39"/>
      <c r="K56" s="43" t="n">
        <f aca="false">IF(OR(J56=0,J$70=0),0,J56/J$70)*100</f>
        <v>0</v>
      </c>
      <c r="L56" s="41"/>
      <c r="M56" s="42" t="n">
        <v>0</v>
      </c>
      <c r="N56" s="39" t="n">
        <f aca="false">SUM([6]co!$E$235)</f>
        <v>34562.427</v>
      </c>
      <c r="O56" s="40" t="n">
        <f aca="false">IF(OR(N56=0,N$70=0),0,N56/N$70)*100</f>
        <v>0.000700606399971878</v>
      </c>
      <c r="P56" s="41" t="n">
        <f aca="false">SUM([6]co!$G$235)</f>
        <v>36989.006</v>
      </c>
      <c r="Q56" s="42" t="n">
        <v>151.06299125</v>
      </c>
      <c r="R56" s="39" t="n">
        <f aca="false">SUM([6]co!$C$7)</f>
        <v>24171035.274</v>
      </c>
      <c r="S56" s="44" t="n">
        <f aca="false">SUM(B56+F56+J56+N56)</f>
        <v>34044275.914</v>
      </c>
      <c r="T56" s="43" t="n">
        <f aca="false">IF(OR(S56=0,S$70=0),0,S56/S$70)*100</f>
        <v>0.175933689556838</v>
      </c>
      <c r="U56" s="41" t="n">
        <f aca="false">SUM(D56+H56+L56+P56)</f>
        <v>31167224.281</v>
      </c>
      <c r="V56" s="42" t="n">
        <f aca="false">IF(OR(U56=0,S56=0),0,U56/S56)*100</f>
        <v>91.5490884862178</v>
      </c>
      <c r="W56" s="39" t="n">
        <f aca="false">SUM(S56-U56)</f>
        <v>2877051.633</v>
      </c>
      <c r="X56" s="26" t="n">
        <f aca="false">IF(OR(W56=0,S56=0),0,W56/S56)*100</f>
        <v>8.45091151378218</v>
      </c>
      <c r="Y56" s="30"/>
    </row>
    <row r="57" customFormat="false" ht="12.75" hidden="false" customHeight="false" outlineLevel="0" collapsed="false">
      <c r="A57" s="70" t="s">
        <v>73</v>
      </c>
      <c r="B57" s="39" t="n">
        <f aca="false">SUM([6]bl!$E$8)</f>
        <v>1269518.326</v>
      </c>
      <c r="C57" s="40" t="n">
        <f aca="false">IF(OR(B57=0,B$70=0),0,B57/B$70)*100</f>
        <v>0.173628675387927</v>
      </c>
      <c r="D57" s="41" t="n">
        <f aca="false">SUM([6]bl!$E$8)</f>
        <v>1269518.326</v>
      </c>
      <c r="E57" s="42" t="n">
        <f aca="false">IF(OR(D57=0,B57=0),0,D57/B57)*100</f>
        <v>100</v>
      </c>
      <c r="F57" s="39" t="n">
        <f aca="false">SUM([6]bl!$E$10)</f>
        <v>39048434.484</v>
      </c>
      <c r="G57" s="40" t="n">
        <f aca="false">IF(OR(F57=0,F$70=0),0,F57/F$70)*100</f>
        <v>0.520133204384497</v>
      </c>
      <c r="H57" s="41" t="n">
        <f aca="false">SUM([6]bl!$G$10)</f>
        <v>34487739.121</v>
      </c>
      <c r="I57" s="42" t="n">
        <f aca="false">IF(OR(H57=0,F57=0),0,H57/F57)*100</f>
        <v>88.3204143180984</v>
      </c>
      <c r="J57" s="39"/>
      <c r="K57" s="43" t="n">
        <f aca="false">IF(OR(J57=0,J$70=0),0,J57/J$70)*100</f>
        <v>0</v>
      </c>
      <c r="L57" s="41"/>
      <c r="M57" s="42" t="n">
        <v>0</v>
      </c>
      <c r="N57" s="39" t="n">
        <f aca="false">SUM([6]bl!$E$235)</f>
        <v>0</v>
      </c>
      <c r="O57" s="40" t="n">
        <f aca="false">IF(OR(N57=0,N$70=0),0,N57/N$70)*100</f>
        <v>0</v>
      </c>
      <c r="P57" s="41" t="n">
        <f aca="false">SUM([6]bl!$G$235)</f>
        <v>48297.475</v>
      </c>
      <c r="Q57" s="42" t="n">
        <v>28.8694127</v>
      </c>
      <c r="R57" s="39" t="n">
        <f aca="false">SUM([6]bl!$C$7)</f>
        <v>35809330.329</v>
      </c>
      <c r="S57" s="44" t="n">
        <f aca="false">SUM(B57+F57+J57+N57)</f>
        <v>40317952.81</v>
      </c>
      <c r="T57" s="43" t="n">
        <f aca="false">IF(OR(S57=0,S$70=0),0,S57/S$70)*100</f>
        <v>0.208354738140423</v>
      </c>
      <c r="U57" s="41" t="n">
        <f aca="false">SUM(D57+H57+L57+P57)</f>
        <v>35805554.922</v>
      </c>
      <c r="V57" s="42" t="n">
        <f aca="false">IF(OR(U57=0,S57=0),0,U57/S57)*100</f>
        <v>88.8079687248386</v>
      </c>
      <c r="W57" s="39" t="n">
        <f aca="false">SUM(S57-U57)</f>
        <v>4512397.888</v>
      </c>
      <c r="X57" s="26" t="n">
        <f aca="false">IF(OR(W57=0,S57=0),0,W57/S57)*100</f>
        <v>11.1920312751614</v>
      </c>
      <c r="Y57" s="30"/>
    </row>
    <row r="58" customFormat="false" ht="12.75" hidden="false" customHeight="false" outlineLevel="0" collapsed="false">
      <c r="A58" s="70" t="s">
        <v>74</v>
      </c>
      <c r="B58" s="39" t="n">
        <f aca="false">SUM([6]ch!$E$8)</f>
        <v>6466534.836</v>
      </c>
      <c r="C58" s="40" t="n">
        <f aca="false">IF(OR(B58=0,B$70=0),0,B58/B$70)*100</f>
        <v>0.884410925726618</v>
      </c>
      <c r="D58" s="41" t="n">
        <f aca="false">SUM([6]ch!$E$8)</f>
        <v>6466534.836</v>
      </c>
      <c r="E58" s="42" t="n">
        <f aca="false">IF(OR(D58=0,B58=0),0,D58/B58)*100</f>
        <v>100</v>
      </c>
      <c r="F58" s="39" t="n">
        <f aca="false">SUM([6]ch!$E$10)</f>
        <v>17361626.501</v>
      </c>
      <c r="G58" s="40" t="n">
        <f aca="false">IF(OR(F58=0,F$70=0),0,F58/F$70)*100</f>
        <v>0.231260447304029</v>
      </c>
      <c r="H58" s="41" t="n">
        <f aca="false">SUM([6]ch!$G$10)</f>
        <v>20524060.036</v>
      </c>
      <c r="I58" s="42" t="n">
        <f aca="false">IF(OR(H58=0,F58=0),0,H58/F58)*100</f>
        <v>118.215076420506</v>
      </c>
      <c r="J58" s="39"/>
      <c r="K58" s="43" t="n">
        <f aca="false">IF(OR(J58=0,J$70=0),0,J58/J$70)*100</f>
        <v>0</v>
      </c>
      <c r="L58" s="41"/>
      <c r="M58" s="42" t="n">
        <v>0</v>
      </c>
      <c r="N58" s="39" t="n">
        <f aca="false">SUM([6]ch!$E$235)</f>
        <v>70000</v>
      </c>
      <c r="O58" s="40" t="n">
        <f aca="false">IF(OR(N58=0,N$70=0),0,N58/N$70)*100</f>
        <v>0.00141895266782137</v>
      </c>
      <c r="P58" s="41" t="n">
        <f aca="false">SUM([6]ch!$G$235)</f>
        <v>658591.916</v>
      </c>
      <c r="Q58" s="42" t="n">
        <v>732.266085342857</v>
      </c>
      <c r="R58" s="39" t="n">
        <f aca="false">SUM([6]ch!$C$7)</f>
        <v>19768037.826</v>
      </c>
      <c r="S58" s="44" t="n">
        <f aca="false">SUM(B58+F58+J58+N58)</f>
        <v>23898161.337</v>
      </c>
      <c r="T58" s="43" t="n">
        <f aca="false">IF(OR(S58=0,S$70=0),0,S58/S$70)*100</f>
        <v>0.123500693868891</v>
      </c>
      <c r="U58" s="41" t="n">
        <f aca="false">SUM(D58+H58+L58+P58)</f>
        <v>27649186.788</v>
      </c>
      <c r="V58" s="42" t="n">
        <f aca="false">IF(OR(U58=0,S58=0),0,U58/S58)*100</f>
        <v>115.695874666276</v>
      </c>
      <c r="W58" s="39" t="n">
        <f aca="false">SUM(S58-U58)</f>
        <v>-3751025.45100001</v>
      </c>
      <c r="X58" s="26" t="n">
        <f aca="false">IF(OR(W58=0,S58=0),0,W58/S58)*100</f>
        <v>-15.6958746662762</v>
      </c>
      <c r="Y58" s="30"/>
    </row>
    <row r="59" customFormat="false" ht="12.75" hidden="false" customHeight="false" outlineLevel="0" collapsed="false">
      <c r="A59" s="70" t="s">
        <v>75</v>
      </c>
      <c r="B59" s="39" t="n">
        <f aca="false">SUM([6]su!$E$8)</f>
        <v>437287.292</v>
      </c>
      <c r="C59" s="40" t="n">
        <f aca="false">IF(OR(B59=0,B$70=0),0,B59/B$70)*100</f>
        <v>0.0598066303722926</v>
      </c>
      <c r="D59" s="41" t="n">
        <f aca="false">SUM([6]su!$E$8)</f>
        <v>437287.292</v>
      </c>
      <c r="E59" s="42" t="n">
        <f aca="false">IF(OR(D59=0,B59=0),0,D59/B59)*100</f>
        <v>100</v>
      </c>
      <c r="F59" s="39" t="n">
        <f aca="false">SUM([6]su!$E$10)</f>
        <v>83062718.554</v>
      </c>
      <c r="G59" s="40" t="n">
        <f aca="false">IF(OR(F59=0,F$70=0),0,F59/F$70)*100</f>
        <v>1.10641254988295</v>
      </c>
      <c r="H59" s="41" t="n">
        <f aca="false">SUM([6]su!$G$10)</f>
        <v>65017448.054</v>
      </c>
      <c r="I59" s="42" t="n">
        <f aca="false">IF(OR(H59=0,F59=0),0,H59/F59)*100</f>
        <v>78.2751265379443</v>
      </c>
      <c r="J59" s="39"/>
      <c r="K59" s="43" t="n">
        <f aca="false">IF(OR(J59=0,J$70=0),0,J59/J$70)*100</f>
        <v>0</v>
      </c>
      <c r="L59" s="41"/>
      <c r="M59" s="42" t="n">
        <v>0</v>
      </c>
      <c r="N59" s="39" t="n">
        <f aca="false">SUM([6]su!$E$235)</f>
        <v>0</v>
      </c>
      <c r="O59" s="40" t="n">
        <f aca="false">IF(OR(N59=0,N$70=0),0,N59/N$70)*100</f>
        <v>0</v>
      </c>
      <c r="P59" s="41" t="n">
        <f aca="false">SUM([6]su!$G$235)</f>
        <v>4104.144</v>
      </c>
      <c r="Q59" s="42" t="n">
        <v>140.74994</v>
      </c>
      <c r="R59" s="39" t="n">
        <f aca="false">SUM([6]su!$C$7)</f>
        <v>61366738.803</v>
      </c>
      <c r="S59" s="44" t="n">
        <f aca="false">SUM(B59+F59+J59+N59)</f>
        <v>83500005.846</v>
      </c>
      <c r="T59" s="43" t="n">
        <f aca="false">IF(OR(S59=0,S$70=0),0,S59/S$70)*100</f>
        <v>0.431510546548683</v>
      </c>
      <c r="U59" s="41" t="n">
        <f aca="false">SUM(D59+H59+L59+P59)</f>
        <v>65458839.49</v>
      </c>
      <c r="V59" s="42" t="n">
        <f aca="false">IF(OR(U59=0,S59=0),0,U59/S59)*100</f>
        <v>78.3938142599971</v>
      </c>
      <c r="W59" s="39" t="n">
        <f aca="false">SUM(S59-U59)</f>
        <v>18041166.356</v>
      </c>
      <c r="X59" s="26" t="n">
        <f aca="false">IF(OR(W59=0,S59=0),0,W59/S59)*100</f>
        <v>21.6061857400029</v>
      </c>
      <c r="Y59" s="30"/>
    </row>
    <row r="60" customFormat="false" ht="12.75" hidden="false" customHeight="false" outlineLevel="0" collapsed="false">
      <c r="A60" s="70" t="s">
        <v>76</v>
      </c>
      <c r="B60" s="39" t="n">
        <f aca="false">SUM([6]uq!$E$8)</f>
        <v>1521352.237</v>
      </c>
      <c r="C60" s="40" t="n">
        <f aca="false">IF(OR(B60=0,B$70=0),0,B60/B$70)*100</f>
        <v>0.208071335638813</v>
      </c>
      <c r="D60" s="41" t="n">
        <f aca="false">SUM([6]uq!$E$8)</f>
        <v>1521352.237</v>
      </c>
      <c r="E60" s="42" t="n">
        <f aca="false">IF(OR(D60=0,B60=0),0,D60/B60)*100</f>
        <v>100</v>
      </c>
      <c r="F60" s="39" t="n">
        <f aca="false">SUM([6]uq!$E$10)</f>
        <v>18439450.797</v>
      </c>
      <c r="G60" s="40" t="n">
        <f aca="false">IF(OR(F60=0,F$70=0),0,F60/F$70)*100</f>
        <v>0.245617289319595</v>
      </c>
      <c r="H60" s="41" t="n">
        <f aca="false">SUM([6]uq!$G$10)</f>
        <v>17317700.537</v>
      </c>
      <c r="I60" s="42" t="n">
        <f aca="false">IF(OR(H60=0,F60=0),0,H60/F60)*100</f>
        <v>93.9165744557723</v>
      </c>
      <c r="J60" s="39"/>
      <c r="K60" s="43" t="n">
        <f aca="false">IF(OR(J60=0,J$70=0),0,J60/J$70)*100</f>
        <v>0</v>
      </c>
      <c r="L60" s="41"/>
      <c r="M60" s="42" t="n">
        <v>0</v>
      </c>
      <c r="N60" s="39" t="n">
        <f aca="false">SUM([6]uq!$E$235)</f>
        <v>6600</v>
      </c>
      <c r="O60" s="40" t="n">
        <f aca="false">IF(OR(N60=0,N$70=0),0,N60/N$70)*100</f>
        <v>0.000133786965823158</v>
      </c>
      <c r="P60" s="41" t="n">
        <f aca="false">SUM([6]uq!$G$235)</f>
        <v>5917.278</v>
      </c>
      <c r="Q60" s="42" t="n">
        <v>36.2857181666667</v>
      </c>
      <c r="R60" s="39" t="n">
        <f aca="false">SUM([6]uq!$C$7)</f>
        <v>14872000.664</v>
      </c>
      <c r="S60" s="44" t="n">
        <f aca="false">SUM(B60+F60+J60+N60)</f>
        <v>19967403.034</v>
      </c>
      <c r="T60" s="43" t="n">
        <f aca="false">IF(OR(S60=0,S$70=0),0,S60/S$70)*100</f>
        <v>0.103187358001508</v>
      </c>
      <c r="U60" s="41" t="n">
        <f aca="false">SUM(D60+H60+L60+P60)</f>
        <v>18844970.052</v>
      </c>
      <c r="V60" s="42" t="n">
        <f aca="false">IF(OR(U60=0,S60=0),0,U60/S60)*100</f>
        <v>94.3786731800388</v>
      </c>
      <c r="W60" s="39" t="n">
        <f aca="false">SUM(S60-U60)</f>
        <v>1122432.982</v>
      </c>
      <c r="X60" s="26" t="n">
        <f aca="false">IF(OR(W60=0,S60=0),0,W60/S60)*100</f>
        <v>5.62132681996124</v>
      </c>
      <c r="Y60" s="30"/>
    </row>
    <row r="61" customFormat="false" ht="12.75" hidden="false" customHeight="false" outlineLevel="0" collapsed="false">
      <c r="A61" s="70" t="s">
        <v>77</v>
      </c>
      <c r="B61" s="39" t="n">
        <f aca="false">SUM([6]us!$E$8)</f>
        <v>11495147.068</v>
      </c>
      <c r="C61" s="40" t="n">
        <f aca="false">IF(OR(B61=0,B$70=0),0,B61/B$70)*100</f>
        <v>1.57216096682503</v>
      </c>
      <c r="D61" s="41" t="n">
        <f aca="false">SUM([6]us!$E$8)</f>
        <v>11495147.068</v>
      </c>
      <c r="E61" s="42" t="n">
        <f aca="false">IF(OR(D61=0,B61=0),0,D61/B61)*100</f>
        <v>100</v>
      </c>
      <c r="F61" s="39" t="n">
        <f aca="false">SUM([6]us!$E$10)</f>
        <v>30520534.673</v>
      </c>
      <c r="G61" s="40" t="n">
        <f aca="false">IF(OR(F61=0,F$70=0),0,F61/F$70)*100</f>
        <v>0.406539819298012</v>
      </c>
      <c r="H61" s="41" t="n">
        <f aca="false">SUM([6]us!$G$10)</f>
        <v>30610724.525</v>
      </c>
      <c r="I61" s="42" t="n">
        <f aca="false">IF(OR(H61=0,F61=0),0,H61/F61)*100</f>
        <v>100.295505478414</v>
      </c>
      <c r="J61" s="39"/>
      <c r="K61" s="43" t="n">
        <f aca="false">IF(OR(J61=0,J$70=0),0,J61/J$70)*100</f>
        <v>0</v>
      </c>
      <c r="L61" s="41"/>
      <c r="M61" s="42" t="n">
        <v>0</v>
      </c>
      <c r="N61" s="39" t="n">
        <f aca="false">SUM([6]us!$E$235)</f>
        <v>421190</v>
      </c>
      <c r="O61" s="40" t="n">
        <f aca="false">IF(OR(N61=0,N$70=0),0,N61/N$70)*100</f>
        <v>0.00853783820228121</v>
      </c>
      <c r="P61" s="41" t="n">
        <f aca="false">SUM([6]us!$G$235)</f>
        <v>567549.767</v>
      </c>
      <c r="Q61" s="42" t="n">
        <v>150.197122201723</v>
      </c>
      <c r="R61" s="39" t="n">
        <f aca="false">SUM([6]us!$C$7)</f>
        <v>28453482.396</v>
      </c>
      <c r="S61" s="44" t="n">
        <f aca="false">SUM(B61+F61+J61+N61)</f>
        <v>42436871.741</v>
      </c>
      <c r="T61" s="43" t="n">
        <f aca="false">IF(OR(S61=0,S$70=0),0,S61/S$70)*100</f>
        <v>0.219304867505617</v>
      </c>
      <c r="U61" s="41" t="n">
        <f aca="false">SUM(D61+H61+L61+P61)</f>
        <v>42673421.36</v>
      </c>
      <c r="V61" s="42" t="n">
        <f aca="false">IF(OR(U61=0,S61=0),0,U61/S61)*100</f>
        <v>100.557415307244</v>
      </c>
      <c r="W61" s="39" t="n">
        <f aca="false">SUM(S61-U61)</f>
        <v>-236549.619000003</v>
      </c>
      <c r="X61" s="26" t="n">
        <f aca="false">IF(OR(W61=0,S61=0),0,W61/S61)*100</f>
        <v>-0.55741530724439</v>
      </c>
      <c r="Y61" s="30"/>
    </row>
    <row r="62" customFormat="false" ht="12.75" hidden="false" customHeight="false" outlineLevel="0" collapsed="false">
      <c r="A62" s="70" t="s">
        <v>78</v>
      </c>
      <c r="B62" s="39" t="n">
        <f aca="false">SUM([6]ds!$E$8)</f>
        <v>1642909.37</v>
      </c>
      <c r="C62" s="40" t="n">
        <f aca="false">IF(OR(B62=0,B$70=0),0,B62/B$70)*100</f>
        <v>0.224696384332079</v>
      </c>
      <c r="D62" s="41" t="n">
        <f aca="false">SUM([6]ds!$E$8)</f>
        <v>1642909.37</v>
      </c>
      <c r="E62" s="42" t="n">
        <f aca="false">IF(OR(D62=0,B62=0),0,D62/B62)*100</f>
        <v>100</v>
      </c>
      <c r="F62" s="39" t="n">
        <f aca="false">SUM([6]ds!$E$10)</f>
        <v>51163480.072</v>
      </c>
      <c r="G62" s="40" t="n">
        <f aca="false">IF(OR(F62=0,F$70=0),0,F62/F$70)*100</f>
        <v>0.681508111374243</v>
      </c>
      <c r="H62" s="41" t="n">
        <f aca="false">SUM([6]ds!$G$10)</f>
        <v>41316887.352</v>
      </c>
      <c r="I62" s="42" t="n">
        <f aca="false">IF(OR(H62=0,F62=0),0,H62/F62)*100</f>
        <v>80.7546462708492</v>
      </c>
      <c r="J62" s="39"/>
      <c r="K62" s="71" t="n">
        <f aca="false">IF(OR(J62=0,J$70=0),0,J62/J$70)*100</f>
        <v>0</v>
      </c>
      <c r="L62" s="41"/>
      <c r="M62" s="42" t="n">
        <v>0</v>
      </c>
      <c r="N62" s="39" t="n">
        <f aca="false">SUM([6]ds!$E$235)</f>
        <v>60000</v>
      </c>
      <c r="O62" s="40" t="n">
        <f aca="false">IF(OR(N62=0,N$70=0),0,N62/N$70)*100</f>
        <v>0.00121624514384689</v>
      </c>
      <c r="P62" s="41" t="n">
        <f aca="false">SUM([6]ds!$G$235)</f>
        <v>56729.761</v>
      </c>
      <c r="Q62" s="42" t="n">
        <v>1027.36723751695</v>
      </c>
      <c r="R62" s="39" t="n">
        <f aca="false">SUM([6]ds!$C$7)</f>
        <v>34751734.493</v>
      </c>
      <c r="S62" s="44" t="n">
        <f aca="false">SUM(B62+F62+J62+N62)</f>
        <v>52866389.442</v>
      </c>
      <c r="T62" s="71" t="n">
        <f aca="false">IF(OR(S62=0,S$70=0),0,S62/S$70)*100</f>
        <v>0.273202431197982</v>
      </c>
      <c r="U62" s="41" t="n">
        <f aca="false">SUM(D62+H62+L62+P62)</f>
        <v>43016526.483</v>
      </c>
      <c r="V62" s="42" t="n">
        <f aca="false">IF(OR(U62=0,S62=0),0,U62/S62)*100</f>
        <v>81.3683834607122</v>
      </c>
      <c r="W62" s="39" t="n">
        <f aca="false">SUM(S62-U62)</f>
        <v>9849862.95899999</v>
      </c>
      <c r="X62" s="26" t="n">
        <f aca="false">IF(OR(W62=0,S62=0),0,W62/S62)*100</f>
        <v>18.6316165392878</v>
      </c>
      <c r="Y62" s="30"/>
      <c r="Z62" s="30"/>
    </row>
    <row r="63" customFormat="false" ht="12.75" hidden="false" customHeight="false" outlineLevel="0" collapsed="false">
      <c r="A63" s="70" t="s">
        <v>79</v>
      </c>
      <c r="B63" s="39" t="n">
        <f aca="false">SUM([6]nz!$E$8)</f>
        <v>158493.587</v>
      </c>
      <c r="C63" s="40" t="n">
        <f aca="false">IF(OR(B63=0,B$70=0),0,B63/B$70)*100</f>
        <v>0.021676750153736</v>
      </c>
      <c r="D63" s="41" t="n">
        <f aca="false">SUM([6]nz!$E$8)</f>
        <v>158493.587</v>
      </c>
      <c r="E63" s="42" t="n">
        <f aca="false">IF(OR(D63=0,B63=0),0,D63/B63)*100</f>
        <v>100</v>
      </c>
      <c r="F63" s="39" t="n">
        <f aca="false">SUM([6]nz!$E$10)</f>
        <v>8268039.782</v>
      </c>
      <c r="G63" s="40" t="n">
        <f aca="false">IF(OR(F63=0,F$70=0),0,F63/F$70)*100</f>
        <v>0.110131995881993</v>
      </c>
      <c r="H63" s="41" t="n">
        <f aca="false">SUM([6]nz!$G$10)</f>
        <v>7556464.229</v>
      </c>
      <c r="I63" s="42" t="n">
        <f aca="false">IF(OR(H63=0,F63=0),0,H63/F63)*100</f>
        <v>91.3936607495632</v>
      </c>
      <c r="J63" s="39"/>
      <c r="K63" s="43" t="n">
        <f aca="false">IF(OR(J63=0,J$70=0),0,J63/J$70)*100</f>
        <v>0</v>
      </c>
      <c r="L63" s="41"/>
      <c r="M63" s="42" t="n">
        <v>0</v>
      </c>
      <c r="N63" s="39" t="n">
        <f aca="false">SUM([6]nz!$E$235)</f>
        <v>6240</v>
      </c>
      <c r="O63" s="40" t="n">
        <f aca="false">IF(OR(N63=0,N$70=0),0,N63/N$70)*100</f>
        <v>0.000126489494960077</v>
      </c>
      <c r="P63" s="41" t="n">
        <f aca="false">SUM([6]nz!$G$235)</f>
        <v>634.63</v>
      </c>
      <c r="Q63" s="42" t="n">
        <v>46.4043695929503</v>
      </c>
      <c r="R63" s="39" t="n">
        <f aca="false">SUM([6]nz!$C$7)</f>
        <v>8026512.09</v>
      </c>
      <c r="S63" s="44" t="n">
        <f aca="false">SUM(B63+F63+J63+N63)</f>
        <v>8432773.369</v>
      </c>
      <c r="T63" s="43" t="n">
        <f aca="false">IF(OR(S63=0,S$70=0),0,S63/S$70)*100</f>
        <v>0.0435788070732534</v>
      </c>
      <c r="U63" s="41" t="n">
        <f aca="false">SUM(D63+H63+L63+P63)</f>
        <v>7715592.446</v>
      </c>
      <c r="V63" s="42" t="n">
        <f aca="false">IF(OR(U63=0,S63=0),0,U63/S63)*100</f>
        <v>91.4953136813038</v>
      </c>
      <c r="W63" s="39" t="n">
        <f aca="false">SUM(S63-U63)</f>
        <v>717180.922999997</v>
      </c>
      <c r="X63" s="26" t="n">
        <f aca="false">IF(OR(W63=0,S63=0),0,W63/S63)*100</f>
        <v>8.50468631869617</v>
      </c>
      <c r="Y63" s="30"/>
    </row>
    <row r="64" customFormat="false" ht="12.75" hidden="false" customHeight="false" outlineLevel="0" collapsed="false">
      <c r="A64" s="70" t="s">
        <v>80</v>
      </c>
      <c r="B64" s="39" t="n">
        <f aca="false">SUM([6]pa!$E$8)</f>
        <v>3667231.538</v>
      </c>
      <c r="C64" s="40" t="n">
        <f aca="false">IF(OR(B64=0,B$70=0),0,B64/B$70)*100</f>
        <v>0.501557591760019</v>
      </c>
      <c r="D64" s="41" t="n">
        <f aca="false">SUM([6]pa!$E$8)</f>
        <v>3667231.538</v>
      </c>
      <c r="E64" s="42" t="n">
        <f aca="false">IF(OR(D64=0,B64=0),0,D64/B64)*100</f>
        <v>100</v>
      </c>
      <c r="F64" s="39" t="n">
        <f aca="false">SUM([6]pa!$E$10)</f>
        <v>29767491.155</v>
      </c>
      <c r="G64" s="40" t="n">
        <f aca="false">IF(OR(F64=0,F$70=0),0,F64/F$70)*100</f>
        <v>0.396509124259039</v>
      </c>
      <c r="H64" s="41" t="n">
        <f aca="false">SUM([6]pa!$G$10)</f>
        <v>32672329.208</v>
      </c>
      <c r="I64" s="42" t="n">
        <f aca="false">IF(OR(H64=0,F64=0),0,H64/F64)*100</f>
        <v>109.758424174461</v>
      </c>
      <c r="J64" s="39"/>
      <c r="K64" s="43" t="n">
        <f aca="false">IF(OR(J64=0,J$70=0),0,J64/J$70)*100</f>
        <v>0</v>
      </c>
      <c r="L64" s="41"/>
      <c r="M64" s="42" t="n">
        <v>0</v>
      </c>
      <c r="N64" s="39" t="n">
        <f aca="false">SUM([6]pa!$E$235)</f>
        <v>136351.464</v>
      </c>
      <c r="O64" s="40" t="n">
        <f aca="false">IF(OR(N64=0,N$70=0),0,N64/N$70)*100</f>
        <v>0.00276394676577357</v>
      </c>
      <c r="P64" s="41" t="n">
        <f aca="false">SUM([6]pa!$G$235)</f>
        <v>266133.238</v>
      </c>
      <c r="Q64" s="42" t="n">
        <v>112.502807355</v>
      </c>
      <c r="R64" s="39" t="n">
        <f aca="false">SUM([6]pa!$C$7)</f>
        <v>26809500.192</v>
      </c>
      <c r="S64" s="44" t="n">
        <f aca="false">SUM(B64+F64+J64+N64)</f>
        <v>33571074.157</v>
      </c>
      <c r="T64" s="43" t="n">
        <f aca="false">IF(OR(S64=0,S$70=0),0,S64/S$70)*100</f>
        <v>0.173488281958095</v>
      </c>
      <c r="U64" s="41" t="n">
        <f aca="false">SUM(D64+H64+L64+P64)</f>
        <v>36605693.984</v>
      </c>
      <c r="V64" s="42" t="n">
        <f aca="false">IF(OR(U64=0,S64=0),0,U64/S64)*100</f>
        <v>109.039388530758</v>
      </c>
      <c r="W64" s="39" t="n">
        <f aca="false">SUM(S64-U64)</f>
        <v>-3034619.82700001</v>
      </c>
      <c r="X64" s="26" t="n">
        <f aca="false">IF(OR(W64=0,S64=0),0,W64/S64)*100</f>
        <v>-9.03938853075766</v>
      </c>
      <c r="Y64" s="30"/>
    </row>
    <row r="65" customFormat="false" ht="12.75" hidden="false" customHeight="false" outlineLevel="0" collapsed="false">
      <c r="A65" s="70" t="s">
        <v>81</v>
      </c>
      <c r="B65" s="39" t="n">
        <f aca="false">SUM([6]cr!$E$8)</f>
        <v>3388511.768</v>
      </c>
      <c r="C65" s="40" t="n">
        <f aca="false">IF(OR(B65=0,B$70=0),0,B65/B$70)*100</f>
        <v>0.463437823436542</v>
      </c>
      <c r="D65" s="41" t="n">
        <f aca="false">SUM([6]cr!$E$8)</f>
        <v>3388511.768</v>
      </c>
      <c r="E65" s="42" t="n">
        <f aca="false">IF(OR(D65=0,B65=0),0,D65/B65)*100</f>
        <v>100</v>
      </c>
      <c r="F65" s="39" t="n">
        <f aca="false">SUM([6]cr!$E$10)</f>
        <v>19856698.55</v>
      </c>
      <c r="G65" s="40" t="n">
        <f aca="false">IF(OR(F65=0,F$70=0),0,F65/F$70)*100</f>
        <v>0.26449532181733</v>
      </c>
      <c r="H65" s="41" t="n">
        <f aca="false">SUM([6]cr!$G$10)</f>
        <v>22544774.449</v>
      </c>
      <c r="I65" s="42" t="n">
        <f aca="false">IF(OR(H65=0,F65=0),0,H65/F65)*100</f>
        <v>113.53737577388</v>
      </c>
      <c r="J65" s="39"/>
      <c r="K65" s="43" t="n">
        <f aca="false">IF(OR(J65=0,J$70=0),0,J65/J$70)*100</f>
        <v>0</v>
      </c>
      <c r="L65" s="41"/>
      <c r="M65" s="42" t="n">
        <v>0</v>
      </c>
      <c r="N65" s="39" t="n">
        <f aca="false">SUM([6]cr!$E$235)</f>
        <v>320000</v>
      </c>
      <c r="O65" s="40" t="n">
        <f aca="false">IF(OR(N65=0,N$70=0),0,N65/N$70)*100</f>
        <v>0.00648664076718342</v>
      </c>
      <c r="P65" s="41" t="n">
        <f aca="false">SUM([6]cr!$G$235)</f>
        <v>297224.863</v>
      </c>
      <c r="Q65" s="42" t="n">
        <v>339.42624106</v>
      </c>
      <c r="R65" s="39" t="n">
        <f aca="false">SUM([6]cr!$C$7)</f>
        <v>22206781.543</v>
      </c>
      <c r="S65" s="44" t="n">
        <f aca="false">SUM(B65+F65+J65+N65)</f>
        <v>23565210.318</v>
      </c>
      <c r="T65" s="43" t="n">
        <f aca="false">IF(OR(S65=0,S$70=0),0,S65/S$70)*100</f>
        <v>0.121780072717707</v>
      </c>
      <c r="U65" s="41" t="n">
        <f aca="false">SUM(D65+H65+L65+P65)</f>
        <v>26230511.08</v>
      </c>
      <c r="V65" s="42" t="n">
        <f aca="false">IF(OR(U65=0,S65=0),0,U65/S65)*100</f>
        <v>111.310320281607</v>
      </c>
      <c r="W65" s="39" t="n">
        <f aca="false">SUM(S65-U65)</f>
        <v>-2665300.762</v>
      </c>
      <c r="X65" s="26" t="n">
        <f aca="false">IF(OR(W65=0,S65=0),0,W65/S65)*100</f>
        <v>-11.3103202816066</v>
      </c>
      <c r="Y65" s="30"/>
    </row>
    <row r="66" customFormat="false" ht="12.75" hidden="false" customHeight="false" outlineLevel="0" collapsed="false">
      <c r="A66" s="70" t="s">
        <v>82</v>
      </c>
      <c r="B66" s="39" t="n">
        <f aca="false">SUM([6]ru!$E$8)</f>
        <v>865516.083</v>
      </c>
      <c r="C66" s="40" t="n">
        <f aca="false">IF(OR(B66=0,B$70=0),0,B66/B$70)*100</f>
        <v>0.118374353438232</v>
      </c>
      <c r="D66" s="41" t="n">
        <f aca="false">SUM([6]ru!$E$8)</f>
        <v>865516.083</v>
      </c>
      <c r="E66" s="42" t="n">
        <f aca="false">IF(OR(D66=0,B66=0),0,D66/B66)*100</f>
        <v>100</v>
      </c>
      <c r="F66" s="39" t="n">
        <f aca="false">SUM([6]ru!$E$10)</f>
        <v>34401918.076</v>
      </c>
      <c r="G66" s="40" t="n">
        <f aca="false">IF(OR(F66=0,F$70=0),0,F66/F$70)*100</f>
        <v>0.458240647091106</v>
      </c>
      <c r="H66" s="41" t="n">
        <f aca="false">SUM([6]ru!$G$10)</f>
        <v>30771836.312</v>
      </c>
      <c r="I66" s="42" t="n">
        <f aca="false">IF(OR(H66=0,F66=0),0,H66/F66)*100</f>
        <v>89.4480250898206</v>
      </c>
      <c r="J66" s="39"/>
      <c r="K66" s="43" t="n">
        <f aca="false">IF(OR(J66=0,J$70=0),0,J66/J$70)*100</f>
        <v>0</v>
      </c>
      <c r="L66" s="41"/>
      <c r="M66" s="42" t="n">
        <v>0</v>
      </c>
      <c r="N66" s="39" t="n">
        <f aca="false">SUM([6]ru!$E$235)</f>
        <v>2400</v>
      </c>
      <c r="O66" s="40" t="n">
        <f aca="false">IF(OR(N66=0,N$70=0),0,N66/N$70)*100</f>
        <v>4.86498057538757E-005</v>
      </c>
      <c r="P66" s="41" t="n">
        <f aca="false">SUM([6]ru!$G$235)</f>
        <v>21163.163</v>
      </c>
      <c r="Q66" s="42" t="n">
        <v>112.482066666667</v>
      </c>
      <c r="R66" s="39" t="n">
        <f aca="false">SUM([6]ru!$C$7)</f>
        <v>25132083.305</v>
      </c>
      <c r="S66" s="44" t="n">
        <f aca="false">SUM(B66+F66+J66+N66)</f>
        <v>35269834.159</v>
      </c>
      <c r="T66" s="43" t="n">
        <f aca="false">IF(OR(S66=0,S$70=0),0,S66/S$70)*100</f>
        <v>0.182267117953269</v>
      </c>
      <c r="U66" s="41" t="n">
        <f aca="false">SUM(D66+H66+L66+P66)</f>
        <v>31658515.558</v>
      </c>
      <c r="V66" s="42" t="n">
        <f aca="false">IF(OR(U66=0,S66=0),0,U66/S66)*100</f>
        <v>89.760885790617</v>
      </c>
      <c r="W66" s="39" t="n">
        <f aca="false">SUM(S66-U66)</f>
        <v>3611318.601</v>
      </c>
      <c r="X66" s="26" t="n">
        <f aca="false">IF(OR(W66=0,S66=0),0,W66/S66)*100</f>
        <v>10.239114209383</v>
      </c>
      <c r="Y66" s="30"/>
    </row>
    <row r="67" customFormat="false" ht="12.75" hidden="false" customHeight="false" outlineLevel="0" collapsed="false">
      <c r="A67" s="70" t="s">
        <v>83</v>
      </c>
      <c r="B67" s="39" t="n">
        <f aca="false">SUM([6]vh!$E$8)</f>
        <v>3584444.542</v>
      </c>
      <c r="C67" s="40" t="n">
        <f aca="false">IF(OR(B67=0,B$70=0),0,B67/B$70)*100</f>
        <v>0.490235032518109</v>
      </c>
      <c r="D67" s="41" t="n">
        <f aca="false">SUM([6]vh!$E$8)</f>
        <v>3584444.542</v>
      </c>
      <c r="E67" s="42" t="n">
        <f aca="false">IF(OR(D67=0,B67=0),0,D67/B67)*100</f>
        <v>100</v>
      </c>
      <c r="F67" s="39" t="n">
        <f aca="false">SUM([6]vh!$E$10)</f>
        <v>39724214.384</v>
      </c>
      <c r="G67" s="40" t="n">
        <f aca="false">IF(OR(F67=0,F$70=0),0,F67/F$70)*100</f>
        <v>0.529134732089523</v>
      </c>
      <c r="H67" s="41" t="n">
        <f aca="false">SUM([6]vh!$G$10)</f>
        <v>42039086.844</v>
      </c>
      <c r="I67" s="42" t="n">
        <f aca="false">IF(OR(H67=0,F67=0),0,H67/F67)*100</f>
        <v>105.827358692668</v>
      </c>
      <c r="J67" s="39"/>
      <c r="K67" s="43" t="n">
        <f aca="false">IF(OR(J67=0,J$70=0),0,J67/J$70)*100</f>
        <v>0</v>
      </c>
      <c r="L67" s="41"/>
      <c r="M67" s="42" t="n">
        <v>0</v>
      </c>
      <c r="N67" s="39" t="n">
        <f aca="false">SUM([6]vh!$E$235)</f>
        <v>60000</v>
      </c>
      <c r="O67" s="40" t="n">
        <f aca="false">IF(OR(N67=0,N$70=0),0,N67/N$70)*100</f>
        <v>0.00121624514384689</v>
      </c>
      <c r="P67" s="41" t="n">
        <f aca="false">SUM([6]vh!$G$235)</f>
        <v>144878.246</v>
      </c>
      <c r="Q67" s="42" t="n">
        <v>111.77670186</v>
      </c>
      <c r="R67" s="39" t="n">
        <f aca="false">SUM([6]vh!$C$7)</f>
        <v>31271003.728</v>
      </c>
      <c r="S67" s="44" t="n">
        <f aca="false">SUM(B67+F67+J67+N67)</f>
        <v>43368658.926</v>
      </c>
      <c r="T67" s="43" t="n">
        <f aca="false">IF(OR(S67=0,S$70=0),0,S67/S$70)*100</f>
        <v>0.224120148575273</v>
      </c>
      <c r="U67" s="41" t="n">
        <f aca="false">SUM(D67+H67+L67+P67)</f>
        <v>45768409.632</v>
      </c>
      <c r="V67" s="42" t="n">
        <f aca="false">IF(OR(U67=0,S67=0),0,U67/S67)*100</f>
        <v>105.533375403871</v>
      </c>
      <c r="W67" s="39" t="n">
        <f aca="false">SUM(S67-U67)</f>
        <v>-2399750.70599999</v>
      </c>
      <c r="X67" s="26" t="n">
        <f aca="false">IF(OR(W67=0,S67=0),0,W67/S67)*100</f>
        <v>-5.53337540387101</v>
      </c>
      <c r="Y67" s="30"/>
    </row>
    <row r="68" customFormat="false" ht="23.25" hidden="false" customHeight="false" outlineLevel="0" collapsed="false">
      <c r="A68" s="47" t="s">
        <v>84</v>
      </c>
      <c r="B68" s="48" t="n">
        <f aca="false">SUM(B46:B67)</f>
        <v>47660632.49</v>
      </c>
      <c r="C68" s="49" t="n">
        <f aca="false">IF(OR(B68=0,B$70=0),0,B68/B$70)*100</f>
        <v>6.51841908691714</v>
      </c>
      <c r="D68" s="50" t="n">
        <f aca="false">SUM(D46:D67)</f>
        <v>47660632.49</v>
      </c>
      <c r="E68" s="51" t="n">
        <f aca="false">IF(OR(D68=0,B68=0),0,D68/B68)*100</f>
        <v>100</v>
      </c>
      <c r="F68" s="48" t="n">
        <f aca="false">SUM(F46:F67)</f>
        <v>1102680004.101</v>
      </c>
      <c r="G68" s="49" t="n">
        <f aca="false">IF(OR(F68=0,F$70=0),0,F68/F$70)*100</f>
        <v>14.6879251760726</v>
      </c>
      <c r="H68" s="50" t="n">
        <f aca="false">SUM(H46:H67)</f>
        <v>942114992.357</v>
      </c>
      <c r="I68" s="51" t="n">
        <f aca="false">IF(OR(H68=0,F68=0),0,H68/F68)*100</f>
        <v>85.438657530123</v>
      </c>
      <c r="J68" s="48" t="n">
        <f aca="false">SUM(J46:J67)</f>
        <v>0</v>
      </c>
      <c r="K68" s="49" t="n">
        <f aca="false">IF(OR(J68=0,J$70=0),0,J68/J$70)*100</f>
        <v>0</v>
      </c>
      <c r="L68" s="50" t="n">
        <f aca="false">SUM(L46:L67)</f>
        <v>0</v>
      </c>
      <c r="M68" s="51" t="n">
        <f aca="false">IF(OR(L68=0,J68=0),0,L68/J68)*100</f>
        <v>0</v>
      </c>
      <c r="N68" s="48" t="n">
        <f aca="false">SUM(N46:N67)</f>
        <v>3793939.308</v>
      </c>
      <c r="O68" s="49" t="n">
        <f aca="false">IF(OR(N68=0,N$70=0),0,N68/N$70)*100</f>
        <v>0.076906004323414</v>
      </c>
      <c r="P68" s="50" t="n">
        <f aca="false">SUM(P46:P67)</f>
        <v>4787160.408</v>
      </c>
      <c r="Q68" s="51" t="n">
        <f aca="false">IF(OR(P68=0,N68=0),0,P68/N68)*100</f>
        <v>126.179150992365</v>
      </c>
      <c r="R68" s="48" t="n">
        <f aca="false">SUM(R46:R67)</f>
        <v>878903209.781</v>
      </c>
      <c r="S68" s="50" t="n">
        <f aca="false">SUM(S46:S67)</f>
        <v>1154134575.899</v>
      </c>
      <c r="T68" s="52" t="n">
        <f aca="false">IF(OR(S68=0,S$70=0),0,S68/S$70)*100</f>
        <v>5.96432582957439</v>
      </c>
      <c r="U68" s="50" t="n">
        <f aca="false">SUM(U46:U67)</f>
        <v>994562785.255</v>
      </c>
      <c r="V68" s="51" t="n">
        <f aca="false">IF(OR(U68=0,S68=0),0,U68/S68)*100</f>
        <v>86.1739008624966</v>
      </c>
      <c r="W68" s="48" t="n">
        <f aca="false">SUM(S68-U68)</f>
        <v>159571790.644</v>
      </c>
      <c r="X68" s="51" t="n">
        <f aca="false">IF(OR(W68=0,S68=0),0,W68/S68)*100</f>
        <v>13.8260991375034</v>
      </c>
      <c r="Y68" s="30"/>
    </row>
    <row r="69" s="77" customFormat="true" ht="13.5" hidden="false" customHeight="false" outlineLevel="0" collapsed="false">
      <c r="A69" s="72"/>
      <c r="B69" s="73"/>
      <c r="C69" s="74"/>
      <c r="D69" s="73"/>
      <c r="E69" s="74"/>
      <c r="F69" s="73"/>
      <c r="G69" s="74"/>
      <c r="H69" s="73"/>
      <c r="I69" s="74"/>
      <c r="J69" s="73"/>
      <c r="K69" s="74"/>
      <c r="L69" s="73"/>
      <c r="M69" s="74"/>
      <c r="N69" s="73"/>
      <c r="O69" s="74"/>
      <c r="P69" s="73"/>
      <c r="Q69" s="74"/>
      <c r="R69" s="73"/>
      <c r="S69" s="73"/>
      <c r="T69" s="74"/>
      <c r="U69" s="73"/>
      <c r="V69" s="74"/>
      <c r="W69" s="73"/>
      <c r="X69" s="75"/>
      <c r="Y69" s="76"/>
    </row>
    <row r="70" customFormat="false" ht="26.25" hidden="false" customHeight="false" outlineLevel="0" collapsed="false">
      <c r="A70" s="78" t="s">
        <v>85</v>
      </c>
      <c r="B70" s="59" t="n">
        <f aca="false">SUM(B36+B45+B68)</f>
        <v>731168583.279</v>
      </c>
      <c r="C70" s="60" t="n">
        <f aca="false">IF(OR(B70=0,B$70=0),0,B70/B$70)*100</f>
        <v>100</v>
      </c>
      <c r="D70" s="61" t="n">
        <f aca="false">SUM(D36+D45+D68)</f>
        <v>731168583.279</v>
      </c>
      <c r="E70" s="62" t="n">
        <f aca="false">IF(OR(D70=0,B70=0),0,D70/B70)*100</f>
        <v>100</v>
      </c>
      <c r="F70" s="59" t="n">
        <f aca="false">SUM(F36+F45+F68)</f>
        <v>7507391213.412</v>
      </c>
      <c r="G70" s="60" t="n">
        <f aca="false">IF(OR(F70=0,F$70=0),0,F70/F$70)*100</f>
        <v>100</v>
      </c>
      <c r="H70" s="61" t="n">
        <f aca="false">SUM(H36+H45+H68)</f>
        <v>7132258601.586</v>
      </c>
      <c r="I70" s="62" t="n">
        <f aca="false">IF(OR(H70=0,F70=0),0,H70/F70)*100</f>
        <v>95.0031562075009</v>
      </c>
      <c r="J70" s="59" t="n">
        <f aca="false">SUM(J36+J45+J68)</f>
        <v>6178853411.897</v>
      </c>
      <c r="K70" s="60" t="n">
        <f aca="false">IF(OR(J70=0,J$70=0),0,J70/J$70)*100</f>
        <v>100</v>
      </c>
      <c r="L70" s="61" t="n">
        <f aca="false">SUM(L36+L45+L68)</f>
        <v>5437773031.001</v>
      </c>
      <c r="M70" s="62" t="n">
        <f aca="false">IF(OR(L70=0,J70=0),0,L70/J70)*100</f>
        <v>88.0061828385652</v>
      </c>
      <c r="N70" s="59" t="n">
        <f aca="false">SUM(N36+N45+N68)</f>
        <v>4933215997.083</v>
      </c>
      <c r="O70" s="60" t="n">
        <f aca="false">IF(OR(N70=0,N$70=0),0,N70/N$70)*100</f>
        <v>100</v>
      </c>
      <c r="P70" s="61" t="n">
        <f aca="false">SUM(P36+P45+P68)</f>
        <v>4614274140.592</v>
      </c>
      <c r="Q70" s="62" t="n">
        <f aca="false">IF(OR(P70=0,N70=0),0,P70/N70)*100</f>
        <v>93.5348085978885</v>
      </c>
      <c r="R70" s="59" t="n">
        <f aca="false">SUM(R36+R45+R68)</f>
        <v>19550465809.847</v>
      </c>
      <c r="S70" s="61" t="n">
        <f aca="false">SUM(S36+S45+S68)</f>
        <v>19350629205.671</v>
      </c>
      <c r="T70" s="60" t="n">
        <f aca="false">IF(OR(S70=0,S$70=0),0,S70/S$70)*100</f>
        <v>100</v>
      </c>
      <c r="U70" s="61" t="n">
        <f aca="false">SUM(U36+U45+U68)</f>
        <v>17915474356.458</v>
      </c>
      <c r="V70" s="62" t="n">
        <f aca="false">IF(OR(U70=0,S70=0),0,U70/S70)*100</f>
        <v>92.5834202394183</v>
      </c>
      <c r="W70" s="59" t="n">
        <f aca="false">SUM(S70-U70)</f>
        <v>1435154849.213</v>
      </c>
      <c r="X70" s="62" t="n">
        <f aca="false">IF(OR(W70=0,S70=0),0,W70/S70)*100</f>
        <v>7.41657976058165</v>
      </c>
      <c r="Y70" s="30"/>
    </row>
    <row r="71" customFormat="false" ht="13.5" hidden="false" customHeight="false" outlineLevel="0" collapsed="false">
      <c r="A71" s="79"/>
      <c r="B71" s="80"/>
      <c r="D71" s="80"/>
      <c r="E71" s="81"/>
      <c r="F71" s="80"/>
      <c r="G71" s="80"/>
      <c r="H71" s="80"/>
      <c r="I71" s="80"/>
      <c r="J71" s="80"/>
      <c r="K71" s="80"/>
      <c r="L71" s="81"/>
      <c r="M71" s="80"/>
      <c r="N71" s="80"/>
      <c r="O71" s="80"/>
      <c r="P71" s="80"/>
      <c r="Q71" s="80"/>
      <c r="R71" s="80"/>
      <c r="S71" s="80"/>
      <c r="T71" s="80"/>
      <c r="U71" s="80"/>
      <c r="W71" s="30"/>
      <c r="X71" s="30"/>
      <c r="Y71" s="30"/>
    </row>
    <row r="72" customFormat="false" ht="13.5" hidden="false" customHeight="false" outlineLevel="0" collapsed="false">
      <c r="A72" s="82" t="s">
        <v>86</v>
      </c>
      <c r="B72" s="83" t="n">
        <f aca="false">SUM(B70-B8)</f>
        <v>731168583.279</v>
      </c>
      <c r="C72" s="60" t="n">
        <f aca="false">IF(OR(B72=0,B$70=0),0,B72/B$70)*100</f>
        <v>100</v>
      </c>
      <c r="D72" s="83" t="n">
        <f aca="false">SUM(D70-D8)</f>
        <v>731168583.279</v>
      </c>
      <c r="E72" s="62" t="n">
        <f aca="false">IF(OR(D72=0,B72=0),0,D72/B72)*100</f>
        <v>100</v>
      </c>
      <c r="F72" s="83" t="n">
        <f aca="false">SUM(F70-F8)</f>
        <v>3198714510.412</v>
      </c>
      <c r="G72" s="60" t="n">
        <f aca="false">IF(OR(F72=0,F$70=0),0,F72/F$70)*100</f>
        <v>42.6075372853552</v>
      </c>
      <c r="H72" s="83" t="n">
        <f aca="false">SUM(H70-H8)</f>
        <v>2991300267.015</v>
      </c>
      <c r="I72" s="62" t="n">
        <f aca="false">IF(OR(H72=0,F72=0),0,H72/F72)*100</f>
        <v>93.5157000500715</v>
      </c>
      <c r="J72" s="83" t="n">
        <f aca="false">SUM(J70-J8)</f>
        <v>4132484951.246</v>
      </c>
      <c r="K72" s="60" t="n">
        <f aca="false">IF(OR(J72=0,J$70=0),0,J72/J$70)*100</f>
        <v>66.8810971189113</v>
      </c>
      <c r="L72" s="83" t="n">
        <f aca="false">SUM(L70-L8)</f>
        <v>3434695981.751</v>
      </c>
      <c r="M72" s="62" t="n">
        <f aca="false">IF(OR(L72=0,J72=0),0,L72/J72)*100</f>
        <v>83.1145429994946</v>
      </c>
      <c r="N72" s="83" t="n">
        <f aca="false">SUM(N70-N8)</f>
        <v>2304479566.143</v>
      </c>
      <c r="O72" s="60" t="n">
        <f aca="false">IF(OR(N72=0,N$70=0),0,N72/N$70)*100</f>
        <v>46.7135346902636</v>
      </c>
      <c r="P72" s="83" t="n">
        <f aca="false">SUM(P70-P8)</f>
        <v>2403664491.756</v>
      </c>
      <c r="Q72" s="62" t="n">
        <f aca="false">IF(OR(P72=0,N72=0),0,P72/N72)*100</f>
        <v>104.304005427959</v>
      </c>
      <c r="R72" s="83" t="n">
        <f aca="false">SUM(R70-R8)</f>
        <v>10394641550.847</v>
      </c>
      <c r="S72" s="83" t="n">
        <f aca="false">SUM(S70-S8)</f>
        <v>10366847611.08</v>
      </c>
      <c r="T72" s="60" t="n">
        <f aca="false">IF(OR(S72=0,S$70=0),0,S72/S$70)*100</f>
        <v>53.5736977898467</v>
      </c>
      <c r="U72" s="83" t="n">
        <f aca="false">SUM(U70-U8)</f>
        <v>9560829323.801</v>
      </c>
      <c r="V72" s="62" t="n">
        <f aca="false">IF(OR(U72=0,S72=0),0,U72/S72)*100</f>
        <v>92.2250396888488</v>
      </c>
    </row>
    <row r="73" customFormat="false" ht="12.75" hidden="false" customHeight="false" outlineLevel="0" collapsed="false">
      <c r="A73" s="84"/>
      <c r="B73" s="6"/>
      <c r="D73" s="6"/>
      <c r="F73" s="6"/>
      <c r="H73" s="6"/>
      <c r="J73" s="6"/>
      <c r="L73" s="6"/>
      <c r="N73" s="6"/>
      <c r="P73" s="6"/>
      <c r="R73" s="80"/>
      <c r="S73" s="80"/>
      <c r="U73" s="80"/>
    </row>
    <row r="74" customFormat="false" ht="12.75" hidden="false" customHeight="false" outlineLevel="0" collapsed="false">
      <c r="A74" s="85"/>
      <c r="B74" s="6"/>
      <c r="D74" s="6"/>
      <c r="F74" s="6"/>
      <c r="H74" s="6"/>
      <c r="J74" s="6"/>
      <c r="L74" s="6"/>
      <c r="N74" s="6"/>
      <c r="P74" s="6"/>
      <c r="R74" s="80"/>
      <c r="S74" s="80"/>
      <c r="U74" s="80"/>
    </row>
    <row r="75" customFormat="false" ht="12.75" hidden="false" customHeight="false" outlineLevel="0" collapsed="false">
      <c r="A75" s="85"/>
      <c r="R75" s="80"/>
      <c r="S75" s="80"/>
    </row>
    <row r="76" customFormat="false" ht="12.75" hidden="false" customHeight="false" outlineLevel="0" collapsed="false">
      <c r="A76" s="85"/>
      <c r="R76" s="80"/>
      <c r="S76" s="80"/>
    </row>
    <row r="77" customFormat="false" ht="12.75" hidden="false" customHeight="false" outlineLevel="0" collapsed="false">
      <c r="A77" s="86"/>
    </row>
    <row r="78" customFormat="false" ht="12.75" hidden="false" customHeight="false" outlineLevel="0" collapsed="false">
      <c r="A78" s="86"/>
    </row>
    <row r="79" customFormat="false" ht="12.75" hidden="false" customHeight="false" outlineLevel="0" collapsed="false">
      <c r="A79" s="86"/>
    </row>
    <row r="80" customFormat="false" ht="12.75" hidden="false" customHeight="false" outlineLevel="0" collapsed="false">
      <c r="A80" s="86"/>
    </row>
    <row r="81" customFormat="false" ht="12.75" hidden="false" customHeight="false" outlineLevel="0" collapsed="false">
      <c r="A81" s="86"/>
    </row>
    <row r="82" customFormat="false" ht="12.75" hidden="false" customHeight="false" outlineLevel="0" collapsed="false">
      <c r="A82" s="86"/>
    </row>
    <row r="83" customFormat="false" ht="12.75" hidden="false" customHeight="false" outlineLevel="0" collapsed="false">
      <c r="A83" s="86"/>
    </row>
    <row r="84" customFormat="false" ht="12.75" hidden="false" customHeight="false" outlineLevel="0" collapsed="false">
      <c r="A84" s="86"/>
    </row>
    <row r="85" customFormat="false" ht="12.75" hidden="false" customHeight="false" outlineLevel="0" collapsed="false">
      <c r="A85" s="86"/>
    </row>
    <row r="86" customFormat="false" ht="12.75" hidden="false" customHeight="false" outlineLevel="0" collapsed="false">
      <c r="A86" s="86"/>
    </row>
    <row r="87" customFormat="false" ht="12.75" hidden="false" customHeight="false" outlineLevel="0" collapsed="false">
      <c r="A87" s="86"/>
    </row>
    <row r="88" customFormat="false" ht="12.75" hidden="false" customHeight="false" outlineLevel="0" collapsed="false">
      <c r="A88" s="86"/>
    </row>
    <row r="89" customFormat="false" ht="12.75" hidden="false" customHeight="false" outlineLevel="0" collapsed="false">
      <c r="A89" s="86"/>
    </row>
    <row r="90" customFormat="false" ht="12.75" hidden="false" customHeight="false" outlineLevel="0" collapsed="false">
      <c r="A90" s="86"/>
    </row>
    <row r="91" customFormat="false" ht="12.75" hidden="false" customHeight="false" outlineLevel="0" collapsed="false">
      <c r="A91" s="86"/>
    </row>
    <row r="92" customFormat="false" ht="12.75" hidden="false" customHeight="false" outlineLevel="0" collapsed="false">
      <c r="A92" s="86"/>
    </row>
    <row r="93" customFormat="false" ht="12.75" hidden="false" customHeight="false" outlineLevel="0" collapsed="false">
      <c r="A93" s="86"/>
    </row>
    <row r="94" customFormat="false" ht="12.75" hidden="false" customHeight="false" outlineLevel="0" collapsed="false">
      <c r="A94" s="86"/>
    </row>
    <row r="95" customFormat="false" ht="12.75" hidden="false" customHeight="false" outlineLevel="0" collapsed="false">
      <c r="A95" s="86"/>
    </row>
    <row r="96" customFormat="false" ht="12.75" hidden="false" customHeight="false" outlineLevel="0" collapsed="false">
      <c r="A96" s="86"/>
    </row>
    <row r="97" customFormat="false" ht="12.75" hidden="false" customHeight="false" outlineLevel="0" collapsed="false">
      <c r="A97" s="86"/>
    </row>
    <row r="98" customFormat="false" ht="12.75" hidden="false" customHeight="false" outlineLevel="0" collapsed="false">
      <c r="A98" s="86"/>
    </row>
    <row r="99" customFormat="false" ht="12.75" hidden="false" customHeight="false" outlineLevel="0" collapsed="false">
      <c r="A99" s="86"/>
    </row>
    <row r="100" customFormat="false" ht="12.75" hidden="false" customHeight="false" outlineLevel="0" collapsed="false">
      <c r="A100" s="86"/>
    </row>
    <row r="101" customFormat="false" ht="12.75" hidden="false" customHeight="false" outlineLevel="0" collapsed="false">
      <c r="A101" s="86"/>
    </row>
    <row r="102" customFormat="false" ht="12.75" hidden="false" customHeight="false" outlineLevel="0" collapsed="false">
      <c r="A102" s="86"/>
    </row>
    <row r="103" customFormat="false" ht="12.75" hidden="false" customHeight="false" outlineLevel="0" collapsed="false">
      <c r="A103" s="86"/>
    </row>
  </sheetData>
  <mergeCells count="14">
    <mergeCell ref="F1:R1"/>
    <mergeCell ref="A2:D2"/>
    <mergeCell ref="F2:R2"/>
    <mergeCell ref="A3:D3"/>
    <mergeCell ref="F3:R3"/>
    <mergeCell ref="A4:D4"/>
    <mergeCell ref="F4:R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590277777777778" bottom="0.590277777777778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Fuente: formatos CB101 de ingreso y CB103 de gastos de Sivicof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Z59" activePane="bottomRight" state="frozen"/>
      <selection pane="topLeft" activeCell="A1" activeCellId="0" sqref="A1"/>
      <selection pane="topRight" activeCell="Z1" activeCellId="0" sqref="Z1"/>
      <selection pane="bottomLeft" activeCell="A59" activeCellId="0" sqref="A59"/>
      <selection pane="bottomRight" activeCell="AL92" activeCellId="0" sqref="AL9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7" width="29.21"/>
    <col collapsed="false" customWidth="true" hidden="false" outlineLevel="0" max="2" min="2" style="87" width="10.32"/>
    <col collapsed="false" customWidth="true" hidden="false" outlineLevel="0" max="3" min="3" style="87" width="5.55"/>
    <col collapsed="false" customWidth="true" hidden="false" outlineLevel="0" max="4" min="4" style="87" width="10.65"/>
    <col collapsed="false" customWidth="true" hidden="false" outlineLevel="0" max="5" min="5" style="87" width="4.32"/>
    <col collapsed="false" customWidth="true" hidden="false" outlineLevel="0" max="6" min="6" style="87" width="9.55"/>
    <col collapsed="false" customWidth="true" hidden="false" outlineLevel="0" max="7" min="7" style="87" width="5.77"/>
    <col collapsed="false" customWidth="true" hidden="false" outlineLevel="0" max="8" min="8" style="87" width="10.65"/>
    <col collapsed="false" customWidth="true" hidden="false" outlineLevel="0" max="9" min="9" style="87" width="5.77"/>
    <col collapsed="false" customWidth="true" hidden="false" outlineLevel="0" max="10" min="10" style="87" width="10.65"/>
    <col collapsed="false" customWidth="true" hidden="false" outlineLevel="0" max="11" min="11" style="87" width="5.77"/>
    <col collapsed="false" customWidth="true" hidden="false" outlineLevel="0" max="12" min="12" style="87" width="9.88"/>
    <col collapsed="false" customWidth="true" hidden="false" outlineLevel="0" max="13" min="13" style="87" width="5.77"/>
    <col collapsed="false" customWidth="true" hidden="false" outlineLevel="0" max="14" min="14" style="87" width="9.32"/>
    <col collapsed="false" customWidth="true" hidden="false" outlineLevel="0" max="15" min="15" style="87" width="5.77"/>
    <col collapsed="false" customWidth="true" hidden="false" outlineLevel="0" max="16" min="16" style="87" width="10.77"/>
    <col collapsed="false" customWidth="true" hidden="false" outlineLevel="0" max="17" min="17" style="87" width="5.32"/>
    <col collapsed="false" customWidth="true" hidden="false" outlineLevel="0" max="18" min="18" style="87" width="10.55"/>
    <col collapsed="false" customWidth="true" hidden="false" outlineLevel="0" max="19" min="19" style="87" width="4.32"/>
    <col collapsed="false" customWidth="true" hidden="false" outlineLevel="0" max="20" min="20" style="87" width="11.1"/>
    <col collapsed="false" customWidth="true" hidden="false" outlineLevel="0" max="21" min="21" style="87" width="4.21"/>
    <col collapsed="false" customWidth="true" hidden="false" outlineLevel="0" max="22" min="22" style="87" width="8.65"/>
    <col collapsed="false" customWidth="true" hidden="false" outlineLevel="0" max="23" min="23" style="87" width="4.21"/>
    <col collapsed="false" customWidth="true" hidden="false" outlineLevel="0" max="24" min="24" style="87" width="10.21"/>
    <col collapsed="false" customWidth="true" hidden="false" outlineLevel="0" max="25" min="25" style="87" width="5.99"/>
    <col collapsed="false" customWidth="true" hidden="false" outlineLevel="0" max="26" min="26" style="87" width="12.11"/>
    <col collapsed="false" customWidth="true" hidden="false" outlineLevel="0" max="27" min="27" style="87" width="5.55"/>
    <col collapsed="false" customWidth="true" hidden="false" outlineLevel="0" max="28" min="28" style="87" width="11.21"/>
    <col collapsed="false" customWidth="true" hidden="false" outlineLevel="0" max="29" min="29" style="87" width="4.32"/>
    <col collapsed="false" customWidth="true" hidden="false" outlineLevel="0" max="30" min="30" style="87" width="10.55"/>
    <col collapsed="false" customWidth="true" hidden="false" outlineLevel="0" max="31" min="31" style="87" width="4.21"/>
    <col collapsed="false" customWidth="true" hidden="false" outlineLevel="0" max="32" min="32" style="87" width="11.1"/>
    <col collapsed="false" customWidth="true" hidden="false" outlineLevel="0" max="33" min="33" style="87" width="5.77"/>
    <col collapsed="false" customWidth="true" hidden="false" outlineLevel="0" max="34" min="34" style="87" width="7.88"/>
    <col collapsed="false" customWidth="true" hidden="false" outlineLevel="0" max="35" min="35" style="87" width="4.99"/>
    <col collapsed="false" customWidth="true" hidden="false" outlineLevel="0" max="36" min="36" style="87" width="11.21"/>
    <col collapsed="false" customWidth="true" hidden="false" outlineLevel="0" max="37" min="37" style="87" width="11.1"/>
    <col collapsed="false" customWidth="true" hidden="false" outlineLevel="0" max="38" min="38" style="87" width="4.77"/>
    <col collapsed="false" customWidth="true" hidden="false" outlineLevel="0" max="39" min="39" style="87" width="9.32"/>
    <col collapsed="false" customWidth="true" hidden="false" outlineLevel="0" max="40" min="40" style="87" width="11.44"/>
    <col collapsed="false" customWidth="true" hidden="false" outlineLevel="0" max="41" min="41" style="87" width="12.11"/>
    <col collapsed="false" customWidth="true" hidden="false" outlineLevel="0" max="42" min="42" style="87" width="3.77"/>
    <col collapsed="false" customWidth="true" hidden="false" outlineLevel="0" max="43" min="43" style="87" width="10.32"/>
    <col collapsed="false" customWidth="true" hidden="false" outlineLevel="0" max="44" min="44" style="87" width="3.77"/>
    <col collapsed="false" customWidth="true" hidden="false" outlineLevel="0" max="45" min="45" style="87" width="11.21"/>
    <col collapsed="false" customWidth="true" hidden="false" outlineLevel="0" max="46" min="46" style="87" width="5.32"/>
    <col collapsed="false" customWidth="true" hidden="false" outlineLevel="0" max="47" min="47" style="87" width="12.55"/>
    <col collapsed="false" customWidth="true" hidden="false" outlineLevel="0" max="48" min="48" style="87" width="11.32"/>
    <col collapsed="false" customWidth="true" hidden="false" outlineLevel="0" max="49" min="49" style="87" width="11.88"/>
    <col collapsed="false" customWidth="true" hidden="false" outlineLevel="0" max="50" min="50" style="87" width="10.88"/>
    <col collapsed="false" customWidth="false" hidden="false" outlineLevel="0" max="257" min="51" style="87" width="11.55"/>
  </cols>
  <sheetData>
    <row r="1" customFormat="false" ht="13.5" hidden="false" customHeight="false" outlineLevel="0" collapsed="false">
      <c r="A1" s="88"/>
    </row>
    <row r="2" customFormat="false" ht="13.5" hidden="false" customHeight="true" outlineLevel="0" collapsed="false">
      <c r="A2" s="88"/>
      <c r="B2" s="89" t="s">
        <v>87</v>
      </c>
      <c r="C2" s="89"/>
      <c r="D2" s="89"/>
      <c r="E2" s="89"/>
      <c r="F2" s="89"/>
      <c r="G2" s="89"/>
      <c r="H2" s="89"/>
      <c r="I2" s="89"/>
      <c r="J2" s="89" t="s">
        <v>88</v>
      </c>
      <c r="K2" s="89"/>
      <c r="L2" s="89"/>
      <c r="M2" s="89"/>
      <c r="N2" s="89"/>
      <c r="O2" s="89"/>
      <c r="P2" s="89"/>
      <c r="Q2" s="89"/>
      <c r="R2" s="89" t="s">
        <v>89</v>
      </c>
      <c r="S2" s="89"/>
      <c r="T2" s="89"/>
      <c r="U2" s="89"/>
      <c r="V2" s="89"/>
      <c r="W2" s="89"/>
      <c r="X2" s="89"/>
      <c r="Y2" s="89"/>
      <c r="Z2" s="89" t="s">
        <v>90</v>
      </c>
      <c r="AA2" s="89"/>
      <c r="AB2" s="89"/>
      <c r="AC2" s="89"/>
      <c r="AD2" s="89"/>
      <c r="AE2" s="89"/>
      <c r="AF2" s="89"/>
      <c r="AG2" s="89"/>
      <c r="AH2" s="90" t="s">
        <v>91</v>
      </c>
      <c r="AI2" s="90"/>
      <c r="AJ2" s="91" t="s">
        <v>92</v>
      </c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2"/>
      <c r="AV2" s="89" t="s">
        <v>93</v>
      </c>
      <c r="AW2" s="89"/>
      <c r="AX2" s="93"/>
    </row>
    <row r="3" customFormat="false" ht="12.75" hidden="false" customHeight="false" outlineLevel="0" collapsed="false">
      <c r="A3" s="88"/>
      <c r="B3" s="94" t="s">
        <v>94</v>
      </c>
      <c r="C3" s="94"/>
      <c r="D3" s="95" t="s">
        <v>95</v>
      </c>
      <c r="E3" s="95"/>
      <c r="F3" s="95"/>
      <c r="G3" s="95"/>
      <c r="H3" s="95"/>
      <c r="I3" s="95"/>
      <c r="J3" s="94" t="s">
        <v>94</v>
      </c>
      <c r="K3" s="94"/>
      <c r="L3" s="95" t="s">
        <v>95</v>
      </c>
      <c r="M3" s="95"/>
      <c r="N3" s="95"/>
      <c r="O3" s="95"/>
      <c r="P3" s="95"/>
      <c r="Q3" s="95"/>
      <c r="R3" s="94" t="s">
        <v>94</v>
      </c>
      <c r="S3" s="94"/>
      <c r="T3" s="95" t="s">
        <v>95</v>
      </c>
      <c r="U3" s="95"/>
      <c r="V3" s="95"/>
      <c r="W3" s="95"/>
      <c r="X3" s="95"/>
      <c r="Y3" s="95"/>
      <c r="Z3" s="94" t="s">
        <v>94</v>
      </c>
      <c r="AA3" s="94"/>
      <c r="AB3" s="95" t="s">
        <v>95</v>
      </c>
      <c r="AC3" s="95"/>
      <c r="AD3" s="95"/>
      <c r="AE3" s="95"/>
      <c r="AF3" s="95"/>
      <c r="AG3" s="95"/>
      <c r="AH3" s="90"/>
      <c r="AI3" s="90"/>
      <c r="AJ3" s="96" t="s">
        <v>94</v>
      </c>
      <c r="AK3" s="96"/>
      <c r="AL3" s="96"/>
      <c r="AM3" s="96"/>
      <c r="AN3" s="96"/>
      <c r="AO3" s="97" t="s">
        <v>95</v>
      </c>
      <c r="AP3" s="97"/>
      <c r="AQ3" s="97"/>
      <c r="AR3" s="97"/>
      <c r="AS3" s="97"/>
      <c r="AT3" s="97"/>
      <c r="AU3" s="98" t="s">
        <v>96</v>
      </c>
      <c r="AV3" s="89"/>
      <c r="AW3" s="89"/>
      <c r="AX3" s="99"/>
    </row>
    <row r="4" customFormat="false" ht="39" hidden="false" customHeight="false" outlineLevel="0" collapsed="false">
      <c r="A4" s="100" t="s">
        <v>97</v>
      </c>
      <c r="B4" s="101" t="s">
        <v>98</v>
      </c>
      <c r="C4" s="102" t="s">
        <v>20</v>
      </c>
      <c r="D4" s="103" t="s">
        <v>99</v>
      </c>
      <c r="E4" s="102" t="s">
        <v>22</v>
      </c>
      <c r="F4" s="104" t="s">
        <v>100</v>
      </c>
      <c r="G4" s="102" t="s">
        <v>22</v>
      </c>
      <c r="H4" s="103" t="s">
        <v>101</v>
      </c>
      <c r="I4" s="105" t="s">
        <v>22</v>
      </c>
      <c r="J4" s="101" t="s">
        <v>98</v>
      </c>
      <c r="K4" s="102" t="s">
        <v>20</v>
      </c>
      <c r="L4" s="103" t="s">
        <v>99</v>
      </c>
      <c r="M4" s="102" t="s">
        <v>22</v>
      </c>
      <c r="N4" s="104" t="s">
        <v>100</v>
      </c>
      <c r="O4" s="102" t="s">
        <v>22</v>
      </c>
      <c r="P4" s="103" t="s">
        <v>101</v>
      </c>
      <c r="Q4" s="105" t="s">
        <v>22</v>
      </c>
      <c r="R4" s="101" t="s">
        <v>98</v>
      </c>
      <c r="S4" s="102" t="s">
        <v>20</v>
      </c>
      <c r="T4" s="103" t="s">
        <v>99</v>
      </c>
      <c r="U4" s="102" t="s">
        <v>22</v>
      </c>
      <c r="V4" s="104" t="s">
        <v>100</v>
      </c>
      <c r="W4" s="102" t="s">
        <v>22</v>
      </c>
      <c r="X4" s="103" t="s">
        <v>101</v>
      </c>
      <c r="Y4" s="105" t="s">
        <v>22</v>
      </c>
      <c r="Z4" s="101" t="s">
        <v>98</v>
      </c>
      <c r="AA4" s="102" t="s">
        <v>20</v>
      </c>
      <c r="AB4" s="103" t="s">
        <v>99</v>
      </c>
      <c r="AC4" s="102" t="s">
        <v>22</v>
      </c>
      <c r="AD4" s="104" t="s">
        <v>100</v>
      </c>
      <c r="AE4" s="102" t="s">
        <v>22</v>
      </c>
      <c r="AF4" s="103" t="s">
        <v>101</v>
      </c>
      <c r="AG4" s="105" t="s">
        <v>22</v>
      </c>
      <c r="AH4" s="101" t="s">
        <v>102</v>
      </c>
      <c r="AI4" s="105" t="s">
        <v>20</v>
      </c>
      <c r="AJ4" s="106" t="s">
        <v>103</v>
      </c>
      <c r="AK4" s="107" t="s">
        <v>104</v>
      </c>
      <c r="AL4" s="102" t="s">
        <v>20</v>
      </c>
      <c r="AM4" s="108" t="s">
        <v>105</v>
      </c>
      <c r="AN4" s="109" t="s">
        <v>106</v>
      </c>
      <c r="AO4" s="110" t="s">
        <v>99</v>
      </c>
      <c r="AP4" s="102" t="s">
        <v>22</v>
      </c>
      <c r="AQ4" s="104" t="s">
        <v>100</v>
      </c>
      <c r="AR4" s="102" t="s">
        <v>22</v>
      </c>
      <c r="AS4" s="103" t="s">
        <v>101</v>
      </c>
      <c r="AT4" s="105" t="s">
        <v>22</v>
      </c>
      <c r="AU4" s="98"/>
      <c r="AV4" s="111" t="s">
        <v>107</v>
      </c>
      <c r="AW4" s="112" t="s">
        <v>108</v>
      </c>
      <c r="AX4" s="99"/>
    </row>
    <row r="5" customFormat="false" ht="12.75" hidden="false" customHeight="false" outlineLevel="0" collapsed="false">
      <c r="A5" s="113" t="s">
        <v>109</v>
      </c>
      <c r="B5" s="114" t="n">
        <f aca="false">SUM([1]conc!$F$8)</f>
        <v>38629631.845</v>
      </c>
      <c r="C5" s="115" t="n">
        <f aca="false">IF(OR(B5=0,B$87=0),0,B5/B$87)*100</f>
        <v>1.22491587095178</v>
      </c>
      <c r="D5" s="116" t="n">
        <f aca="false">SUM([1]conc!$J$8)</f>
        <v>38202456.641</v>
      </c>
      <c r="E5" s="117" t="n">
        <f aca="false">IF(OR(D5=0,B5=0),0,D5/B5)*100</f>
        <v>98.8941773876748</v>
      </c>
      <c r="F5" s="116" t="n">
        <f aca="false">SUM(H5-D5)</f>
        <v>0</v>
      </c>
      <c r="G5" s="117" t="n">
        <f aca="false">IF(OR(F5=0,B5=0),0,F5/B5)*100</f>
        <v>0</v>
      </c>
      <c r="H5" s="116" t="n">
        <f aca="false">SUM([1]conc!$N$8)</f>
        <v>38202456.641</v>
      </c>
      <c r="I5" s="118" t="n">
        <f aca="false">IF(OR(H5=0,B5=0),0,H5/B5)*100</f>
        <v>98.8941773876748</v>
      </c>
      <c r="J5" s="119"/>
      <c r="K5" s="117"/>
      <c r="L5" s="117"/>
      <c r="M5" s="117"/>
      <c r="N5" s="117"/>
      <c r="O5" s="117"/>
      <c r="P5" s="117"/>
      <c r="Q5" s="118"/>
      <c r="R5" s="120" t="n">
        <f aca="false">SUM([7]conc!$F$246)</f>
        <v>0</v>
      </c>
      <c r="S5" s="117" t="n">
        <f aca="false">IF(OR(R5=0,R$87=0),0,R5/R$87)*100</f>
        <v>0</v>
      </c>
      <c r="T5" s="116"/>
      <c r="U5" s="117" t="n">
        <f aca="false">IF(OR(T5=0,R5=0),0,T5/R5)*100</f>
        <v>0</v>
      </c>
      <c r="V5" s="116" t="n">
        <f aca="false">SUM(X5-T5)</f>
        <v>0</v>
      </c>
      <c r="W5" s="117" t="n">
        <f aca="false">IF(OR(V5=0,R5=0),0,V5/R5)*100</f>
        <v>0</v>
      </c>
      <c r="X5" s="116"/>
      <c r="Y5" s="118" t="n">
        <f aca="false">IF(OR(X5=0,R5=0),0,X5/R5)*100</f>
        <v>0</v>
      </c>
      <c r="Z5" s="114" t="n">
        <f aca="false">SUM([1]conc!$F$292)</f>
        <v>0</v>
      </c>
      <c r="AA5" s="115" t="n">
        <f aca="false">IF(OR(Z5=0,Z$87=0),0,Z5/Z$87)*100</f>
        <v>0</v>
      </c>
      <c r="AB5" s="116" t="n">
        <f aca="false">SUM([1]conc!$J$292)</f>
        <v>0</v>
      </c>
      <c r="AC5" s="117" t="n">
        <f aca="false">IF(OR(AB5=0,Z5=0),0,AB5/Z5)*100</f>
        <v>0</v>
      </c>
      <c r="AD5" s="116" t="n">
        <f aca="false">SUM(AF5-AB5)</f>
        <v>0</v>
      </c>
      <c r="AE5" s="117" t="n">
        <f aca="false">IF(OR(AD5=0,Z5=0),0,AD5/Z5)*100</f>
        <v>0</v>
      </c>
      <c r="AF5" s="116" t="n">
        <f aca="false">SUM([1]conc!$N$292)</f>
        <v>0</v>
      </c>
      <c r="AG5" s="118" t="n">
        <f aca="false">IF(OR(AF5=0,Z5=0),0,AF5/Z5)*100</f>
        <v>0</v>
      </c>
      <c r="AH5" s="120"/>
      <c r="AI5" s="118" t="n">
        <f aca="false">IF(OR(AH5=0,AH$87=0),0,AH5/AH$87)*100</f>
        <v>0</v>
      </c>
      <c r="AJ5" s="114" t="n">
        <f aca="false">SUM([1]conc!$D$7)</f>
        <v>38013526</v>
      </c>
      <c r="AK5" s="116" t="n">
        <f aca="false">SUM(B5+R5+Z5+AH5)</f>
        <v>38629631.845</v>
      </c>
      <c r="AL5" s="117" t="n">
        <f aca="false">IF(OR(AK5=0,AK$87=0),0,AK5/AK$87)*100</f>
        <v>0.199629849032626</v>
      </c>
      <c r="AM5" s="116"/>
      <c r="AN5" s="121" t="n">
        <f aca="false">SUM(AK5-AM5)</f>
        <v>38629631.845</v>
      </c>
      <c r="AO5" s="120" t="n">
        <f aca="false">SUM(D5+T5+AB5)</f>
        <v>38202456.641</v>
      </c>
      <c r="AP5" s="117" t="n">
        <f aca="false">IF(OR(AO5=0,AK5=0),0,AO5/AK5)*100</f>
        <v>98.8941773876748</v>
      </c>
      <c r="AQ5" s="116" t="n">
        <f aca="false">SUM(F5+V5+AD5)</f>
        <v>0</v>
      </c>
      <c r="AR5" s="117" t="n">
        <f aca="false">IF(OR(AQ5=0,AK5=0),0,AQ5/AK5)*100</f>
        <v>0</v>
      </c>
      <c r="AS5" s="116" t="n">
        <f aca="false">SUM(AO5+AQ5)</f>
        <v>38202456.641</v>
      </c>
      <c r="AT5" s="122" t="n">
        <f aca="false">IF(OR(AS5=0,AK5=0),0,AS5/AK5)*100</f>
        <v>98.8941773876748</v>
      </c>
      <c r="AU5" s="123"/>
      <c r="AV5" s="120" t="n">
        <f aca="false">SUM(AU5-AO5)</f>
        <v>-38202456.641</v>
      </c>
      <c r="AW5" s="121" t="n">
        <f aca="false">SUM(AU5-AS5)</f>
        <v>-38202456.641</v>
      </c>
      <c r="AX5" s="124"/>
    </row>
    <row r="6" customFormat="false" ht="12.75" hidden="false" customHeight="false" outlineLevel="0" collapsed="false">
      <c r="A6" s="125" t="s">
        <v>110</v>
      </c>
      <c r="B6" s="126" t="n">
        <f aca="false">SUM([1]pers!$F$8)</f>
        <v>65820109.673</v>
      </c>
      <c r="C6" s="127" t="n">
        <f aca="false">IF(OR(B6=0,B$87=0),0,B6/B$87)*100</f>
        <v>2.08710497914517</v>
      </c>
      <c r="D6" s="128" t="n">
        <f aca="false">SUM([1]pers!$J$8)</f>
        <v>63240228.731</v>
      </c>
      <c r="E6" s="129" t="n">
        <f aca="false">IF(OR(D6=0,B6=0),0,D6/B6)*100</f>
        <v>96.080406193765</v>
      </c>
      <c r="F6" s="128" t="n">
        <f aca="false">SUM(H6-D6)</f>
        <v>1447639.738</v>
      </c>
      <c r="G6" s="129" t="n">
        <f aca="false">IF(OR(F6=0,B6=0),0,F6/B6)*100</f>
        <v>2.19938821918103</v>
      </c>
      <c r="H6" s="128" t="n">
        <f aca="false">SUM([1]pers!$N$8)</f>
        <v>64687868.469</v>
      </c>
      <c r="I6" s="130" t="n">
        <f aca="false">IF(OR(H6=0,B6=0),0,H6/B6)*100</f>
        <v>98.279794412946</v>
      </c>
      <c r="J6" s="131"/>
      <c r="K6" s="129"/>
      <c r="L6" s="129"/>
      <c r="M6" s="129"/>
      <c r="N6" s="129"/>
      <c r="O6" s="129"/>
      <c r="P6" s="129"/>
      <c r="Q6" s="130"/>
      <c r="R6" s="132" t="n">
        <f aca="false">SUM([7]pers!$F$246)</f>
        <v>0</v>
      </c>
      <c r="S6" s="129" t="n">
        <f aca="false">IF(OR(R6=0,R$87=0),0,R6/R$87)*100</f>
        <v>0</v>
      </c>
      <c r="T6" s="128"/>
      <c r="U6" s="129" t="n">
        <f aca="false">IF(OR(T6=0,R6=0),0,T6/R6)*100</f>
        <v>0</v>
      </c>
      <c r="V6" s="128" t="n">
        <f aca="false">SUM(X6-T6)</f>
        <v>0</v>
      </c>
      <c r="W6" s="129" t="n">
        <f aca="false">IF(OR(V6=0,R6=0),0,V6/R6)*100</f>
        <v>0</v>
      </c>
      <c r="X6" s="128"/>
      <c r="Y6" s="130" t="n">
        <f aca="false">IF(OR(X6=0,R6=0),0,X6/R6)*100</f>
        <v>0</v>
      </c>
      <c r="Z6" s="126" t="n">
        <f aca="false">SUM([1]pers!$F$292)</f>
        <v>7154740</v>
      </c>
      <c r="AA6" s="127" t="n">
        <f aca="false">IF(OR(Z6=0,Z$87=0),0,Z6/Z$87)*100</f>
        <v>0.0525342169652291</v>
      </c>
      <c r="AB6" s="128" t="n">
        <f aca="false">SUM([1]pers!$J$292)</f>
        <v>3316124.098</v>
      </c>
      <c r="AC6" s="129" t="n">
        <f aca="false">IF(OR(AB6=0,Z6=0),0,AB6/Z6)*100</f>
        <v>46.3486317881572</v>
      </c>
      <c r="AD6" s="128" t="n">
        <f aca="false">SUM(AF6-AB6)</f>
        <v>3616237.948</v>
      </c>
      <c r="AE6" s="129" t="n">
        <f aca="false">IF(OR(AD6=0,Z6=0),0,AD6/Z6)*100</f>
        <v>50.5432475254167</v>
      </c>
      <c r="AF6" s="128" t="n">
        <f aca="false">SUM([1]pers!$N$292)</f>
        <v>6932362.046</v>
      </c>
      <c r="AG6" s="130" t="n">
        <f aca="false">IF(OR(AF6=0,Z6=0),0,AF6/Z6)*100</f>
        <v>96.8918793135739</v>
      </c>
      <c r="AH6" s="132"/>
      <c r="AI6" s="130" t="n">
        <f aca="false">IF(OR(AH6=0,AH$87=0),0,AH6/AH$87)*100</f>
        <v>0</v>
      </c>
      <c r="AJ6" s="126" t="n">
        <f aca="false">SUM([1]pers!$D$7)</f>
        <v>70496549</v>
      </c>
      <c r="AK6" s="128" t="n">
        <f aca="false">SUM(B6+R6+Z6+AH6)</f>
        <v>72974849.673</v>
      </c>
      <c r="AL6" s="129" t="n">
        <f aca="false">IF(OR(AK6=0,AK$87=0),0,AK6/AK$87)*100</f>
        <v>0.377118743503768</v>
      </c>
      <c r="AM6" s="128"/>
      <c r="AN6" s="133" t="n">
        <f aca="false">SUM(AK6-AM6)</f>
        <v>72974849.673</v>
      </c>
      <c r="AO6" s="132" t="n">
        <f aca="false">SUM(D6+T6+AB6)</f>
        <v>66556352.829</v>
      </c>
      <c r="AP6" s="129" t="n">
        <f aca="false">IF(OR(AO6=0,AK6=0),0,AO6/AK6)*100</f>
        <v>91.2045083028451</v>
      </c>
      <c r="AQ6" s="128" t="n">
        <f aca="false">SUM(F6+V6+AD6)</f>
        <v>5063877.686</v>
      </c>
      <c r="AR6" s="129" t="n">
        <f aca="false">IF(OR(AQ6=0,AK6=0),0,AQ6/AK6)*100</f>
        <v>6.93920947928117</v>
      </c>
      <c r="AS6" s="128" t="n">
        <f aca="false">SUM(AO6+AQ6)</f>
        <v>71620230.515</v>
      </c>
      <c r="AT6" s="134" t="n">
        <f aca="false">IF(OR(AS6=0,AK6=0),0,AS6/AK6)*100</f>
        <v>98.1437177821263</v>
      </c>
      <c r="AU6" s="135"/>
      <c r="AV6" s="132" t="n">
        <f aca="false">SUM(AU6-AO6)</f>
        <v>-66556352.829</v>
      </c>
      <c r="AW6" s="133" t="n">
        <f aca="false">SUM(AU6-AS6)</f>
        <v>-71620230.515</v>
      </c>
      <c r="AX6" s="124"/>
    </row>
    <row r="7" customFormat="false" ht="12.75" hidden="false" customHeight="false" outlineLevel="0" collapsed="false">
      <c r="A7" s="125" t="s">
        <v>111</v>
      </c>
      <c r="B7" s="126" t="n">
        <f aca="false">SUM([1]gral!$F$8)</f>
        <v>56928181.369</v>
      </c>
      <c r="C7" s="127" t="n">
        <f aca="false">IF(OR(B7=0,B$87=0),0,B7/B$87)*100</f>
        <v>1.8051487817204</v>
      </c>
      <c r="D7" s="128" t="n">
        <f aca="false">SUM([1]gral!$J$8)</f>
        <v>44987117.307</v>
      </c>
      <c r="E7" s="129" t="n">
        <f aca="false">IF(OR(D7=0,B7=0),0,D7/B7)*100</f>
        <v>79.0243359706157</v>
      </c>
      <c r="F7" s="128" t="n">
        <f aca="false">SUM(H7-D7)</f>
        <v>11275523.765</v>
      </c>
      <c r="G7" s="129" t="n">
        <f aca="false">IF(OR(F7=0,B7=0),0,F7/B7)*100</f>
        <v>19.8065764509738</v>
      </c>
      <c r="H7" s="128" t="n">
        <f aca="false">SUM([1]gral!$N$8)</f>
        <v>56262641.072</v>
      </c>
      <c r="I7" s="130" t="n">
        <f aca="false">IF(OR(H7=0,B7=0),0,H7/B7)*100</f>
        <v>98.8309124215895</v>
      </c>
      <c r="J7" s="131"/>
      <c r="K7" s="129"/>
      <c r="L7" s="129"/>
      <c r="M7" s="129"/>
      <c r="N7" s="129"/>
      <c r="O7" s="129"/>
      <c r="P7" s="129"/>
      <c r="Q7" s="130"/>
      <c r="R7" s="132" t="n">
        <f aca="false">SUM([7]gral!$F$246)</f>
        <v>0</v>
      </c>
      <c r="S7" s="129" t="n">
        <f aca="false">IF(OR(R7=0,R$87=0),0,R7/R$87)*100</f>
        <v>0</v>
      </c>
      <c r="T7" s="128"/>
      <c r="U7" s="129" t="n">
        <f aca="false">IF(OR(T7=0,R7=0),0,T7/R7)*100</f>
        <v>0</v>
      </c>
      <c r="V7" s="128" t="n">
        <f aca="false">SUM(X7-T7)</f>
        <v>0</v>
      </c>
      <c r="W7" s="129" t="n">
        <f aca="false">IF(OR(V7=0,R7=0),0,V7/R7)*100</f>
        <v>0</v>
      </c>
      <c r="X7" s="128"/>
      <c r="Y7" s="130" t="n">
        <f aca="false">IF(OR(X7=0,R7=0),0,X7/R7)*100</f>
        <v>0</v>
      </c>
      <c r="Z7" s="126" t="n">
        <f aca="false">SUM([1]gral!$F$292)</f>
        <v>59869955.297</v>
      </c>
      <c r="AA7" s="127" t="n">
        <f aca="false">IF(OR(Z7=0,Z$87=0),0,Z7/Z$87)*100</f>
        <v>0.43959965299524</v>
      </c>
      <c r="AB7" s="128" t="n">
        <f aca="false">SUM([1]gral!$J$292)</f>
        <v>47521685.761</v>
      </c>
      <c r="AC7" s="129" t="n">
        <f aca="false">IF(OR(AB7=0,Z7=0),0,AB7/Z7)*100</f>
        <v>79.3748475763122</v>
      </c>
      <c r="AD7" s="128" t="n">
        <f aca="false">SUM(AF7-AB7)</f>
        <v>12176855.716</v>
      </c>
      <c r="AE7" s="129" t="n">
        <f aca="false">IF(OR(AD7=0,Z7=0),0,AD7/Z7)*100</f>
        <v>20.3388421714926</v>
      </c>
      <c r="AF7" s="128" t="n">
        <f aca="false">SUM([1]gral!$N$292)</f>
        <v>59698541.477</v>
      </c>
      <c r="AG7" s="130" t="n">
        <f aca="false">IF(OR(AF7=0,Z7=0),0,AF7/Z7)*100</f>
        <v>99.7136897478048</v>
      </c>
      <c r="AH7" s="132"/>
      <c r="AI7" s="130" t="n">
        <f aca="false">IF(OR(AH7=0,AH$87=0),0,AH7/AH$87)*100</f>
        <v>0</v>
      </c>
      <c r="AJ7" s="126" t="n">
        <f aca="false">SUM([1]gral!$D$7)</f>
        <v>113270446.297</v>
      </c>
      <c r="AK7" s="128" t="n">
        <f aca="false">SUM(B7+R7+Z7+AH7)</f>
        <v>116798136.666</v>
      </c>
      <c r="AL7" s="129" t="n">
        <f aca="false">IF(OR(AK7=0,AK$87=0),0,AK7/AK$87)*100</f>
        <v>0.603588314884329</v>
      </c>
      <c r="AM7" s="128"/>
      <c r="AN7" s="133" t="n">
        <f aca="false">SUM(AK7-AM7)</f>
        <v>116798136.666</v>
      </c>
      <c r="AO7" s="132" t="n">
        <f aca="false">SUM(D7+T7+AB7)</f>
        <v>92508803.068</v>
      </c>
      <c r="AP7" s="129" t="n">
        <f aca="false">IF(OR(AO7=0,AK7=0),0,AO7/AK7)*100</f>
        <v>79.2040059102496</v>
      </c>
      <c r="AQ7" s="128" t="n">
        <f aca="false">SUM(F7+V7+AD7)</f>
        <v>23452379.481</v>
      </c>
      <c r="AR7" s="129" t="n">
        <f aca="false">IF(OR(AQ7=0,AK7=0),0,AQ7/AK7)*100</f>
        <v>20.0794123523265</v>
      </c>
      <c r="AS7" s="128" t="n">
        <f aca="false">SUM(AO7+AQ7)</f>
        <v>115961182.549</v>
      </c>
      <c r="AT7" s="134" t="n">
        <f aca="false">IF(OR(AS7=0,AK7=0),0,AS7/AK7)*100</f>
        <v>99.2834182625761</v>
      </c>
      <c r="AU7" s="135"/>
      <c r="AV7" s="132" t="n">
        <f aca="false">SUM(AU7-AO7)</f>
        <v>-92508803.068</v>
      </c>
      <c r="AW7" s="133" t="n">
        <f aca="false">SUM(AU7-AS7)</f>
        <v>-115961182.549</v>
      </c>
      <c r="AX7" s="124"/>
    </row>
    <row r="8" customFormat="false" ht="12.75" hidden="false" customHeight="false" outlineLevel="0" collapsed="false">
      <c r="A8" s="125" t="s">
        <v>112</v>
      </c>
      <c r="B8" s="126" t="n">
        <f aca="false">SUM([1]veed!$F$8)</f>
        <v>7926992</v>
      </c>
      <c r="C8" s="127" t="n">
        <f aca="false">IF(OR(B8=0,B$87=0),0,B8/B$87)*100</f>
        <v>0.251358810476589</v>
      </c>
      <c r="D8" s="128" t="n">
        <f aca="false">SUM([1]veed!$J$8)</f>
        <v>7593621.653</v>
      </c>
      <c r="E8" s="129" t="n">
        <f aca="false">IF(OR(D8=0,B8=0),0,D8/B8)*100</f>
        <v>95.7944911890916</v>
      </c>
      <c r="F8" s="128" t="n">
        <f aca="false">SUM(H8-D8)</f>
        <v>42811.1890000002</v>
      </c>
      <c r="G8" s="129" t="n">
        <f aca="false">IF(OR(F8=0,B8=0),0,F8/B8)*100</f>
        <v>0.540068527885486</v>
      </c>
      <c r="H8" s="128" t="n">
        <f aca="false">SUM([1]veed!$N$8)</f>
        <v>7636432.842</v>
      </c>
      <c r="I8" s="130" t="n">
        <f aca="false">IF(OR(H8=0,B8=0),0,H8/B8)*100</f>
        <v>96.3345597169771</v>
      </c>
      <c r="J8" s="131"/>
      <c r="K8" s="129"/>
      <c r="L8" s="129"/>
      <c r="M8" s="129"/>
      <c r="N8" s="129"/>
      <c r="O8" s="129"/>
      <c r="P8" s="129"/>
      <c r="Q8" s="130"/>
      <c r="R8" s="132" t="n">
        <f aca="false">SUM([7]veed!$F$246)</f>
        <v>0</v>
      </c>
      <c r="S8" s="129" t="n">
        <f aca="false">IF(OR(R8=0,R$87=0),0,R8/R$87)*100</f>
        <v>0</v>
      </c>
      <c r="T8" s="128"/>
      <c r="U8" s="129" t="n">
        <f aca="false">IF(OR(T8=0,R8=0),0,T8/R8)*100</f>
        <v>0</v>
      </c>
      <c r="V8" s="128" t="n">
        <f aca="false">SUM(X8-T8)</f>
        <v>0</v>
      </c>
      <c r="W8" s="129" t="n">
        <f aca="false">IF(OR(V8=0,R8=0),0,V8/R8)*100</f>
        <v>0</v>
      </c>
      <c r="X8" s="128"/>
      <c r="Y8" s="130" t="n">
        <f aca="false">IF(OR(X8=0,R8=0),0,X8/R8)*100</f>
        <v>0</v>
      </c>
      <c r="Z8" s="126" t="n">
        <f aca="false">SUM([1]veed!$F$292)</f>
        <v>1500000</v>
      </c>
      <c r="AA8" s="127" t="n">
        <f aca="false">IF(OR(Z8=0,Z$87=0),0,Z8/Z$87)*100</f>
        <v>0.011013862900377</v>
      </c>
      <c r="AB8" s="128" t="n">
        <f aca="false">SUM([1]veed!$J$292)</f>
        <v>1484223.287</v>
      </c>
      <c r="AC8" s="129" t="n">
        <f aca="false">IF(OR(AB8=0,Z8=0),0,AB8/Z8)*100</f>
        <v>98.9482191333333</v>
      </c>
      <c r="AD8" s="128" t="n">
        <f aca="false">SUM(AF8-AB8)</f>
        <v>9818.18099999987</v>
      </c>
      <c r="AE8" s="129" t="n">
        <f aca="false">IF(OR(AD8=0,Z8=0),0,AD8/Z8)*100</f>
        <v>0.654545399999991</v>
      </c>
      <c r="AF8" s="128" t="n">
        <f aca="false">SUM([1]veed!$N$292)</f>
        <v>1494041.468</v>
      </c>
      <c r="AG8" s="130" t="n">
        <f aca="false">IF(OR(AF8=0,Z8=0),0,AF8/Z8)*100</f>
        <v>99.6027645333333</v>
      </c>
      <c r="AH8" s="132"/>
      <c r="AI8" s="130" t="n">
        <f aca="false">IF(OR(AH8=0,AH$87=0),0,AH8/AH$87)*100</f>
        <v>0</v>
      </c>
      <c r="AJ8" s="126" t="n">
        <f aca="false">SUM([1]veed!$D$7)</f>
        <v>9240473</v>
      </c>
      <c r="AK8" s="128" t="n">
        <f aca="false">SUM(B8+R8+Z8+AH8)</f>
        <v>9426992</v>
      </c>
      <c r="AL8" s="129" t="n">
        <f aca="false">IF(OR(AK8=0,AK$87=0),0,AK8/AK$87)*100</f>
        <v>0.048716720815328</v>
      </c>
      <c r="AM8" s="128"/>
      <c r="AN8" s="133" t="n">
        <f aca="false">SUM(AK8-AM8)</f>
        <v>9426992</v>
      </c>
      <c r="AO8" s="132" t="n">
        <f aca="false">SUM(D8+T8+AB8)</f>
        <v>9077844.94</v>
      </c>
      <c r="AP8" s="129" t="n">
        <f aca="false">IF(OR(AO8=0,AK8=0),0,AO8/AK8)*100</f>
        <v>96.2963046961321</v>
      </c>
      <c r="AQ8" s="128" t="n">
        <f aca="false">SUM(F8+V8+AD8)</f>
        <v>52629.3700000001</v>
      </c>
      <c r="AR8" s="129" t="n">
        <f aca="false">IF(OR(AQ8=0,AK8=0),0,AQ8/AK8)*100</f>
        <v>0.558283808875621</v>
      </c>
      <c r="AS8" s="128" t="n">
        <f aca="false">SUM(AO8+AQ8)</f>
        <v>9130474.31</v>
      </c>
      <c r="AT8" s="134" t="n">
        <f aca="false">IF(OR(AS8=0,AK8=0),0,AS8/AK8)*100</f>
        <v>96.8545885050077</v>
      </c>
      <c r="AU8" s="135"/>
      <c r="AV8" s="132" t="n">
        <f aca="false">SUM(AU8-AO8)</f>
        <v>-9077844.94</v>
      </c>
      <c r="AW8" s="133" t="n">
        <f aca="false">SUM(AU8-AS8)</f>
        <v>-9130474.31</v>
      </c>
      <c r="AX8" s="124"/>
    </row>
    <row r="9" customFormat="false" ht="12.75" hidden="false" customHeight="false" outlineLevel="0" collapsed="false">
      <c r="A9" s="125" t="s">
        <v>113</v>
      </c>
      <c r="B9" s="126" t="n">
        <f aca="false">SUM([1]gobi!$F$8)</f>
        <v>81339090.595</v>
      </c>
      <c r="C9" s="127" t="n">
        <f aca="false">IF(OR(B9=0,B$87=0),0,B9/B$87)*100</f>
        <v>2.57919991053438</v>
      </c>
      <c r="D9" s="128" t="n">
        <f aca="false">SUM([1]gobi!$J$8)</f>
        <v>79263001.568</v>
      </c>
      <c r="E9" s="129" t="n">
        <f aca="false">IF(OR(D9=0,B9=0),0,D9/B9)*100</f>
        <v>97.4476121975138</v>
      </c>
      <c r="F9" s="128" t="n">
        <f aca="false">SUM(H9-D9)</f>
        <v>1835344.24499999</v>
      </c>
      <c r="G9" s="129" t="n">
        <f aca="false">IF(OR(F9=0,B9=0),0,F9/B9)*100</f>
        <v>2.25641107070948</v>
      </c>
      <c r="H9" s="128" t="n">
        <f aca="false">SUM([1]gobi!$N$8)</f>
        <v>81098345.813</v>
      </c>
      <c r="I9" s="130" t="n">
        <f aca="false">IF(OR(H9=0,B9=0),0,H9/B9)*100</f>
        <v>99.7040232682233</v>
      </c>
      <c r="J9" s="131"/>
      <c r="K9" s="129"/>
      <c r="L9" s="129"/>
      <c r="M9" s="129"/>
      <c r="N9" s="129"/>
      <c r="O9" s="129"/>
      <c r="P9" s="129"/>
      <c r="Q9" s="130"/>
      <c r="R9" s="132" t="n">
        <f aca="false">SUM([7]gobi!$F$246)</f>
        <v>0</v>
      </c>
      <c r="S9" s="129" t="n">
        <f aca="false">IF(OR(R9=0,R$87=0),0,R9/R$87)*100</f>
        <v>0</v>
      </c>
      <c r="T9" s="128"/>
      <c r="U9" s="129" t="n">
        <f aca="false">IF(OR(T9=0,R9=0),0,T9/R9)*100</f>
        <v>0</v>
      </c>
      <c r="V9" s="128" t="n">
        <f aca="false">SUM(X9-T9)</f>
        <v>0</v>
      </c>
      <c r="W9" s="129" t="n">
        <f aca="false">IF(OR(V9=0,R9=0),0,V9/R9)*100</f>
        <v>0</v>
      </c>
      <c r="X9" s="128"/>
      <c r="Y9" s="130" t="n">
        <f aca="false">IF(OR(X9=0,R9=0),0,X9/R9)*100</f>
        <v>0</v>
      </c>
      <c r="Z9" s="126" t="n">
        <f aca="false">SUM([1]gobi!$F$292)</f>
        <v>72718730.533</v>
      </c>
      <c r="AA9" s="127" t="n">
        <f aca="false">IF(OR(Z9=0,Z$87=0),0,Z9/Z$87)*100</f>
        <v>0.533942752253283</v>
      </c>
      <c r="AB9" s="128" t="n">
        <f aca="false">SUM([1]gobi!$J$292)</f>
        <v>55793833.3</v>
      </c>
      <c r="AC9" s="129" t="n">
        <f aca="false">IF(OR(AB9=0,Z9=0),0,AB9/Z9)*100</f>
        <v>76.7255325980706</v>
      </c>
      <c r="AD9" s="128" t="n">
        <f aca="false">SUM(AF9-AB9)</f>
        <v>13341015.237</v>
      </c>
      <c r="AE9" s="129" t="n">
        <f aca="false">IF(OR(AD9=0,Z9=0),0,AD9/Z9)*100</f>
        <v>18.3460507894122</v>
      </c>
      <c r="AF9" s="128" t="n">
        <f aca="false">SUM([1]gobi!$N$292)</f>
        <v>69134848.537</v>
      </c>
      <c r="AG9" s="130" t="n">
        <f aca="false">IF(OR(AF9=0,Z9=0),0,AF9/Z9)*100</f>
        <v>95.0715833874828</v>
      </c>
      <c r="AH9" s="132"/>
      <c r="AI9" s="130" t="n">
        <f aca="false">IF(OR(AH9=0,AH$87=0),0,AH9/AH$87)*100</f>
        <v>0</v>
      </c>
      <c r="AJ9" s="126" t="n">
        <f aca="false">SUM([1]gobi!$D$7)</f>
        <v>146938391</v>
      </c>
      <c r="AK9" s="128" t="n">
        <f aca="false">SUM(B9+R9+Z9+AH9)</f>
        <v>154057821.128</v>
      </c>
      <c r="AL9" s="129" t="n">
        <f aca="false">IF(OR(AK9=0,AK$87=0),0,AK9/AK$87)*100</f>
        <v>0.796138562683677</v>
      </c>
      <c r="AM9" s="128"/>
      <c r="AN9" s="133" t="n">
        <f aca="false">SUM(AK9-AM9)</f>
        <v>154057821.128</v>
      </c>
      <c r="AO9" s="132" t="n">
        <f aca="false">SUM(D9+T9+AB9)</f>
        <v>135056834.868</v>
      </c>
      <c r="AP9" s="129" t="n">
        <f aca="false">IF(OR(AO9=0,AK9=0),0,AO9/AK9)*100</f>
        <v>87.6663280572994</v>
      </c>
      <c r="AQ9" s="128" t="n">
        <f aca="false">SUM(F9+V9+AD9)</f>
        <v>15176359.482</v>
      </c>
      <c r="AR9" s="129" t="n">
        <f aca="false">IF(OR(AQ9=0,AK9=0),0,AQ9/AK9)*100</f>
        <v>9.8510801794286</v>
      </c>
      <c r="AS9" s="128" t="n">
        <f aca="false">SUM(AO9+AQ9)</f>
        <v>150233194.35</v>
      </c>
      <c r="AT9" s="134" t="n">
        <f aca="false">IF(OR(AS9=0,AK9=0),0,AS9/AK9)*100</f>
        <v>97.517408236728</v>
      </c>
      <c r="AU9" s="135"/>
      <c r="AV9" s="132" t="n">
        <f aca="false">SUM(AU9-AO9)</f>
        <v>-135056834.868</v>
      </c>
      <c r="AW9" s="133" t="n">
        <f aca="false">SUM(AU9-AS9)</f>
        <v>-150233194.35</v>
      </c>
      <c r="AX9" s="124"/>
    </row>
    <row r="10" customFormat="false" ht="12.75" hidden="false" customHeight="false" outlineLevel="0" collapsed="false">
      <c r="A10" s="125" t="s">
        <v>114</v>
      </c>
      <c r="B10" s="126" t="n">
        <f aca="false">SUM(B11:B14)</f>
        <v>890321981.387</v>
      </c>
      <c r="C10" s="127" t="n">
        <f aca="false">IF(OR(B10=0,B$87=0),0,B10/B$87)*100</f>
        <v>28.2314242505349</v>
      </c>
      <c r="D10" s="128" t="n">
        <f aca="false">SUM(D11:D14)</f>
        <v>845073474.178</v>
      </c>
      <c r="E10" s="129" t="n">
        <f aca="false">IF(OR(D10=0,B10=0),0,D10/B10)*100</f>
        <v>94.9177367115536</v>
      </c>
      <c r="F10" s="128" t="n">
        <f aca="false">SUM(F11:F14)</f>
        <v>28720844.948</v>
      </c>
      <c r="G10" s="129" t="n">
        <f aca="false">IF(OR(F10=0,B10=0),0,F10/B10)*100</f>
        <v>3.22589417631325</v>
      </c>
      <c r="H10" s="128" t="n">
        <f aca="false">SUM(H11:H14)</f>
        <v>873794319.126</v>
      </c>
      <c r="I10" s="130" t="n">
        <f aca="false">IF(OR(H10=0,B10=0),0,H10/B10)*100</f>
        <v>98.1436308878669</v>
      </c>
      <c r="J10" s="131"/>
      <c r="K10" s="129"/>
      <c r="L10" s="129"/>
      <c r="M10" s="129"/>
      <c r="N10" s="129"/>
      <c r="O10" s="129"/>
      <c r="P10" s="129"/>
      <c r="Q10" s="130"/>
      <c r="R10" s="132" t="n">
        <f aca="false">SUM(R11:R14)</f>
        <v>718874653</v>
      </c>
      <c r="S10" s="129" t="n">
        <f aca="false">IF(OR(R10=0,R$87=0),0,R10/R$87)*100</f>
        <v>51.4608614609924</v>
      </c>
      <c r="T10" s="128" t="n">
        <f aca="false">SUM(T11:T14)</f>
        <v>592238237.557</v>
      </c>
      <c r="U10" s="129" t="n">
        <f aca="false">IF(OR(T10=0,R10=0),0,T10/R10)*100</f>
        <v>82.3840755944695</v>
      </c>
      <c r="V10" s="128" t="n">
        <f aca="false">SUM(V11:V14)</f>
        <v>0</v>
      </c>
      <c r="W10" s="129" t="n">
        <f aca="false">IF(OR(V10=0,R10=0),0,V10/R10)*100</f>
        <v>0</v>
      </c>
      <c r="X10" s="128" t="n">
        <f aca="false">SUM(X11:X14)</f>
        <v>592238237.557</v>
      </c>
      <c r="Y10" s="130" t="n">
        <f aca="false">IF(OR(X10=0,R10=0),0,X10/R10)*100</f>
        <v>82.3840755944695</v>
      </c>
      <c r="Z10" s="126" t="n">
        <f aca="false">SUM(Z11:Z14)</f>
        <v>3588060790.798</v>
      </c>
      <c r="AA10" s="127" t="n">
        <f aca="false">IF(OR(Z10=0,Z$87=0),0,Z10/Z$87)*100</f>
        <v>26.3456064187117</v>
      </c>
      <c r="AB10" s="128" t="n">
        <f aca="false">SUM(AB11:AB14)</f>
        <v>3006318228.635</v>
      </c>
      <c r="AC10" s="129" t="n">
        <f aca="false">IF(OR(AB10=0,Z10=0),0,AB10/Z10)*100</f>
        <v>83.7867138802401</v>
      </c>
      <c r="AD10" s="128" t="n">
        <f aca="false">SUM(AD11:AD14)</f>
        <v>422892567.871</v>
      </c>
      <c r="AE10" s="129" t="n">
        <f aca="false">IF(OR(AD10=0,Z10=0),0,AD10/Z10)*100</f>
        <v>11.7861037626664</v>
      </c>
      <c r="AF10" s="128" t="n">
        <f aca="false">SUM(AF11:AF14)</f>
        <v>3429210796.506</v>
      </c>
      <c r="AG10" s="130" t="n">
        <f aca="false">IF(OR(AF10=0,Z10=0),0,AF10/Z10)*100</f>
        <v>95.5728176429064</v>
      </c>
      <c r="AH10" s="132" t="n">
        <f aca="false">SUM(AH11:AH14)</f>
        <v>0</v>
      </c>
      <c r="AI10" s="130" t="n">
        <f aca="false">IF(OR(AH10=0,AH$87=0),0,AH10/AH$87)*100</f>
        <v>0</v>
      </c>
      <c r="AJ10" s="126" t="n">
        <f aca="false">SUM(AJ11:AJ14)</f>
        <v>5348458293.997</v>
      </c>
      <c r="AK10" s="128" t="n">
        <f aca="false">SUM(AK11:AK14)</f>
        <v>5197257425.185</v>
      </c>
      <c r="AL10" s="129" t="n">
        <f aca="false">IF(OR(AK10=0,AK$87=0),0,AK10/AK$87)*100</f>
        <v>26.858338162176</v>
      </c>
      <c r="AM10" s="128" t="n">
        <f aca="false">SUM(AM11:AM14)</f>
        <v>0</v>
      </c>
      <c r="AN10" s="133" t="n">
        <f aca="false">SUM(AN11:AN14)</f>
        <v>5197257425.185</v>
      </c>
      <c r="AO10" s="132" t="n">
        <f aca="false">SUM(AO11:AO14)</f>
        <v>4443629940.37</v>
      </c>
      <c r="AP10" s="129" t="n">
        <f aca="false">IF(OR(AO10=0,AK10=0),0,AO10/AK10)*100</f>
        <v>85.4995159338644</v>
      </c>
      <c r="AQ10" s="128" t="n">
        <f aca="false">SUM(AQ11:AQ14)</f>
        <v>451613412.819</v>
      </c>
      <c r="AR10" s="129" t="n">
        <f aca="false">IF(OR(AQ10=0,AK10=0),0,AQ10/AK10)*100</f>
        <v>8.68945630113606</v>
      </c>
      <c r="AS10" s="128" t="n">
        <f aca="false">SUM(AO10+AQ10)</f>
        <v>4895243353.189</v>
      </c>
      <c r="AT10" s="134" t="n">
        <f aca="false">IF(OR(AS10=0,AK10=0),0,AS10/AK10)*100</f>
        <v>94.1889722350005</v>
      </c>
      <c r="AU10" s="135"/>
      <c r="AV10" s="132" t="n">
        <f aca="false">SUM(AU10-AO10)</f>
        <v>-4443629940.37</v>
      </c>
      <c r="AW10" s="133" t="n">
        <f aca="false">SUM(AU10-AS10)</f>
        <v>-4895243353.189</v>
      </c>
      <c r="AX10" s="124"/>
    </row>
    <row r="11" customFormat="false" ht="12.75" hidden="false" customHeight="false" outlineLevel="0" collapsed="false">
      <c r="A11" s="125" t="s">
        <v>115</v>
      </c>
      <c r="B11" s="126" t="n">
        <f aca="false">SUM([1]corp!$F$8)</f>
        <v>86865184.216</v>
      </c>
      <c r="C11" s="127" t="n">
        <f aca="false">IF(OR(B11=0,B$87=0),0,B11/B$87)*100</f>
        <v>2.75442808272843</v>
      </c>
      <c r="D11" s="128" t="n">
        <f aca="false">SUM([1]corp!$J$8)</f>
        <v>71887912.377</v>
      </c>
      <c r="E11" s="129" t="n">
        <f aca="false">IF(OR(D11=0,B11=0),0,D11/B11)*100</f>
        <v>82.7580267351332</v>
      </c>
      <c r="F11" s="128" t="n">
        <f aca="false">SUM(H11-D11)</f>
        <v>12080231.048</v>
      </c>
      <c r="G11" s="129" t="n">
        <f aca="false">IF(OR(F11=0,B11=0),0,F11/B11)*100</f>
        <v>13.9068732277838</v>
      </c>
      <c r="H11" s="128" t="n">
        <f aca="false">SUM([1]corp!$N$8)</f>
        <v>83968143.425</v>
      </c>
      <c r="I11" s="130" t="n">
        <f aca="false">IF(OR(H11=0,B11=0),0,H11/B11)*100</f>
        <v>96.664899962917</v>
      </c>
      <c r="J11" s="131"/>
      <c r="K11" s="129"/>
      <c r="L11" s="129"/>
      <c r="M11" s="129"/>
      <c r="N11" s="129"/>
      <c r="O11" s="129"/>
      <c r="P11" s="129"/>
      <c r="Q11" s="130"/>
      <c r="R11" s="132" t="n">
        <f aca="false">SUM([7]corp!$F$246)</f>
        <v>0</v>
      </c>
      <c r="S11" s="129" t="n">
        <f aca="false">IF(OR(R11=0,R$87=0),0,R11/R$87)*100</f>
        <v>0</v>
      </c>
      <c r="T11" s="128"/>
      <c r="U11" s="129" t="n">
        <f aca="false">IF(OR(T11=0,R11=0),0,T11/R11)*100</f>
        <v>0</v>
      </c>
      <c r="V11" s="128" t="n">
        <f aca="false">SUM(X11-T11)</f>
        <v>0</v>
      </c>
      <c r="W11" s="129" t="n">
        <f aca="false">IF(OR(V11=0,R11=0),0,V11/R11)*100</f>
        <v>0</v>
      </c>
      <c r="X11" s="128"/>
      <c r="Y11" s="130" t="n">
        <f aca="false">IF(OR(X11=0,R11=0),0,X11/R11)*100</f>
        <v>0</v>
      </c>
      <c r="Z11" s="126" t="n">
        <f aca="false">SUM([1]corp!$F$292)</f>
        <v>69748011.124</v>
      </c>
      <c r="AA11" s="127" t="n">
        <f aca="false">IF(OR(Z11=0,Z$87=0),0,Z11/Z$87)*100</f>
        <v>0.512130021395806</v>
      </c>
      <c r="AB11" s="128" t="n">
        <f aca="false">SUM([1]corp!$J$292)</f>
        <v>37449887.585</v>
      </c>
      <c r="AC11" s="129" t="n">
        <f aca="false">IF(OR(AB11=0,Z11=0),0,AB11/Z11)*100</f>
        <v>53.693126128601</v>
      </c>
      <c r="AD11" s="128" t="n">
        <f aca="false">SUM(AF11-AB11)</f>
        <v>19631392.502</v>
      </c>
      <c r="AE11" s="129" t="n">
        <f aca="false">IF(OR(AD11=0,Z11=0),0,AD11/Z11)*100</f>
        <v>28.1461681639907</v>
      </c>
      <c r="AF11" s="128" t="n">
        <f aca="false">SUM([1]corp!$N$292)</f>
        <v>57081280.087</v>
      </c>
      <c r="AG11" s="130" t="n">
        <f aca="false">IF(OR(AF11=0,Z11=0),0,AF11/Z11)*100</f>
        <v>81.8392942925918</v>
      </c>
      <c r="AH11" s="132"/>
      <c r="AI11" s="130" t="n">
        <f aca="false">IF(OR(AH11=0,AH$87=0),0,AH11/AH$87)*100</f>
        <v>0</v>
      </c>
      <c r="AJ11" s="126" t="n">
        <f aca="false">SUM([1]corp!$D$7)</f>
        <v>165313402</v>
      </c>
      <c r="AK11" s="128" t="n">
        <f aca="false">SUM(B11+R11+Z11+AH11)</f>
        <v>156613195.34</v>
      </c>
      <c r="AL11" s="129" t="n">
        <f aca="false">IF(OR(AK11=0,AK$87=0),0,AK11/AK$87)*100</f>
        <v>0.809344201562408</v>
      </c>
      <c r="AM11" s="128"/>
      <c r="AN11" s="133" t="n">
        <f aca="false">SUM(AK11-AM11)</f>
        <v>156613195.34</v>
      </c>
      <c r="AO11" s="132" t="n">
        <f aca="false">SUM(D11+T11+AB11)</f>
        <v>109337799.962</v>
      </c>
      <c r="AP11" s="129" t="n">
        <f aca="false">IF(OR(AO11=0,AK11=0),0,AO11/AK11)*100</f>
        <v>69.813913013289</v>
      </c>
      <c r="AQ11" s="128" t="n">
        <f aca="false">SUM(F11+V11+AD11)</f>
        <v>31711623.55</v>
      </c>
      <c r="AR11" s="129" t="n">
        <f aca="false">IF(OR(AQ11=0,AK11=0),0,AQ11/AK11)*100</f>
        <v>20.2483727384244</v>
      </c>
      <c r="AS11" s="128" t="n">
        <f aca="false">SUM(AO11+AQ11)</f>
        <v>141049423.512</v>
      </c>
      <c r="AT11" s="134" t="n">
        <f aca="false">IF(OR(AS11=0,AK11=0),0,AS11/AK11)*100</f>
        <v>90.0622857517135</v>
      </c>
      <c r="AU11" s="135"/>
      <c r="AV11" s="132" t="n">
        <f aca="false">SUM(AU11-AO11)</f>
        <v>-109337799.962</v>
      </c>
      <c r="AW11" s="133" t="n">
        <f aca="false">SUM(AU11-AS11)</f>
        <v>-141049423.512</v>
      </c>
      <c r="AX11" s="124"/>
    </row>
    <row r="12" customFormat="false" ht="12.75" hidden="false" customHeight="false" outlineLevel="0" collapsed="false">
      <c r="A12" s="125" t="s">
        <v>116</v>
      </c>
      <c r="B12" s="126" t="n">
        <f aca="false">SUM([1]ppto!$F$8)</f>
        <v>782622666.174</v>
      </c>
      <c r="C12" s="127" t="n">
        <f aca="false">IF(OR(B12=0,B$87=0),0,B12/B$87)*100</f>
        <v>24.8163619215856</v>
      </c>
      <c r="D12" s="128" t="n">
        <f aca="false">SUM([1]ppto!$J$8)</f>
        <v>755944288.401</v>
      </c>
      <c r="E12" s="129" t="n">
        <f aca="false">IF(OR(D12=0,B12=0),0,D12/B12)*100</f>
        <v>96.5911570254638</v>
      </c>
      <c r="F12" s="128" t="n">
        <f aca="false">SUM(H12-D12)</f>
        <v>13888114.007</v>
      </c>
      <c r="G12" s="129" t="n">
        <f aca="false">IF(OR(F12=0,B12=0),0,F12/B12)*100</f>
        <v>1.77456066726187</v>
      </c>
      <c r="H12" s="128" t="n">
        <f aca="false">SUM([1]ppto!$N$8)</f>
        <v>769832402.408</v>
      </c>
      <c r="I12" s="130" t="n">
        <f aca="false">IF(OR(H12=0,B12=0),0,H12/B12)*100</f>
        <v>98.3657176927257</v>
      </c>
      <c r="J12" s="131"/>
      <c r="K12" s="129"/>
      <c r="L12" s="129"/>
      <c r="M12" s="129"/>
      <c r="N12" s="129"/>
      <c r="O12" s="129"/>
      <c r="P12" s="129"/>
      <c r="Q12" s="130"/>
      <c r="R12" s="132" t="n">
        <f aca="false">SUM([7]ppto!$F$246)</f>
        <v>0</v>
      </c>
      <c r="S12" s="129" t="n">
        <f aca="false">IF(OR(R12=0,R$87=0),0,R12/R$87)*100</f>
        <v>0</v>
      </c>
      <c r="T12" s="128"/>
      <c r="U12" s="129" t="n">
        <f aca="false">IF(OR(T12=0,R12=0),0,T12/R12)*100</f>
        <v>0</v>
      </c>
      <c r="V12" s="128" t="n">
        <f aca="false">SUM(X12-T12)</f>
        <v>0</v>
      </c>
      <c r="W12" s="129" t="n">
        <f aca="false">IF(OR(V12=0,R12=0),0,V12/R12)*100</f>
        <v>0</v>
      </c>
      <c r="X12" s="128"/>
      <c r="Y12" s="130" t="n">
        <f aca="false">IF(OR(X12=0,R12=0),0,X12/R12)*100</f>
        <v>0</v>
      </c>
      <c r="Z12" s="126" t="n">
        <f aca="false">SUM([1]ppto!$F$292)</f>
        <v>3512540010.359</v>
      </c>
      <c r="AA12" s="127" t="n">
        <f aca="false">IF(OR(Z12=0,Z$87=0),0,Z12/Z$87)*100</f>
        <v>25.791089404122</v>
      </c>
      <c r="AB12" s="128" t="n">
        <f aca="false">SUM([1]ppto!$J$292)</f>
        <v>2965980246.697</v>
      </c>
      <c r="AC12" s="129" t="n">
        <f aca="false">IF(OR(AB12=0,Z12=0),0,AB12/Z12)*100</f>
        <v>84.4397569266082</v>
      </c>
      <c r="AD12" s="128" t="n">
        <f aca="false">SUM(AF12-AB12)</f>
        <v>400703010.724</v>
      </c>
      <c r="AE12" s="129" t="n">
        <f aca="false">IF(OR(AD12=0,Z12=0),0,AD12/Z12)*100</f>
        <v>11.407784951695</v>
      </c>
      <c r="AF12" s="128" t="n">
        <f aca="false">SUM([1]ppto!$N$292)</f>
        <v>3366683257.421</v>
      </c>
      <c r="AG12" s="130" t="n">
        <f aca="false">IF(OR(AF12=0,Z12=0),0,AF12/Z12)*100</f>
        <v>95.8475418783033</v>
      </c>
      <c r="AH12" s="132"/>
      <c r="AI12" s="130" t="n">
        <f aca="false">IF(OR(AH12=0,AH$87=0),0,AH12/AH$87)*100</f>
        <v>0</v>
      </c>
      <c r="AJ12" s="126" t="n">
        <f aca="false">SUM([1]ppto!$D$7)</f>
        <v>4408700658</v>
      </c>
      <c r="AK12" s="128" t="n">
        <f aca="false">SUM(B12+R12+Z12+AH12)</f>
        <v>4295162676.533</v>
      </c>
      <c r="AL12" s="129" t="n">
        <f aca="false">IF(OR(AK12=0,AK$87=0),0,AK12/AK$87)*100</f>
        <v>22.1965013833761</v>
      </c>
      <c r="AM12" s="128"/>
      <c r="AN12" s="133" t="n">
        <f aca="false">SUM(AK12-AM12)</f>
        <v>4295162676.533</v>
      </c>
      <c r="AO12" s="132" t="n">
        <f aca="false">SUM(D12+T12+AB12)</f>
        <v>3721924535.098</v>
      </c>
      <c r="AP12" s="129" t="n">
        <f aca="false">IF(OR(AO12=0,AK12=0),0,AO12/AK12)*100</f>
        <v>86.6538665795608</v>
      </c>
      <c r="AQ12" s="128" t="n">
        <f aca="false">SUM(F12+V12+AD12)</f>
        <v>414591124.731</v>
      </c>
      <c r="AR12" s="129" t="n">
        <f aca="false">IF(OR(AQ12=0,AK12=0),0,AQ12/AK12)*100</f>
        <v>9.65251274407265</v>
      </c>
      <c r="AS12" s="128" t="n">
        <f aca="false">SUM(AO12+AQ12)</f>
        <v>4136515659.829</v>
      </c>
      <c r="AT12" s="134" t="n">
        <f aca="false">IF(OR(AS12=0,AK12=0),0,AS12/AK12)*100</f>
        <v>96.3063793236335</v>
      </c>
      <c r="AU12" s="135"/>
      <c r="AV12" s="132" t="n">
        <f aca="false">SUM(AU12-AO12)</f>
        <v>-3721924535.098</v>
      </c>
      <c r="AW12" s="133" t="n">
        <f aca="false">SUM(AU12-AS12)</f>
        <v>-4136515659.829</v>
      </c>
      <c r="AX12" s="124"/>
    </row>
    <row r="13" customFormat="false" ht="12.75" hidden="false" customHeight="false" outlineLevel="0" collapsed="false">
      <c r="A13" s="125" t="s">
        <v>117</v>
      </c>
      <c r="B13" s="126" t="n">
        <f aca="false">SUM([1]cred!$F$8)</f>
        <v>0</v>
      </c>
      <c r="C13" s="127" t="n">
        <f aca="false">IF(OR(B13=0,B$87=0),0,B13/B$87)*100</f>
        <v>0</v>
      </c>
      <c r="D13" s="128" t="n">
        <f aca="false">SUM([1]cred!$J$8)</f>
        <v>0</v>
      </c>
      <c r="E13" s="129" t="n">
        <f aca="false">IF(OR(D13=0,B13=0),0,D13/B13)*100</f>
        <v>0</v>
      </c>
      <c r="F13" s="128" t="n">
        <f aca="false">SUM(H13-D13)</f>
        <v>0</v>
      </c>
      <c r="G13" s="129" t="n">
        <f aca="false">IF(OR(F13=0,B13=0),0,F13/B13)*100</f>
        <v>0</v>
      </c>
      <c r="H13" s="128" t="n">
        <f aca="false">SUM([1]cred!$N$8)</f>
        <v>0</v>
      </c>
      <c r="I13" s="130" t="n">
        <f aca="false">IF(OR(H13=0,B13=0),0,H13/B13)*100</f>
        <v>0</v>
      </c>
      <c r="J13" s="131"/>
      <c r="K13" s="129"/>
      <c r="L13" s="129"/>
      <c r="M13" s="129"/>
      <c r="N13" s="129"/>
      <c r="O13" s="129"/>
      <c r="P13" s="129"/>
      <c r="Q13" s="130"/>
      <c r="R13" s="126" t="n">
        <f aca="false">SUM([1]cred!$F$258)</f>
        <v>718874653</v>
      </c>
      <c r="S13" s="127" t="n">
        <f aca="false">IF(OR(R13=0,R$87=0),0,R13/R$87)*100</f>
        <v>51.4608614609924</v>
      </c>
      <c r="T13" s="128" t="n">
        <f aca="false">SUM([1]cred!$J$258)</f>
        <v>592238237.557</v>
      </c>
      <c r="U13" s="129" t="n">
        <f aca="false">IF(OR(T13=0,R13=0),0,T13/R13)*100</f>
        <v>82.3840755944695</v>
      </c>
      <c r="V13" s="128" t="n">
        <f aca="false">SUM(X13-T13)</f>
        <v>0</v>
      </c>
      <c r="W13" s="129" t="n">
        <f aca="false">IF(OR(V13=0,R13=0),0,V13/R13)*100</f>
        <v>0</v>
      </c>
      <c r="X13" s="128" t="n">
        <f aca="false">SUM([1]cred!$N$258)</f>
        <v>592238237.557</v>
      </c>
      <c r="Y13" s="130" t="n">
        <f aca="false">IF(OR(X13=0,R13=0),0,X13/R13)*100</f>
        <v>82.3840755944695</v>
      </c>
      <c r="Z13" s="126" t="n">
        <f aca="false">SUM([1]cred!$F$292)</f>
        <v>0</v>
      </c>
      <c r="AA13" s="127" t="n">
        <f aca="false">IF(OR(Z13=0,Z$87=0),0,Z13/Z$87)*100</f>
        <v>0</v>
      </c>
      <c r="AB13" s="128" t="n">
        <f aca="false">SUM([1]cred!$J$292)</f>
        <v>0</v>
      </c>
      <c r="AC13" s="129" t="n">
        <f aca="false">IF(OR(AB13=0,Z13=0),0,AB13/Z13)*100</f>
        <v>0</v>
      </c>
      <c r="AD13" s="128" t="n">
        <f aca="false">SUM(AF13-AB13)</f>
        <v>0</v>
      </c>
      <c r="AE13" s="129" t="n">
        <f aca="false">IF(OR(AD13=0,Z13=0),0,AD13/Z13)*100</f>
        <v>0</v>
      </c>
      <c r="AF13" s="128" t="n">
        <f aca="false">SUM([1]cred!$N$292)</f>
        <v>0</v>
      </c>
      <c r="AG13" s="130" t="n">
        <f aca="false">IF(OR(AF13=0,Z13=0),0,AF13/Z13)*100</f>
        <v>0</v>
      </c>
      <c r="AH13" s="132"/>
      <c r="AI13" s="130" t="n">
        <f aca="false">IF(OR(AH13=0,AH$87=0),0,AH13/AH$87)*100</f>
        <v>0</v>
      </c>
      <c r="AJ13" s="126" t="n">
        <f aca="false">SUM([1]cred!$D$7)</f>
        <v>746874653</v>
      </c>
      <c r="AK13" s="128" t="n">
        <f aca="false">SUM(B13+R13+Z13+AH13)</f>
        <v>718874653</v>
      </c>
      <c r="AL13" s="129" t="n">
        <f aca="false">IF(OR(AK13=0,AK$87=0),0,AK13/AK$87)*100</f>
        <v>3.71499368742615</v>
      </c>
      <c r="AM13" s="128"/>
      <c r="AN13" s="133" t="n">
        <f aca="false">SUM(AK13-AM13)</f>
        <v>718874653</v>
      </c>
      <c r="AO13" s="132" t="n">
        <f aca="false">SUM(D13+T13+AB13)</f>
        <v>592238237.557</v>
      </c>
      <c r="AP13" s="129" t="n">
        <f aca="false">IF(OR(AO13=0,AK13=0),0,AO13/AK13)*100</f>
        <v>82.3840755944695</v>
      </c>
      <c r="AQ13" s="128" t="n">
        <f aca="false">SUM(F13+V13+AD13)</f>
        <v>0</v>
      </c>
      <c r="AR13" s="129" t="n">
        <f aca="false">IF(OR(AQ13=0,AK13=0),0,AQ13/AK13)*100</f>
        <v>0</v>
      </c>
      <c r="AS13" s="128" t="n">
        <f aca="false">SUM(AO13+AQ13)</f>
        <v>592238237.557</v>
      </c>
      <c r="AT13" s="134" t="n">
        <f aca="false">IF(OR(AS13=0,AK13=0),0,AS13/AK13)*100</f>
        <v>82.3840755944695</v>
      </c>
      <c r="AU13" s="135"/>
      <c r="AV13" s="132" t="n">
        <f aca="false">SUM(AU13-AO13)</f>
        <v>-592238237.557</v>
      </c>
      <c r="AW13" s="133" t="n">
        <f aca="false">SUM(AU13-AS13)</f>
        <v>-592238237.557</v>
      </c>
      <c r="AX13" s="124"/>
    </row>
    <row r="14" customFormat="false" ht="12.75" hidden="false" customHeight="false" outlineLevel="0" collapsed="false">
      <c r="A14" s="125" t="s">
        <v>118</v>
      </c>
      <c r="B14" s="126" t="n">
        <f aca="false">SUM([1]fcon!$F$8)</f>
        <v>20834130.997</v>
      </c>
      <c r="C14" s="127" t="n">
        <f aca="false">IF(OR(B14=0,B$87=0),0,B14/B$87)*100</f>
        <v>0.660634246220932</v>
      </c>
      <c r="D14" s="128" t="n">
        <f aca="false">SUM([1]fcon!$J$8)</f>
        <v>17241273.4</v>
      </c>
      <c r="E14" s="129" t="n">
        <f aca="false">IF(OR(D14=0,B14=0),0,D14/B14)*100</f>
        <v>82.7549438106281</v>
      </c>
      <c r="F14" s="128" t="n">
        <f aca="false">SUM(H14-D14)</f>
        <v>2752499.893</v>
      </c>
      <c r="G14" s="129" t="n">
        <f aca="false">IF(OR(F14=0,B14=0),0,F14/B14)*100</f>
        <v>13.2114936466337</v>
      </c>
      <c r="H14" s="128" t="n">
        <f aca="false">SUM([1]fcon!$N$8)</f>
        <v>19993773.293</v>
      </c>
      <c r="I14" s="130" t="n">
        <f aca="false">IF(OR(H14=0,B14=0),0,H14/B14)*100</f>
        <v>95.9664374572618</v>
      </c>
      <c r="J14" s="131"/>
      <c r="K14" s="129"/>
      <c r="L14" s="129"/>
      <c r="M14" s="129"/>
      <c r="N14" s="129"/>
      <c r="O14" s="129"/>
      <c r="P14" s="129"/>
      <c r="Q14" s="130"/>
      <c r="R14" s="132" t="n">
        <f aca="false">SUM([7]fcon!$F$246)</f>
        <v>0</v>
      </c>
      <c r="S14" s="129" t="n">
        <f aca="false">IF(OR(R14=0,R$87=0),0,R14/R$87)*100</f>
        <v>0</v>
      </c>
      <c r="T14" s="128"/>
      <c r="U14" s="129" t="n">
        <f aca="false">IF(OR(T14=0,R14=0),0,T14/R14)*100</f>
        <v>0</v>
      </c>
      <c r="V14" s="128" t="n">
        <f aca="false">SUM(X14-T14)</f>
        <v>0</v>
      </c>
      <c r="W14" s="129" t="n">
        <f aca="false">IF(OR(V14=0,R14=0),0,V14/R14)*100</f>
        <v>0</v>
      </c>
      <c r="X14" s="128"/>
      <c r="Y14" s="130" t="n">
        <f aca="false">IF(OR(X14=0,R14=0),0,X14/R14)*100</f>
        <v>0</v>
      </c>
      <c r="Z14" s="126" t="n">
        <f aca="false">SUM([1]fcon!$F$292)</f>
        <v>5772769.315</v>
      </c>
      <c r="AA14" s="127" t="n">
        <f aca="false">IF(OR(Z14=0,Z$87=0),0,Z14/Z$87)*100</f>
        <v>0.0423869931939423</v>
      </c>
      <c r="AB14" s="128" t="n">
        <f aca="false">SUM([1]fcon!$J$292)</f>
        <v>2888094.353</v>
      </c>
      <c r="AC14" s="129" t="n">
        <f aca="false">IF(OR(AB14=0,Z14=0),0,AB14/Z14)*100</f>
        <v>50.0296165567461</v>
      </c>
      <c r="AD14" s="128" t="n">
        <f aca="false">SUM(AF14-AB14)</f>
        <v>2558164.645</v>
      </c>
      <c r="AE14" s="129" t="n">
        <f aca="false">IF(OR(AD14=0,Z14=0),0,AD14/Z14)*100</f>
        <v>44.3143404042294</v>
      </c>
      <c r="AF14" s="128" t="n">
        <f aca="false">SUM([1]fcon!$N$292)</f>
        <v>5446258.998</v>
      </c>
      <c r="AG14" s="130" t="n">
        <f aca="false">IF(OR(AF14=0,Z14=0),0,AF14/Z14)*100</f>
        <v>94.3439569609755</v>
      </c>
      <c r="AH14" s="132"/>
      <c r="AI14" s="130" t="n">
        <f aca="false">IF(OR(AH14=0,AH$87=0),0,AH14/AH$87)*100</f>
        <v>0</v>
      </c>
      <c r="AJ14" s="126" t="n">
        <f aca="false">SUM([1]fcon!$D$7)</f>
        <v>27569580.997</v>
      </c>
      <c r="AK14" s="128" t="n">
        <f aca="false">SUM(B14+R14+Z14+AH14)</f>
        <v>26606900.312</v>
      </c>
      <c r="AL14" s="129" t="n">
        <f aca="false">IF(OR(AK14=0,AK$87=0),0,AK14/AK$87)*100</f>
        <v>0.137498889811402</v>
      </c>
      <c r="AM14" s="128"/>
      <c r="AN14" s="133" t="n">
        <f aca="false">SUM(AK14-AM14)</f>
        <v>26606900.312</v>
      </c>
      <c r="AO14" s="132" t="n">
        <f aca="false">SUM(D14+T14+AB14)</f>
        <v>20129367.753</v>
      </c>
      <c r="AP14" s="129" t="n">
        <f aca="false">IF(OR(AO14=0,AK14=0),0,AO14/AK14)*100</f>
        <v>75.6546892608961</v>
      </c>
      <c r="AQ14" s="128" t="n">
        <f aca="false">SUM(F14+V14+AD14)</f>
        <v>5310664.538</v>
      </c>
      <c r="AR14" s="129" t="n">
        <f aca="false">IF(OR(AQ14=0,AK14=0),0,AQ14/AK14)*100</f>
        <v>19.9597265210365</v>
      </c>
      <c r="AS14" s="128" t="n">
        <f aca="false">SUM(AO14+AQ14)</f>
        <v>25440032.291</v>
      </c>
      <c r="AT14" s="134" t="n">
        <f aca="false">IF(OR(AS14=0,AK14=0),0,AS14/AK14)*100</f>
        <v>95.6144157819326</v>
      </c>
      <c r="AU14" s="135"/>
      <c r="AV14" s="132" t="n">
        <f aca="false">SUM(AU14-AO14)</f>
        <v>-20129367.753</v>
      </c>
      <c r="AW14" s="133" t="n">
        <f aca="false">SUM(AU14-AS14)</f>
        <v>-25440032.291</v>
      </c>
      <c r="AX14" s="124"/>
    </row>
    <row r="15" customFormat="false" ht="12.75" hidden="false" customHeight="false" outlineLevel="0" collapsed="false">
      <c r="A15" s="125" t="s">
        <v>119</v>
      </c>
      <c r="B15" s="126" t="n">
        <f aca="false">SUM([1]educ!$F$8)</f>
        <v>62158033</v>
      </c>
      <c r="C15" s="127" t="n">
        <f aca="false">IF(OR(B15=0,B$87=0),0,B15/B$87)*100</f>
        <v>1.97098334859485</v>
      </c>
      <c r="D15" s="128" t="n">
        <f aca="false">SUM([1]educ!$J$8)</f>
        <v>59181120.536</v>
      </c>
      <c r="E15" s="129" t="n">
        <f aca="false">IF(OR(D15=0,B15=0),0,D15/B15)*100</f>
        <v>95.2107357322585</v>
      </c>
      <c r="F15" s="128" t="n">
        <f aca="false">SUM(H15-D15)</f>
        <v>2008090.91999999</v>
      </c>
      <c r="G15" s="129" t="n">
        <f aca="false">IF(OR(F15=0,B15=0),0,F15/B15)*100</f>
        <v>3.23062172832914</v>
      </c>
      <c r="H15" s="128" t="n">
        <f aca="false">SUM([1]educ!$N$8)</f>
        <v>61189211.456</v>
      </c>
      <c r="I15" s="130" t="n">
        <f aca="false">IF(OR(H15=0,B15=0),0,H15/B15)*100</f>
        <v>98.4413574605876</v>
      </c>
      <c r="J15" s="131"/>
      <c r="K15" s="129"/>
      <c r="L15" s="129"/>
      <c r="M15" s="129"/>
      <c r="N15" s="129"/>
      <c r="O15" s="129"/>
      <c r="P15" s="129"/>
      <c r="Q15" s="130"/>
      <c r="R15" s="132" t="n">
        <f aca="false">SUM([7]educ!$F$246)</f>
        <v>0</v>
      </c>
      <c r="S15" s="129" t="n">
        <f aca="false">IF(OR(R15=0,R$87=0),0,R15/R$87)*100</f>
        <v>0</v>
      </c>
      <c r="T15" s="128"/>
      <c r="U15" s="129" t="n">
        <f aca="false">IF(OR(T15=0,R15=0),0,T15/R15)*100</f>
        <v>0</v>
      </c>
      <c r="V15" s="128" t="n">
        <f aca="false">SUM(X15-T15)</f>
        <v>0</v>
      </c>
      <c r="W15" s="129" t="n">
        <f aca="false">IF(OR(V15=0,R15=0),0,V15/R15)*100</f>
        <v>0</v>
      </c>
      <c r="X15" s="128"/>
      <c r="Y15" s="130" t="n">
        <f aca="false">IF(OR(X15=0,R15=0),0,X15/R15)*100</f>
        <v>0</v>
      </c>
      <c r="Z15" s="126" t="n">
        <f aca="false">SUM([1]educ!$F$292)</f>
        <v>2025007393.884</v>
      </c>
      <c r="AA15" s="127" t="n">
        <f aca="false">IF(OR(Z15=0,Z$87=0),0,Z15/Z$87)*100</f>
        <v>14.8687692056588</v>
      </c>
      <c r="AB15" s="128" t="n">
        <f aca="false">SUM([1]educ!$J$292)</f>
        <v>1911245834.319</v>
      </c>
      <c r="AC15" s="129" t="n">
        <f aca="false">IF(OR(AB15=0,Z15=0),0,AB15/Z15)*100</f>
        <v>94.3821657190692</v>
      </c>
      <c r="AD15" s="128" t="n">
        <f aca="false">SUM(AF15-AB15)</f>
        <v>94957564.5760005</v>
      </c>
      <c r="AE15" s="129" t="n">
        <f aca="false">IF(OR(AD15=0,Z15=0),0,AD15/Z15)*100</f>
        <v>4.68924532635262</v>
      </c>
      <c r="AF15" s="128" t="n">
        <f aca="false">SUM([1]educ!$N$292)</f>
        <v>2006203398.895</v>
      </c>
      <c r="AG15" s="130" t="n">
        <f aca="false">IF(OR(AF15=0,Z15=0),0,AF15/Z15)*100</f>
        <v>99.0714110454218</v>
      </c>
      <c r="AH15" s="132"/>
      <c r="AI15" s="130" t="n">
        <f aca="false">IF(OR(AH15=0,AH$87=0),0,AH15/AH$87)*100</f>
        <v>0</v>
      </c>
      <c r="AJ15" s="126" t="n">
        <f aca="false">SUM([1]educ!$D$7)</f>
        <v>2099104852</v>
      </c>
      <c r="AK15" s="128" t="n">
        <f aca="false">SUM(B15+R15+Z15+AH15)</f>
        <v>2087165426.884</v>
      </c>
      <c r="AL15" s="129" t="n">
        <f aca="false">IF(OR(AK15=0,AK$87=0),0,AK15/AK$87)*100</f>
        <v>10.7860339116563</v>
      </c>
      <c r="AM15" s="128"/>
      <c r="AN15" s="133" t="n">
        <f aca="false">SUM(AK15-AM15)</f>
        <v>2087165426.884</v>
      </c>
      <c r="AO15" s="132" t="n">
        <f aca="false">SUM(D15+T15+AB15)</f>
        <v>1970426954.855</v>
      </c>
      <c r="AP15" s="129" t="n">
        <f aca="false">IF(OR(AO15=0,AK15=0),0,AO15/AK15)*100</f>
        <v>94.4068414259198</v>
      </c>
      <c r="AQ15" s="128" t="n">
        <f aca="false">SUM(F15+V15+AD15)</f>
        <v>96965655.4960004</v>
      </c>
      <c r="AR15" s="129" t="n">
        <f aca="false">IF(OR(AQ15=0,AK15=0),0,AQ15/AK15)*100</f>
        <v>4.64580594556723</v>
      </c>
      <c r="AS15" s="128" t="n">
        <f aca="false">SUM(AO15+AQ15)</f>
        <v>2067392610.351</v>
      </c>
      <c r="AT15" s="134" t="n">
        <f aca="false">IF(OR(AS15=0,AK15=0),0,AS15/AK15)*100</f>
        <v>99.052647371487</v>
      </c>
      <c r="AU15" s="135"/>
      <c r="AV15" s="132" t="n">
        <f aca="false">SUM(AU15-AO15)</f>
        <v>-1970426954.855</v>
      </c>
      <c r="AW15" s="133" t="n">
        <f aca="false">SUM(AU15-AS15)</f>
        <v>-2067392610.351</v>
      </c>
      <c r="AX15" s="124"/>
    </row>
    <row r="16" customFormat="false" ht="25.5" hidden="false" customHeight="false" outlineLevel="0" collapsed="false">
      <c r="A16" s="125" t="s">
        <v>120</v>
      </c>
      <c r="B16" s="126" t="n">
        <f aca="false">SUM([1]mova!$F$8)</f>
        <v>25714927.472</v>
      </c>
      <c r="C16" s="127" t="n">
        <f aca="false">IF(OR(B16=0,B$87=0),0,B16/B$87)*100</f>
        <v>0.81540054296178</v>
      </c>
      <c r="D16" s="128" t="n">
        <f aca="false">SUM([1]mova!$J$8)</f>
        <v>22348685.093</v>
      </c>
      <c r="E16" s="129" t="n">
        <f aca="false">IF(OR(D16=0,B16=0),0,D16/B16)*100</f>
        <v>86.9093841207004</v>
      </c>
      <c r="F16" s="128" t="n">
        <f aca="false">SUM(H16-D16)</f>
        <v>2195072.23100001</v>
      </c>
      <c r="G16" s="129" t="n">
        <f aca="false">IF(OR(F16=0,B16=0),0,F16/B16)*100</f>
        <v>8.5361789699393</v>
      </c>
      <c r="H16" s="128" t="n">
        <f aca="false">SUM([1]mova!$N$8)</f>
        <v>24543757.324</v>
      </c>
      <c r="I16" s="130" t="n">
        <f aca="false">IF(OR(H16=0,B16=0),0,H16/B16)*100</f>
        <v>95.4455630906397</v>
      </c>
      <c r="J16" s="131"/>
      <c r="K16" s="129"/>
      <c r="L16" s="129"/>
      <c r="M16" s="129"/>
      <c r="N16" s="129"/>
      <c r="O16" s="129"/>
      <c r="P16" s="129"/>
      <c r="Q16" s="130"/>
      <c r="R16" s="132" t="n">
        <f aca="false">SUM([7]mova!$F$246)</f>
        <v>0</v>
      </c>
      <c r="S16" s="129" t="n">
        <f aca="false">IF(OR(R16=0,R$87=0),0,R16/R$87)*100</f>
        <v>0</v>
      </c>
      <c r="T16" s="128"/>
      <c r="U16" s="129" t="n">
        <f aca="false">IF(OR(T16=0,R16=0),0,T16/R16)*100</f>
        <v>0</v>
      </c>
      <c r="V16" s="128" t="n">
        <f aca="false">SUM(X16-T16)</f>
        <v>0</v>
      </c>
      <c r="W16" s="129" t="n">
        <f aca="false">IF(OR(V16=0,R16=0),0,V16/R16)*100</f>
        <v>0</v>
      </c>
      <c r="X16" s="128"/>
      <c r="Y16" s="130" t="n">
        <f aca="false">IF(OR(X16=0,R16=0),0,X16/R16)*100</f>
        <v>0</v>
      </c>
      <c r="Z16" s="126" t="n">
        <f aca="false">SUM([1]mova!$F$292)</f>
        <v>107869673.028</v>
      </c>
      <c r="AA16" s="127" t="n">
        <f aca="false">IF(OR(Z16=0,Z$87=0),0,Z16/Z$87)*100</f>
        <v>0.792041193225928</v>
      </c>
      <c r="AB16" s="128" t="n">
        <f aca="false">SUM([1]mova!$J$292)</f>
        <v>60436499.769</v>
      </c>
      <c r="AC16" s="129" t="n">
        <f aca="false">IF(OR(AB16=0,Z16=0),0,AB16/Z16)*100</f>
        <v>56.027331939082</v>
      </c>
      <c r="AD16" s="128" t="n">
        <f aca="false">SUM(AF16-AB16)</f>
        <v>29834675.433</v>
      </c>
      <c r="AE16" s="129" t="n">
        <f aca="false">IF(OR(AD16=0,Z16=0),0,AD16/Z16)*100</f>
        <v>27.658075338057</v>
      </c>
      <c r="AF16" s="128" t="n">
        <f aca="false">SUM([1]mova!$N$292)</f>
        <v>90271175.202</v>
      </c>
      <c r="AG16" s="130" t="n">
        <f aca="false">IF(OR(AF16=0,Z16=0),0,AF16/Z16)*100</f>
        <v>83.685407277139</v>
      </c>
      <c r="AH16" s="132"/>
      <c r="AI16" s="130" t="n">
        <f aca="false">IF(OR(AH16=0,AH$87=0),0,AH16/AH$87)*100</f>
        <v>0</v>
      </c>
      <c r="AJ16" s="126" t="n">
        <f aca="false">SUM([1]mova!$D$7)</f>
        <v>133680771</v>
      </c>
      <c r="AK16" s="128" t="n">
        <f aca="false">SUM(B16+R16+Z16+AH16)</f>
        <v>133584600.5</v>
      </c>
      <c r="AL16" s="129" t="n">
        <f aca="false">IF(OR(AK16=0,AK$87=0),0,AK16/AK$87)*100</f>
        <v>0.690337245198217</v>
      </c>
      <c r="AM16" s="128"/>
      <c r="AN16" s="133" t="n">
        <f aca="false">SUM(AK16-AM16)</f>
        <v>133584600.5</v>
      </c>
      <c r="AO16" s="132" t="n">
        <f aca="false">SUM(D16+T16+AB16)</f>
        <v>82785184.862</v>
      </c>
      <c r="AP16" s="129" t="n">
        <f aca="false">IF(OR(AO16=0,AK16=0),0,AO16/AK16)*100</f>
        <v>61.9721019879084</v>
      </c>
      <c r="AQ16" s="128" t="n">
        <f aca="false">SUM(F16+V16+AD16)</f>
        <v>32029747.664</v>
      </c>
      <c r="AR16" s="129" t="n">
        <f aca="false">IF(OR(AQ16=0,AK16=0),0,AQ16/AK16)*100</f>
        <v>23.9771257645824</v>
      </c>
      <c r="AS16" s="128" t="n">
        <f aca="false">SUM(AO16+AQ16)</f>
        <v>114814932.526</v>
      </c>
      <c r="AT16" s="134" t="n">
        <f aca="false">IF(OR(AS16=0,AK16=0),0,AS16/AK16)*100</f>
        <v>85.9492277524908</v>
      </c>
      <c r="AU16" s="135"/>
      <c r="AV16" s="132" t="n">
        <f aca="false">SUM(AU16-AO16)</f>
        <v>-82785184.862</v>
      </c>
      <c r="AW16" s="133" t="n">
        <f aca="false">SUM(AU16-AS16)</f>
        <v>-114814932.526</v>
      </c>
      <c r="AX16" s="124"/>
    </row>
    <row r="17" customFormat="false" ht="25.5" hidden="false" customHeight="false" outlineLevel="0" collapsed="false">
      <c r="A17" s="125" t="s">
        <v>121</v>
      </c>
      <c r="B17" s="126" t="n">
        <f aca="false">SUM([1]movs!$F$8)</f>
        <v>0</v>
      </c>
      <c r="C17" s="127" t="n">
        <f aca="false">IF(OR(B17=0,B$87=0),0,B17/B$87)*100</f>
        <v>0</v>
      </c>
      <c r="D17" s="128" t="n">
        <f aca="false">SUM([1]movs!$J$8)</f>
        <v>0</v>
      </c>
      <c r="E17" s="129" t="n">
        <f aca="false">IF(OR(D17=0,B17=0),0,D17/B17)*100</f>
        <v>0</v>
      </c>
      <c r="F17" s="128" t="n">
        <f aca="false">SUM(H17-D17)</f>
        <v>0</v>
      </c>
      <c r="G17" s="129" t="n">
        <f aca="false">IF(OR(F17=0,B17=0),0,F17/B17)*100</f>
        <v>0</v>
      </c>
      <c r="H17" s="128" t="n">
        <f aca="false">SUM([1]movs!$N$8)</f>
        <v>0</v>
      </c>
      <c r="I17" s="130" t="n">
        <f aca="false">IF(OR(H17=0,B17=0),0,H17/B17)*100</f>
        <v>0</v>
      </c>
      <c r="J17" s="131"/>
      <c r="K17" s="129"/>
      <c r="L17" s="129"/>
      <c r="M17" s="129"/>
      <c r="N17" s="129"/>
      <c r="O17" s="129"/>
      <c r="P17" s="129"/>
      <c r="Q17" s="130"/>
      <c r="R17" s="132" t="n">
        <f aca="false">SUM([7]movs!$F$246)</f>
        <v>0</v>
      </c>
      <c r="S17" s="129" t="n">
        <f aca="false">IF(OR(R17=0,R$87=0),0,R17/R$87)*100</f>
        <v>0</v>
      </c>
      <c r="T17" s="128"/>
      <c r="U17" s="129" t="n">
        <f aca="false">IF(OR(T17=0,R17=0),0,T17/R17)*100</f>
        <v>0</v>
      </c>
      <c r="V17" s="128" t="n">
        <f aca="false">SUM(X17-T17)</f>
        <v>0</v>
      </c>
      <c r="W17" s="129" t="n">
        <f aca="false">IF(OR(V17=0,R17=0),0,V17/R17)*100</f>
        <v>0</v>
      </c>
      <c r="X17" s="128"/>
      <c r="Y17" s="130" t="n">
        <f aca="false">IF(OR(X17=0,R17=0),0,X17/R17)*100</f>
        <v>0</v>
      </c>
      <c r="Z17" s="126" t="n">
        <f aca="false">SUM([1]movs!$F$292)</f>
        <v>127327266.972</v>
      </c>
      <c r="AA17" s="127" t="n">
        <f aca="false">IF(OR(Z17=0,Z$87=0),0,Z17/Z$87)*100</f>
        <v>0.934910041272876</v>
      </c>
      <c r="AB17" s="128" t="n">
        <f aca="false">SUM([1]movs!$J$292)</f>
        <v>70443843.209</v>
      </c>
      <c r="AC17" s="129" t="n">
        <f aca="false">IF(OR(AB17=0,Z17=0),0,AB17/Z17)*100</f>
        <v>55.3250257264149</v>
      </c>
      <c r="AD17" s="128" t="n">
        <f aca="false">SUM(AF17-AB17)</f>
        <v>23965878.614</v>
      </c>
      <c r="AE17" s="129" t="n">
        <f aca="false">IF(OR(AD17=0,Z17=0),0,AD17/Z17)*100</f>
        <v>18.822267361845</v>
      </c>
      <c r="AF17" s="128" t="n">
        <f aca="false">SUM([1]movs!$N$292)</f>
        <v>94409721.823</v>
      </c>
      <c r="AG17" s="130" t="n">
        <f aca="false">IF(OR(AF17=0,Z17=0),0,AF17/Z17)*100</f>
        <v>74.1472930882599</v>
      </c>
      <c r="AH17" s="132"/>
      <c r="AI17" s="130"/>
      <c r="AJ17" s="126" t="n">
        <f aca="false">SUM([1]movs!$D$7)</f>
        <v>127763599</v>
      </c>
      <c r="AK17" s="128" t="n">
        <f aca="false">SUM(B17+R17+Z17+AH17)</f>
        <v>127327266.972</v>
      </c>
      <c r="AL17" s="129" t="n">
        <f aca="false">IF(OR(AK17=0,AK$87=0),0,AK17/AK$87)*100</f>
        <v>0.658000655697349</v>
      </c>
      <c r="AM17" s="128"/>
      <c r="AN17" s="133" t="n">
        <f aca="false">SUM(AK17-AM17)</f>
        <v>127327266.972</v>
      </c>
      <c r="AO17" s="132" t="n">
        <f aca="false">SUM(D17+T17+AB17)</f>
        <v>70443843.209</v>
      </c>
      <c r="AP17" s="129" t="n">
        <f aca="false">IF(OR(AO17=0,AK17=0),0,AO17/AK17)*100</f>
        <v>55.3250257264149</v>
      </c>
      <c r="AQ17" s="128" t="n">
        <f aca="false">SUM(F17+V17+AD17)</f>
        <v>23965878.614</v>
      </c>
      <c r="AR17" s="129" t="n">
        <f aca="false">IF(OR(AQ17=0,AK17=0),0,AQ17/AK17)*100</f>
        <v>18.822267361845</v>
      </c>
      <c r="AS17" s="128" t="n">
        <f aca="false">SUM(AO17+AQ17)</f>
        <v>94409721.823</v>
      </c>
      <c r="AT17" s="134" t="n">
        <f aca="false">IF(OR(AS17=0,AK17=0),0,AS17/AK17)*100</f>
        <v>74.1472930882599</v>
      </c>
      <c r="AU17" s="135"/>
      <c r="AV17" s="132" t="n">
        <f aca="false">SUM(AU17-AO17)</f>
        <v>-70443843.209</v>
      </c>
      <c r="AW17" s="133" t="n">
        <f aca="false">SUM(AU17-AS17)</f>
        <v>-94409721.823</v>
      </c>
      <c r="AX17" s="124"/>
    </row>
    <row r="18" customFormat="false" ht="12.75" hidden="false" customHeight="false" outlineLevel="0" collapsed="false">
      <c r="A18" s="125" t="s">
        <v>122</v>
      </c>
      <c r="B18" s="126" t="n">
        <f aca="false">SUM([1]salu!$F$8)</f>
        <v>25596416</v>
      </c>
      <c r="C18" s="127" t="n">
        <f aca="false">IF(OR(B18=0,B$87=0),0,B18/B$87)*100</f>
        <v>0.811642635469285</v>
      </c>
      <c r="D18" s="128" t="n">
        <f aca="false">SUM([1]salu!$J$8)</f>
        <v>24618122.862</v>
      </c>
      <c r="E18" s="129" t="n">
        <f aca="false">IF(OR(D18=0,B18=0),0,D18/B18)*100</f>
        <v>96.1780073507166</v>
      </c>
      <c r="F18" s="128" t="n">
        <f aca="false">SUM(H18-D18)</f>
        <v>410493.872000001</v>
      </c>
      <c r="G18" s="129" t="n">
        <f aca="false">IF(OR(F18=0,B18=0),0,F18/B18)*100</f>
        <v>1.60371620776909</v>
      </c>
      <c r="H18" s="128" t="n">
        <f aca="false">SUM([1]salu!$N$8)</f>
        <v>25028616.734</v>
      </c>
      <c r="I18" s="130" t="n">
        <f aca="false">IF(OR(H18=0,B18=0),0,H18/B18)*100</f>
        <v>97.7817235584857</v>
      </c>
      <c r="J18" s="131"/>
      <c r="K18" s="129"/>
      <c r="L18" s="129"/>
      <c r="M18" s="129"/>
      <c r="N18" s="129"/>
      <c r="O18" s="129"/>
      <c r="P18" s="129"/>
      <c r="Q18" s="130"/>
      <c r="R18" s="132" t="n">
        <f aca="false">SUM([7]salu!$F$246)</f>
        <v>0</v>
      </c>
      <c r="S18" s="129" t="n">
        <f aca="false">IF(OR(R18=0,R$87=0),0,R18/R$87)*100</f>
        <v>0</v>
      </c>
      <c r="T18" s="128"/>
      <c r="U18" s="129" t="n">
        <f aca="false">IF(OR(T18=0,R18=0),0,T18/R18)*100</f>
        <v>0</v>
      </c>
      <c r="V18" s="128" t="n">
        <f aca="false">SUM(X18-T18)</f>
        <v>0</v>
      </c>
      <c r="W18" s="129" t="n">
        <f aca="false">IF(OR(V18=0,R18=0),0,V18/R18)*100</f>
        <v>0</v>
      </c>
      <c r="X18" s="128"/>
      <c r="Y18" s="130" t="n">
        <f aca="false">IF(OR(X18=0,R18=0),0,X18/R18)*100</f>
        <v>0</v>
      </c>
      <c r="Z18" s="126" t="n">
        <f aca="false">SUM([1]salu!$F$292)</f>
        <v>0</v>
      </c>
      <c r="AA18" s="127" t="n">
        <f aca="false">IF(OR(Z18=0,Z$87=0),0,Z18/Z$87)*100</f>
        <v>0</v>
      </c>
      <c r="AB18" s="128" t="n">
        <f aca="false">SUM([1]salu!$J$292)</f>
        <v>0</v>
      </c>
      <c r="AC18" s="129" t="n">
        <f aca="false">IF(OR(AB18=0,Z18=0),0,AB18/Z18)*100</f>
        <v>0</v>
      </c>
      <c r="AD18" s="128" t="n">
        <f aca="false">SUM(AF18-AB18)</f>
        <v>0</v>
      </c>
      <c r="AE18" s="129" t="n">
        <f aca="false">IF(OR(AD18=0,Z18=0),0,AD18/Z18)*100</f>
        <v>0</v>
      </c>
      <c r="AF18" s="128" t="n">
        <f aca="false">SUM([1]salu!$N$292)</f>
        <v>0</v>
      </c>
      <c r="AG18" s="130" t="n">
        <f aca="false">IF(OR(AF18=0,Z18=0),0,AF18/Z18)*100</f>
        <v>0</v>
      </c>
      <c r="AH18" s="132"/>
      <c r="AI18" s="130" t="n">
        <f aca="false">IF(OR(AH18=0,AH$87=0),0,AH18/AH$87)*100</f>
        <v>0</v>
      </c>
      <c r="AJ18" s="126" t="n">
        <f aca="false">SUM([1]salu!$D$7)</f>
        <v>25616416</v>
      </c>
      <c r="AK18" s="128" t="n">
        <f aca="false">SUM(B18+R18+Z18+AH18)</f>
        <v>25596416</v>
      </c>
      <c r="AL18" s="129" t="n">
        <f aca="false">IF(OR(AK18=0,AK$87=0),0,AK18/AK$87)*100</f>
        <v>0.132276918464023</v>
      </c>
      <c r="AM18" s="128"/>
      <c r="AN18" s="133" t="n">
        <f aca="false">SUM(AK18-AM18)</f>
        <v>25596416</v>
      </c>
      <c r="AO18" s="132" t="n">
        <f aca="false">SUM(D18+T18+AB18)</f>
        <v>24618122.862</v>
      </c>
      <c r="AP18" s="129" t="n">
        <f aca="false">IF(OR(AO18=0,AK18=0),0,AO18/AK18)*100</f>
        <v>96.1780073507166</v>
      </c>
      <c r="AQ18" s="128" t="n">
        <f aca="false">SUM(F18+V18+AD18)</f>
        <v>410493.872000001</v>
      </c>
      <c r="AR18" s="129" t="n">
        <f aca="false">IF(OR(AQ18=0,AK18=0),0,AQ18/AK18)*100</f>
        <v>1.60371620776909</v>
      </c>
      <c r="AS18" s="128" t="n">
        <f aca="false">SUM(AO18+AQ18)</f>
        <v>25028616.734</v>
      </c>
      <c r="AT18" s="134" t="n">
        <f aca="false">IF(OR(AS18=0,AK18=0),0,AS18/AK18)*100</f>
        <v>97.7817235584857</v>
      </c>
      <c r="AU18" s="135"/>
      <c r="AV18" s="132" t="n">
        <f aca="false">SUM(AU18-AO18)</f>
        <v>-24618122.862</v>
      </c>
      <c r="AW18" s="133" t="n">
        <f aca="false">SUM(AU18-AS18)</f>
        <v>-25028616.734</v>
      </c>
      <c r="AX18" s="124"/>
    </row>
    <row r="19" customFormat="false" ht="25.5" hidden="false" customHeight="false" outlineLevel="0" collapsed="false">
      <c r="A19" s="125" t="s">
        <v>123</v>
      </c>
      <c r="B19" s="126" t="n">
        <f aca="false">SUM([1]dllo!$F$8)</f>
        <v>7404905.01</v>
      </c>
      <c r="C19" s="127" t="n">
        <f aca="false">IF(OR(B19=0,B$87=0),0,B19/B$87)*100</f>
        <v>0.234803834166319</v>
      </c>
      <c r="D19" s="128" t="n">
        <f aca="false">SUM([1]dllo!$J$8)</f>
        <v>6305173.896</v>
      </c>
      <c r="E19" s="129" t="n">
        <f aca="false">IF(OR(D19=0,B19=0),0,D19/B19)*100</f>
        <v>85.1486128111723</v>
      </c>
      <c r="F19" s="128" t="n">
        <f aca="false">SUM(H19-D19)</f>
        <v>352763.145</v>
      </c>
      <c r="G19" s="129" t="n">
        <f aca="false">IF(OR(F19=0,B19=0),0,F19/B19)*100</f>
        <v>4.76391181957916</v>
      </c>
      <c r="H19" s="128" t="n">
        <f aca="false">SUM([1]dllo!$N$8)</f>
        <v>6657937.041</v>
      </c>
      <c r="I19" s="130" t="n">
        <f aca="false">IF(OR(H19=0,B19=0),0,H19/B19)*100</f>
        <v>89.9125246307515</v>
      </c>
      <c r="J19" s="131"/>
      <c r="K19" s="129"/>
      <c r="L19" s="129"/>
      <c r="M19" s="129"/>
      <c r="N19" s="129"/>
      <c r="O19" s="129"/>
      <c r="P19" s="129"/>
      <c r="Q19" s="130"/>
      <c r="R19" s="132" t="n">
        <f aca="false">SUM([7]dllo!$F$246)</f>
        <v>0</v>
      </c>
      <c r="S19" s="129" t="n">
        <f aca="false">IF(OR(R19=0,R$87=0),0,R19/R$87)*100</f>
        <v>0</v>
      </c>
      <c r="T19" s="128"/>
      <c r="U19" s="129" t="n">
        <f aca="false">IF(OR(T19=0,R19=0),0,T19/R19)*100</f>
        <v>0</v>
      </c>
      <c r="V19" s="128" t="n">
        <f aca="false">SUM(X19-T19)</f>
        <v>0</v>
      </c>
      <c r="W19" s="129" t="n">
        <f aca="false">IF(OR(V19=0,R19=0),0,V19/R19)*100</f>
        <v>0</v>
      </c>
      <c r="X19" s="128"/>
      <c r="Y19" s="130" t="n">
        <f aca="false">IF(OR(X19=0,R19=0),0,X19/R19)*100</f>
        <v>0</v>
      </c>
      <c r="Z19" s="126" t="n">
        <f aca="false">SUM([1]dllo!$F$292)</f>
        <v>85582761.634</v>
      </c>
      <c r="AA19" s="127" t="n">
        <f aca="false">IF(OR(Z19=0,Z$87=0),0,Z19/Z$87)*100</f>
        <v>0.62839786884835</v>
      </c>
      <c r="AB19" s="128" t="n">
        <f aca="false">SUM([1]dllo!$J$292)</f>
        <v>68187141.563</v>
      </c>
      <c r="AC19" s="129" t="n">
        <f aca="false">IF(OR(AB19=0,Z19=0),0,AB19/Z19)*100</f>
        <v>79.6739206133667</v>
      </c>
      <c r="AD19" s="128" t="n">
        <f aca="false">SUM(AF19-AB19)</f>
        <v>16580402.743</v>
      </c>
      <c r="AE19" s="129" t="n">
        <f aca="false">IF(OR(AD19=0,Z19=0),0,AD19/Z19)*100</f>
        <v>19.3735308681755</v>
      </c>
      <c r="AF19" s="128" t="n">
        <f aca="false">SUM([1]dllo!$N$292)</f>
        <v>84767544.306</v>
      </c>
      <c r="AG19" s="130" t="n">
        <f aca="false">IF(OR(AF19=0,Z19=0),0,AF19/Z19)*100</f>
        <v>99.0474514815422</v>
      </c>
      <c r="AH19" s="132"/>
      <c r="AI19" s="130" t="n">
        <f aca="false">IF(OR(AH19=0,AH$87=0),0,AH19/AH$87)*100</f>
        <v>0</v>
      </c>
      <c r="AJ19" s="126" t="n">
        <f aca="false">SUM([1]dllo!$D$7)</f>
        <v>104742477</v>
      </c>
      <c r="AK19" s="128" t="n">
        <f aca="false">SUM(B19+R19+Z19+AH19)</f>
        <v>92987666.644</v>
      </c>
      <c r="AL19" s="129" t="n">
        <f aca="false">IF(OR(AK19=0,AK$87=0),0,AK19/AK$87)*100</f>
        <v>0.480540791290004</v>
      </c>
      <c r="AM19" s="128"/>
      <c r="AN19" s="133" t="n">
        <f aca="false">SUM(AK19-AM19)</f>
        <v>92987666.644</v>
      </c>
      <c r="AO19" s="132" t="n">
        <f aca="false">SUM(D19+T19+AB19)</f>
        <v>74492315.459</v>
      </c>
      <c r="AP19" s="129" t="n">
        <f aca="false">IF(OR(AO19=0,AK19=0),0,AO19/AK19)*100</f>
        <v>80.1098878458702</v>
      </c>
      <c r="AQ19" s="128" t="n">
        <f aca="false">SUM(F19+V19+AD19)</f>
        <v>16933165.888</v>
      </c>
      <c r="AR19" s="129" t="n">
        <f aca="false">IF(OR(AQ19=0,AK19=0),0,AQ19/AK19)*100</f>
        <v>18.2101202225324</v>
      </c>
      <c r="AS19" s="128" t="n">
        <f aca="false">SUM(AO19+AQ19)</f>
        <v>91425481.347</v>
      </c>
      <c r="AT19" s="134" t="n">
        <f aca="false">IF(OR(AS19=0,AK19=0),0,AS19/AK19)*100</f>
        <v>98.3200080684025</v>
      </c>
      <c r="AU19" s="135"/>
      <c r="AV19" s="132" t="n">
        <f aca="false">SUM(AU19-AO19)</f>
        <v>-74492315.459</v>
      </c>
      <c r="AW19" s="133" t="n">
        <f aca="false">SUM(AU19-AS19)</f>
        <v>-91425481.347</v>
      </c>
      <c r="AX19" s="124"/>
    </row>
    <row r="20" customFormat="false" ht="12.75" hidden="false" customHeight="false" outlineLevel="0" collapsed="false">
      <c r="A20" s="125" t="s">
        <v>124</v>
      </c>
      <c r="B20" s="126" t="n">
        <f aca="false">SUM([1]habi!$F$8)</f>
        <v>7626691.993</v>
      </c>
      <c r="C20" s="127" t="n">
        <f aca="false">IF(OR(B20=0,B$87=0),0,B20/B$87)*100</f>
        <v>0.241836528563648</v>
      </c>
      <c r="D20" s="128" t="n">
        <f aca="false">SUM([1]habi!$J$8)</f>
        <v>6699888.042</v>
      </c>
      <c r="E20" s="129" t="n">
        <f aca="false">IF(OR(D20=0,B20=0),0,D20/B20)*100</f>
        <v>87.8478906470768</v>
      </c>
      <c r="F20" s="128" t="n">
        <f aca="false">SUM(H20-D20)</f>
        <v>536054.643700001</v>
      </c>
      <c r="G20" s="129" t="n">
        <f aca="false">IF(OR(F20=0,B20=0),0,F20/B20)*100</f>
        <v>7.02866516953887</v>
      </c>
      <c r="H20" s="128" t="n">
        <f aca="false">SUM([1]habi!$N$8)</f>
        <v>7235942.6857</v>
      </c>
      <c r="I20" s="130" t="n">
        <f aca="false">IF(OR(H20=0,B20=0),0,H20/B20)*100</f>
        <v>94.8765558166156</v>
      </c>
      <c r="J20" s="131"/>
      <c r="K20" s="129"/>
      <c r="L20" s="129"/>
      <c r="M20" s="129"/>
      <c r="N20" s="129"/>
      <c r="O20" s="129"/>
      <c r="P20" s="129"/>
      <c r="Q20" s="130"/>
      <c r="R20" s="132" t="n">
        <f aca="false">SUM([7]habi!$F$246)</f>
        <v>0</v>
      </c>
      <c r="S20" s="129" t="n">
        <f aca="false">IF(OR(R20=0,R$87=0),0,R20/R$87)*100</f>
        <v>0</v>
      </c>
      <c r="T20" s="128"/>
      <c r="U20" s="129" t="n">
        <f aca="false">IF(OR(T20=0,R20=0),0,T20/R20)*100</f>
        <v>0</v>
      </c>
      <c r="V20" s="128" t="n">
        <f aca="false">SUM(X20-T20)</f>
        <v>0</v>
      </c>
      <c r="W20" s="129" t="n">
        <f aca="false">IF(OR(V20=0,R20=0),0,V20/R20)*100</f>
        <v>0</v>
      </c>
      <c r="X20" s="128"/>
      <c r="Y20" s="130" t="n">
        <f aca="false">IF(OR(X20=0,R20=0),0,X20/R20)*100</f>
        <v>0</v>
      </c>
      <c r="Z20" s="126" t="n">
        <f aca="false">SUM([1]habi!$F$292)</f>
        <v>116325667.999</v>
      </c>
      <c r="AA20" s="127" t="n">
        <f aca="false">IF(OR(Z20=0,Z$87=0),0,Z20/Z$87)*100</f>
        <v>0.854129972757175</v>
      </c>
      <c r="AB20" s="128" t="n">
        <f aca="false">SUM([1]habi!$J$292)</f>
        <v>28730396.366</v>
      </c>
      <c r="AC20" s="129" t="n">
        <f aca="false">IF(OR(AB20=0,Z20=0),0,AB20/Z20)*100</f>
        <v>24.6982431824479</v>
      </c>
      <c r="AD20" s="128" t="n">
        <f aca="false">SUM(AF20-AB20)</f>
        <v>79637891.03</v>
      </c>
      <c r="AE20" s="129" t="n">
        <f aca="false">IF(OR(AD20=0,Z20=0),0,AD20/Z20)*100</f>
        <v>68.4611508361892</v>
      </c>
      <c r="AF20" s="128" t="n">
        <f aca="false">SUM([1]habi!$N$292)</f>
        <v>108368287.396</v>
      </c>
      <c r="AG20" s="130" t="n">
        <f aca="false">IF(OR(AF20=0,Z20=0),0,AF20/Z20)*100</f>
        <v>93.1593940186371</v>
      </c>
      <c r="AH20" s="132"/>
      <c r="AI20" s="130" t="n">
        <f aca="false">IF(OR(AH20=0,AH$87=0),0,AH20/AH$87)*100</f>
        <v>0</v>
      </c>
      <c r="AJ20" s="126" t="n">
        <f aca="false">SUM([1]habi!$D$7)</f>
        <v>137180036.992</v>
      </c>
      <c r="AK20" s="128" t="n">
        <f aca="false">SUM(B20+R20+Z20+AH20)</f>
        <v>123952359.992</v>
      </c>
      <c r="AL20" s="129" t="n">
        <f aca="false">IF(OR(AK20=0,AK$87=0),0,AK20/AK$87)*100</f>
        <v>0.640559843068849</v>
      </c>
      <c r="AM20" s="128"/>
      <c r="AN20" s="133" t="n">
        <f aca="false">SUM(AK20-AM20)</f>
        <v>123952359.992</v>
      </c>
      <c r="AO20" s="132" t="n">
        <f aca="false">SUM(D20+T20+AB20)</f>
        <v>35430284.408</v>
      </c>
      <c r="AP20" s="129" t="n">
        <f aca="false">IF(OR(AO20=0,AK20=0),0,AO20/AK20)*100</f>
        <v>28.5837917166617</v>
      </c>
      <c r="AQ20" s="128" t="n">
        <f aca="false">SUM(F20+V20+AD20)</f>
        <v>80173945.6737</v>
      </c>
      <c r="AR20" s="129" t="n">
        <f aca="false">IF(OR(AQ20=0,AK20=0),0,AQ20/AK20)*100</f>
        <v>64.6812579275413</v>
      </c>
      <c r="AS20" s="128" t="n">
        <f aca="false">SUM(AO20+AQ20)</f>
        <v>115604230.0817</v>
      </c>
      <c r="AT20" s="134" t="n">
        <f aca="false">IF(OR(AS20=0,AK20=0),0,AS20/AK20)*100</f>
        <v>93.265049644203</v>
      </c>
      <c r="AU20" s="135"/>
      <c r="AV20" s="132" t="n">
        <f aca="false">SUM(AU20-AO20)</f>
        <v>-35430284.408</v>
      </c>
      <c r="AW20" s="133" t="n">
        <f aca="false">SUM(AU20-AS20)</f>
        <v>-115604230.0817</v>
      </c>
      <c r="AX20" s="124"/>
    </row>
    <row r="21" customFormat="false" ht="25.5" hidden="false" customHeight="false" outlineLevel="0" collapsed="false">
      <c r="A21" s="125" t="s">
        <v>125</v>
      </c>
      <c r="B21" s="126" t="n">
        <f aca="false">SUM([1]cult!$F$8)</f>
        <v>9737595.084</v>
      </c>
      <c r="C21" s="127" t="n">
        <f aca="false">IF(OR(B21=0,B$87=0),0,B21/B$87)*100</f>
        <v>0.308771639635428</v>
      </c>
      <c r="D21" s="128" t="n">
        <f aca="false">SUM([1]cult!$J$8)</f>
        <v>8734770.086</v>
      </c>
      <c r="E21" s="129" t="n">
        <f aca="false">IF(OR(D21=0,B21=0),0,D21/B21)*100</f>
        <v>89.701512649178</v>
      </c>
      <c r="F21" s="128" t="n">
        <f aca="false">SUM(H21-D21)</f>
        <v>461605.013</v>
      </c>
      <c r="G21" s="129" t="n">
        <f aca="false">IF(OR(F21=0,B21=0),0,F21/B21)*100</f>
        <v>4.74044164927818</v>
      </c>
      <c r="H21" s="128" t="n">
        <f aca="false">SUM([1]cult!$N$8)</f>
        <v>9196375.099</v>
      </c>
      <c r="I21" s="130" t="n">
        <f aca="false">IF(OR(H21=0,B21=0),0,H21/B21)*100</f>
        <v>94.4419542984562</v>
      </c>
      <c r="J21" s="131"/>
      <c r="K21" s="129"/>
      <c r="L21" s="129"/>
      <c r="M21" s="129"/>
      <c r="N21" s="129"/>
      <c r="O21" s="129"/>
      <c r="P21" s="129"/>
      <c r="Q21" s="130"/>
      <c r="R21" s="132" t="n">
        <f aca="false">SUM([7]cult!$F$246)</f>
        <v>0</v>
      </c>
      <c r="S21" s="129" t="n">
        <f aca="false">IF(OR(R21=0,R$87=0),0,R21/R$87)*100</f>
        <v>0</v>
      </c>
      <c r="T21" s="128"/>
      <c r="U21" s="129" t="n">
        <f aca="false">IF(OR(T21=0,R21=0),0,T21/R21)*100</f>
        <v>0</v>
      </c>
      <c r="V21" s="128" t="n">
        <f aca="false">SUM(X21-T21)</f>
        <v>0</v>
      </c>
      <c r="W21" s="129" t="n">
        <f aca="false">IF(OR(V21=0,R21=0),0,V21/R21)*100</f>
        <v>0</v>
      </c>
      <c r="X21" s="128"/>
      <c r="Y21" s="130" t="n">
        <f aca="false">IF(OR(X21=0,R21=0),0,X21/R21)*100</f>
        <v>0</v>
      </c>
      <c r="Z21" s="126" t="n">
        <f aca="false">SUM([1]cult!$F$292)</f>
        <v>29197422.725</v>
      </c>
      <c r="AA21" s="127" t="n">
        <f aca="false">IF(OR(Z21=0,Z$87=0),0,Z21/Z$87)*100</f>
        <v>0.214384273958335</v>
      </c>
      <c r="AB21" s="128" t="n">
        <f aca="false">SUM([1]cult!$J$292)</f>
        <v>24940535.041</v>
      </c>
      <c r="AC21" s="129" t="n">
        <f aca="false">IF(OR(AB21=0,Z21=0),0,AB21/Z21)*100</f>
        <v>85.4203306774913</v>
      </c>
      <c r="AD21" s="128" t="n">
        <f aca="false">SUM(AF21-AB21)</f>
        <v>4005591.376</v>
      </c>
      <c r="AE21" s="129" t="n">
        <f aca="false">IF(OR(AD21=0,Z21=0),0,AD21/Z21)*100</f>
        <v>13.718989561946</v>
      </c>
      <c r="AF21" s="128" t="n">
        <f aca="false">SUM([1]cult!$N$292)</f>
        <v>28946126.417</v>
      </c>
      <c r="AG21" s="130" t="n">
        <f aca="false">IF(OR(AF21=0,Z21=0),0,AF21/Z21)*100</f>
        <v>99.1393202394373</v>
      </c>
      <c r="AH21" s="132"/>
      <c r="AI21" s="130" t="n">
        <f aca="false">IF(OR(AH21=0,AH$87=0),0,AH21/AH$87)*100</f>
        <v>0</v>
      </c>
      <c r="AJ21" s="126" t="n">
        <f aca="false">SUM([1]cult!$D$7)</f>
        <v>41512468</v>
      </c>
      <c r="AK21" s="128" t="n">
        <f aca="false">SUM(B21+R21+Z21+AH21)</f>
        <v>38935017.809</v>
      </c>
      <c r="AL21" s="129" t="n">
        <f aca="false">IF(OR(AK21=0,AK$87=0),0,AK21/AK$87)*100</f>
        <v>0.201208019752311</v>
      </c>
      <c r="AM21" s="128"/>
      <c r="AN21" s="133" t="n">
        <f aca="false">SUM(AK21-AM21)</f>
        <v>38935017.809</v>
      </c>
      <c r="AO21" s="132" t="n">
        <f aca="false">SUM(D21+T21+AB21)</f>
        <v>33675305.127</v>
      </c>
      <c r="AP21" s="129" t="n">
        <f aca="false">IF(OR(AO21=0,AK21=0),0,AO21/AK21)*100</f>
        <v>86.4910484751745</v>
      </c>
      <c r="AQ21" s="128" t="n">
        <f aca="false">SUM(F21+V21+AD21)</f>
        <v>4467196.389</v>
      </c>
      <c r="AR21" s="129" t="n">
        <f aca="false">IF(OR(AQ21=0,AK21=0),0,AQ21/AK21)*100</f>
        <v>11.4734669209972</v>
      </c>
      <c r="AS21" s="128" t="n">
        <f aca="false">SUM(AO21+AQ21)</f>
        <v>38142501.516</v>
      </c>
      <c r="AT21" s="134" t="n">
        <f aca="false">IF(OR(AS21=0,AK21=0),0,AS21/AK21)*100</f>
        <v>97.9645153961717</v>
      </c>
      <c r="AU21" s="135"/>
      <c r="AV21" s="132" t="n">
        <f aca="false">SUM(AU21-AO21)</f>
        <v>-33675305.127</v>
      </c>
      <c r="AW21" s="133" t="n">
        <f aca="false">SUM(AU21-AS21)</f>
        <v>-38142501.516</v>
      </c>
      <c r="AX21" s="124"/>
    </row>
    <row r="22" customFormat="false" ht="12.75" hidden="false" customHeight="false" outlineLevel="0" collapsed="false">
      <c r="A22" s="125" t="s">
        <v>126</v>
      </c>
      <c r="B22" s="126" t="n">
        <f aca="false">SUM([1]plan!$F$8)</f>
        <v>30688098.01</v>
      </c>
      <c r="C22" s="127" t="n">
        <f aca="false">IF(OR(B22=0,B$87=0),0,B22/B$87)*100</f>
        <v>0.97309595008833</v>
      </c>
      <c r="D22" s="128" t="n">
        <f aca="false">SUM([1]plan!$J$8)</f>
        <v>28618274.232</v>
      </c>
      <c r="E22" s="129" t="n">
        <f aca="false">IF(OR(D22=0,B22=0),0,D22/B22)*100</f>
        <v>93.2552881663584</v>
      </c>
      <c r="F22" s="128" t="n">
        <f aca="false">SUM(H22-D22)</f>
        <v>1672821.416</v>
      </c>
      <c r="G22" s="129" t="n">
        <f aca="false">IF(OR(F22=0,B22=0),0,F22/B22)*100</f>
        <v>5.45104299215578</v>
      </c>
      <c r="H22" s="128" t="n">
        <f aca="false">SUM([1]plan!$N$8)</f>
        <v>30291095.648</v>
      </c>
      <c r="I22" s="130" t="n">
        <f aca="false">IF(OR(H22=0,B22=0),0,H22/B22)*100</f>
        <v>98.7063311585142</v>
      </c>
      <c r="J22" s="131"/>
      <c r="K22" s="129"/>
      <c r="L22" s="129"/>
      <c r="M22" s="129"/>
      <c r="N22" s="129"/>
      <c r="O22" s="129"/>
      <c r="P22" s="129"/>
      <c r="Q22" s="130"/>
      <c r="R22" s="132" t="n">
        <f aca="false">SUM([7]plan!$F$246)</f>
        <v>0</v>
      </c>
      <c r="S22" s="129" t="n">
        <f aca="false">IF(OR(R22=0,R$87=0),0,R22/R$87)*100</f>
        <v>0</v>
      </c>
      <c r="T22" s="128"/>
      <c r="U22" s="129" t="n">
        <f aca="false">IF(OR(T22=0,R22=0),0,T22/R22)*100</f>
        <v>0</v>
      </c>
      <c r="V22" s="128" t="n">
        <f aca="false">SUM(X22-T22)</f>
        <v>0</v>
      </c>
      <c r="W22" s="129" t="n">
        <f aca="false">IF(OR(V22=0,R22=0),0,V22/R22)*100</f>
        <v>0</v>
      </c>
      <c r="X22" s="128"/>
      <c r="Y22" s="130" t="n">
        <f aca="false">IF(OR(X22=0,R22=0),0,X22/R22)*100</f>
        <v>0</v>
      </c>
      <c r="Z22" s="126" t="n">
        <f aca="false">SUM([1]plan!$F$292)</f>
        <v>48371733.563</v>
      </c>
      <c r="AA22" s="127" t="n">
        <f aca="false">IF(OR(Z22=0,Z$87=0),0,Z22/Z$87)*100</f>
        <v>0.355173094477632</v>
      </c>
      <c r="AB22" s="128" t="n">
        <f aca="false">SUM([1]plan!$J$292)</f>
        <v>31054822.142</v>
      </c>
      <c r="AC22" s="129" t="n">
        <f aca="false">IF(OR(AB22=0,Z22=0),0,AB22/Z22)*100</f>
        <v>64.2003497798023</v>
      </c>
      <c r="AD22" s="128" t="n">
        <f aca="false">SUM(AF22-AB22)</f>
        <v>15844335.79</v>
      </c>
      <c r="AE22" s="129" t="n">
        <f aca="false">IF(OR(AD22=0,Z22=0),0,AD22/Z22)*100</f>
        <v>32.7553606681557</v>
      </c>
      <c r="AF22" s="128" t="n">
        <f aca="false">SUM([1]plan!$N$292)</f>
        <v>46899157.932</v>
      </c>
      <c r="AG22" s="130" t="n">
        <f aca="false">IF(OR(AF22=0,Z22=0),0,AF22/Z22)*100</f>
        <v>96.955710447958</v>
      </c>
      <c r="AH22" s="132"/>
      <c r="AI22" s="130" t="n">
        <f aca="false">IF(OR(AH22=0,AH$87=0),0,AH22/AH$87)*100</f>
        <v>0</v>
      </c>
      <c r="AJ22" s="126" t="n">
        <f aca="false">SUM([1]plan!$D$7)</f>
        <v>79039434.01</v>
      </c>
      <c r="AK22" s="128" t="n">
        <f aca="false">SUM(B22+R22+Z22+AH22)</f>
        <v>79059831.573</v>
      </c>
      <c r="AL22" s="129" t="n">
        <f aca="false">IF(OR(AK22=0,AK$87=0),0,AK22/AK$87)*100</f>
        <v>0.408564655878428</v>
      </c>
      <c r="AM22" s="128"/>
      <c r="AN22" s="133" t="n">
        <f aca="false">SUM(AK22-AM22)</f>
        <v>79059831.573</v>
      </c>
      <c r="AO22" s="132" t="n">
        <f aca="false">SUM(D22+T22+AB22)</f>
        <v>59673096.374</v>
      </c>
      <c r="AP22" s="129" t="n">
        <f aca="false">IF(OR(AO22=0,AK22=0),0,AO22/AK22)*100</f>
        <v>75.4784005818439</v>
      </c>
      <c r="AQ22" s="128" t="n">
        <f aca="false">SUM(F22+V22+AD22)</f>
        <v>17517157.206</v>
      </c>
      <c r="AR22" s="129" t="n">
        <f aca="false">IF(OR(AQ22=0,AK22=0),0,AQ22/AK22)*100</f>
        <v>22.1568359778575</v>
      </c>
      <c r="AS22" s="128" t="n">
        <f aca="false">SUM(AO22+AQ22)</f>
        <v>77190253.58</v>
      </c>
      <c r="AT22" s="134" t="n">
        <f aca="false">IF(OR(AS22=0,AK22=0),0,AS22/AK22)*100</f>
        <v>97.6352365597013</v>
      </c>
      <c r="AU22" s="135"/>
      <c r="AV22" s="132" t="n">
        <f aca="false">SUM(AU22-AO22)</f>
        <v>-59673096.374</v>
      </c>
      <c r="AW22" s="133" t="n">
        <f aca="false">SUM(AU22-AS22)</f>
        <v>-77190253.58</v>
      </c>
      <c r="AX22" s="124"/>
    </row>
    <row r="23" customFormat="false" ht="12.75" hidden="false" customHeight="false" outlineLevel="0" collapsed="false">
      <c r="A23" s="125" t="s">
        <v>127</v>
      </c>
      <c r="B23" s="126" t="n">
        <f aca="false">SUM([1]inte!$F$8)</f>
        <v>12506508</v>
      </c>
      <c r="C23" s="127" t="n">
        <f aca="false">IF(OR(B23=0,B$87=0),0,B23/B$87)*100</f>
        <v>0.396571735419431</v>
      </c>
      <c r="D23" s="128" t="n">
        <f aca="false">SUM([1]inte!$J$8)</f>
        <v>11775844.9362</v>
      </c>
      <c r="E23" s="129" t="n">
        <f aca="false">IF(OR(D23=0,B23=0),0,D23/B23)*100</f>
        <v>94.1577372053014</v>
      </c>
      <c r="F23" s="128" t="n">
        <f aca="false">SUM(H23-D23)</f>
        <v>661149.109799998</v>
      </c>
      <c r="G23" s="129" t="n">
        <f aca="false">IF(OR(F23=0,B23=0),0,F23/B23)*100</f>
        <v>5.28644054599412</v>
      </c>
      <c r="H23" s="128" t="n">
        <f aca="false">SUM([1]inte!$N$8)</f>
        <v>12436994.046</v>
      </c>
      <c r="I23" s="130" t="n">
        <f aca="false">IF(OR(H23=0,B23=0),0,H23/B23)*100</f>
        <v>99.4441777512956</v>
      </c>
      <c r="J23" s="131"/>
      <c r="K23" s="129"/>
      <c r="L23" s="129"/>
      <c r="M23" s="129"/>
      <c r="N23" s="129"/>
      <c r="O23" s="129"/>
      <c r="P23" s="129"/>
      <c r="Q23" s="130"/>
      <c r="R23" s="132" t="n">
        <f aca="false">SUM([7]inte!$F$246)</f>
        <v>0</v>
      </c>
      <c r="S23" s="129" t="n">
        <f aca="false">IF(OR(R23=0,R$87=0),0,R23/R$87)*100</f>
        <v>0</v>
      </c>
      <c r="T23" s="128"/>
      <c r="U23" s="129" t="n">
        <f aca="false">IF(OR(T23=0,R23=0),0,T23/R23)*100</f>
        <v>0</v>
      </c>
      <c r="V23" s="128" t="n">
        <f aca="false">SUM(X23-T23)</f>
        <v>0</v>
      </c>
      <c r="W23" s="129" t="n">
        <f aca="false">IF(OR(V23=0,R23=0),0,V23/R23)*100</f>
        <v>0</v>
      </c>
      <c r="X23" s="128"/>
      <c r="Y23" s="130" t="n">
        <f aca="false">IF(OR(X23=0,R23=0),0,X23/R23)*100</f>
        <v>0</v>
      </c>
      <c r="Z23" s="126" t="n">
        <f aca="false">SUM([1]inte!$F$292)</f>
        <v>502418521.999</v>
      </c>
      <c r="AA23" s="127" t="n">
        <f aca="false">IF(OR(Z23=0,Z$87=0),0,Z23/Z$87)*100</f>
        <v>3.68904581327137</v>
      </c>
      <c r="AB23" s="128" t="n">
        <f aca="false">SUM([1]inte!$J$292)</f>
        <v>422859945.947</v>
      </c>
      <c r="AC23" s="129" t="n">
        <f aca="false">IF(OR(AB23=0,Z23=0),0,AB23/Z23)*100</f>
        <v>84.1648799619377</v>
      </c>
      <c r="AD23" s="128" t="n">
        <f aca="false">SUM(AF23-AB23)</f>
        <v>78359688.261</v>
      </c>
      <c r="AE23" s="129" t="n">
        <f aca="false">IF(OR(AD23=0,Z23=0),0,AD23/Z23)*100</f>
        <v>15.5964967113923</v>
      </c>
      <c r="AF23" s="128" t="n">
        <f aca="false">SUM([1]inte!$N$292)</f>
        <v>501219634.208</v>
      </c>
      <c r="AG23" s="130" t="n">
        <f aca="false">IF(OR(AF23=0,Z23=0),0,AF23/Z23)*100</f>
        <v>99.7613766733301</v>
      </c>
      <c r="AH23" s="132"/>
      <c r="AI23" s="130" t="n">
        <f aca="false">IF(OR(AH23=0,AH$87=0),0,AH23/AH$87)*100</f>
        <v>0</v>
      </c>
      <c r="AJ23" s="126" t="n">
        <f aca="false">SUM([1]inte!$D$7)</f>
        <v>507178629</v>
      </c>
      <c r="AK23" s="128" t="n">
        <f aca="false">SUM(B23+R23+Z23+AH23)</f>
        <v>514925029.999</v>
      </c>
      <c r="AL23" s="129" t="n">
        <f aca="false">IF(OR(AK23=0,AK$87=0),0,AK23/AK$87)*100</f>
        <v>2.66102473909872</v>
      </c>
      <c r="AM23" s="128"/>
      <c r="AN23" s="133" t="n">
        <f aca="false">SUM(AK23-AM23)</f>
        <v>514925029.999</v>
      </c>
      <c r="AO23" s="132" t="n">
        <f aca="false">SUM(D23+T23+AB23)</f>
        <v>434635790.8832</v>
      </c>
      <c r="AP23" s="129" t="n">
        <f aca="false">IF(OR(AO23=0,AK23=0),0,AO23/AK23)*100</f>
        <v>84.4075866508264</v>
      </c>
      <c r="AQ23" s="128" t="n">
        <f aca="false">SUM(F23+V23+AD23)</f>
        <v>79020837.3708</v>
      </c>
      <c r="AR23" s="129" t="n">
        <f aca="false">IF(OR(AQ23=0,AK23=0),0,AQ23/AK23)*100</f>
        <v>15.3460858896204</v>
      </c>
      <c r="AS23" s="128" t="n">
        <f aca="false">SUM(AO23+AQ23)</f>
        <v>513656628.254</v>
      </c>
      <c r="AT23" s="134" t="n">
        <f aca="false">IF(OR(AS23=0,AK23=0),0,AS23/AK23)*100</f>
        <v>99.7536725404468</v>
      </c>
      <c r="AU23" s="135"/>
      <c r="AV23" s="132" t="n">
        <f aca="false">SUM(AU23-AO23)</f>
        <v>-434635790.8832</v>
      </c>
      <c r="AW23" s="133" t="n">
        <f aca="false">SUM(AU23-AS23)</f>
        <v>-513656628.254</v>
      </c>
      <c r="AX23" s="124"/>
    </row>
    <row r="24" customFormat="false" ht="12.75" hidden="false" customHeight="false" outlineLevel="0" collapsed="false">
      <c r="A24" s="125" t="s">
        <v>128</v>
      </c>
      <c r="B24" s="126" t="n">
        <f aca="false">SUM([1]dasc!$F$8)</f>
        <v>5093624.584</v>
      </c>
      <c r="C24" s="127" t="n">
        <f aca="false">IF(OR(B24=0,B$87=0),0,B24/B$87)*100</f>
        <v>0.161514912144298</v>
      </c>
      <c r="D24" s="128" t="n">
        <f aca="false">SUM([1]dasc!$J$8)</f>
        <v>4324443.983</v>
      </c>
      <c r="E24" s="129" t="n">
        <f aca="false">IF(OR(D24=0,B24=0),0,D24/B24)*100</f>
        <v>84.8991501372886</v>
      </c>
      <c r="F24" s="128" t="n">
        <f aca="false">SUM(H24-D24)</f>
        <v>607061.291</v>
      </c>
      <c r="G24" s="129" t="n">
        <f aca="false">IF(OR(F24=0,B24=0),0,F24/B24)*100</f>
        <v>11.9180611171638</v>
      </c>
      <c r="H24" s="128" t="n">
        <f aca="false">SUM([1]dasc!$N$8)</f>
        <v>4931505.274</v>
      </c>
      <c r="I24" s="130" t="n">
        <f aca="false">IF(OR(H24=0,B24=0),0,H24/B24)*100</f>
        <v>96.8172112544524</v>
      </c>
      <c r="J24" s="131"/>
      <c r="K24" s="129"/>
      <c r="L24" s="129"/>
      <c r="M24" s="129"/>
      <c r="N24" s="129"/>
      <c r="O24" s="129"/>
      <c r="P24" s="129"/>
      <c r="Q24" s="130"/>
      <c r="R24" s="132" t="n">
        <f aca="false">SUM([7]dasc!$F$246)</f>
        <v>0</v>
      </c>
      <c r="S24" s="129" t="n">
        <f aca="false">IF(OR(R24=0,R$87=0),0,R24/R$87)*100</f>
        <v>0</v>
      </c>
      <c r="T24" s="128"/>
      <c r="U24" s="129" t="n">
        <f aca="false">IF(OR(T24=0,R24=0),0,T24/R24)*100</f>
        <v>0</v>
      </c>
      <c r="V24" s="128" t="n">
        <f aca="false">SUM(X24-T24)</f>
        <v>0</v>
      </c>
      <c r="W24" s="129" t="n">
        <f aca="false">IF(OR(V24=0,R24=0),0,V24/R24)*100</f>
        <v>0</v>
      </c>
      <c r="X24" s="128"/>
      <c r="Y24" s="130" t="n">
        <f aca="false">IF(OR(X24=0,R24=0),0,X24/R24)*100</f>
        <v>0</v>
      </c>
      <c r="Z24" s="126" t="n">
        <f aca="false">SUM([1]dasc!$F$292)</f>
        <v>2581600</v>
      </c>
      <c r="AA24" s="127" t="n">
        <f aca="false">IF(OR(Z24=0,Z$87=0),0,Z24/Z$87)*100</f>
        <v>0.0189555923090756</v>
      </c>
      <c r="AB24" s="128" t="n">
        <f aca="false">SUM([1]dasc!$J$292)</f>
        <v>2247551.78</v>
      </c>
      <c r="AC24" s="129" t="n">
        <f aca="false">IF(OR(AB24=0,Z24=0),0,AB24/Z24)*100</f>
        <v>87.0604191199256</v>
      </c>
      <c r="AD24" s="128" t="n">
        <f aca="false">SUM(AF24-AB24)</f>
        <v>331692.581</v>
      </c>
      <c r="AE24" s="129" t="n">
        <f aca="false">IF(OR(AD24=0,Z24=0),0,AD24/Z24)*100</f>
        <v>12.8483336303068</v>
      </c>
      <c r="AF24" s="128" t="n">
        <f aca="false">SUM([1]dasc!$N$292)</f>
        <v>2579244.361</v>
      </c>
      <c r="AG24" s="130" t="n">
        <f aca="false">IF(OR(AF24=0,Z24=0),0,AF24/Z24)*100</f>
        <v>99.9087527502324</v>
      </c>
      <c r="AH24" s="132"/>
      <c r="AI24" s="130" t="n">
        <f aca="false">IF(OR(AH24=0,AH$87=0),0,AH24/AH$87)*100</f>
        <v>0</v>
      </c>
      <c r="AJ24" s="126" t="n">
        <f aca="false">SUM([1]dasc!$D$7)</f>
        <v>6778023</v>
      </c>
      <c r="AK24" s="128" t="n">
        <f aca="false">SUM(B24+R24+Z24+AH24)</f>
        <v>7675224.584</v>
      </c>
      <c r="AL24" s="129" t="n">
        <f aca="false">IF(OR(AK24=0,AK$87=0),0,AK24/AK$87)*100</f>
        <v>0.0396639535976768</v>
      </c>
      <c r="AM24" s="128"/>
      <c r="AN24" s="133" t="n">
        <f aca="false">SUM(AK24-AM24)</f>
        <v>7675224.584</v>
      </c>
      <c r="AO24" s="132" t="n">
        <f aca="false">SUM(D24+T24+AB24)</f>
        <v>6571995.763</v>
      </c>
      <c r="AP24" s="129" t="n">
        <f aca="false">IF(OR(AO24=0,AK24=0),0,AO24/AK24)*100</f>
        <v>85.6261037194948</v>
      </c>
      <c r="AQ24" s="128" t="n">
        <f aca="false">SUM(F24+V24+AD24)</f>
        <v>938753.872</v>
      </c>
      <c r="AR24" s="129" t="n">
        <f aca="false">IF(OR(AQ24=0,AK24=0),0,AQ24/AK24)*100</f>
        <v>12.2309629083292</v>
      </c>
      <c r="AS24" s="128" t="n">
        <f aca="false">SUM(AO24+AQ24)</f>
        <v>7510749.635</v>
      </c>
      <c r="AT24" s="134" t="n">
        <f aca="false">IF(OR(AS24=0,AK24=0),0,AS24/AK24)*100</f>
        <v>97.8570666278239</v>
      </c>
      <c r="AU24" s="135"/>
      <c r="AV24" s="132" t="n">
        <f aca="false">SUM(AU24-AO24)</f>
        <v>-6571995.763</v>
      </c>
      <c r="AW24" s="133" t="n">
        <f aca="false">SUM(AU24-AS24)</f>
        <v>-7510749.635</v>
      </c>
      <c r="AX24" s="124"/>
    </row>
    <row r="25" customFormat="false" ht="12.75" hidden="false" customHeight="false" outlineLevel="0" collapsed="false">
      <c r="A25" s="125" t="s">
        <v>129</v>
      </c>
      <c r="B25" s="126" t="n">
        <f aca="false">SUM([1]ambi!$F$8)</f>
        <v>12893575.583</v>
      </c>
      <c r="C25" s="127" t="n">
        <f aca="false">IF(OR(B25=0,B$87=0),0,B25/B$87)*100</f>
        <v>0.408845350333755</v>
      </c>
      <c r="D25" s="128" t="n">
        <f aca="false">SUM([1]ambi!$J$8)</f>
        <v>11942387.682</v>
      </c>
      <c r="E25" s="129" t="n">
        <f aca="false">IF(OR(D25=0,B25=0),0,D25/B25)*100</f>
        <v>92.6227763983939</v>
      </c>
      <c r="F25" s="128" t="n">
        <f aca="false">SUM(H25-D25)</f>
        <v>357142.117999999</v>
      </c>
      <c r="G25" s="129" t="n">
        <f aca="false">IF(OR(F25=0,B25=0),0,F25/B25)*100</f>
        <v>2.7699230186457</v>
      </c>
      <c r="H25" s="128" t="n">
        <f aca="false">SUM([1]ambi!$N$8)</f>
        <v>12299529.8</v>
      </c>
      <c r="I25" s="130" t="n">
        <f aca="false">IF(OR(H25=0,B25=0),0,H25/B25)*100</f>
        <v>95.3926994170396</v>
      </c>
      <c r="J25" s="131"/>
      <c r="K25" s="129"/>
      <c r="L25" s="129"/>
      <c r="M25" s="129"/>
      <c r="N25" s="129"/>
      <c r="O25" s="129"/>
      <c r="P25" s="129"/>
      <c r="Q25" s="130"/>
      <c r="R25" s="132" t="n">
        <f aca="false">SUM([7]ambi!$F$246)</f>
        <v>0</v>
      </c>
      <c r="S25" s="129" t="n">
        <f aca="false">IF(OR(R25=0,R$87=0),0,R25/R$87)*100</f>
        <v>0</v>
      </c>
      <c r="T25" s="128"/>
      <c r="U25" s="129" t="n">
        <f aca="false">IF(OR(T25=0,R25=0),0,T25/R25)*100</f>
        <v>0</v>
      </c>
      <c r="V25" s="128" t="n">
        <f aca="false">SUM(X25-T25)</f>
        <v>0</v>
      </c>
      <c r="W25" s="129" t="n">
        <f aca="false">IF(OR(V25=0,R25=0),0,V25/R25)*100</f>
        <v>0</v>
      </c>
      <c r="X25" s="128"/>
      <c r="Y25" s="130" t="n">
        <f aca="false">IF(OR(X25=0,R25=0),0,X25/R25)*100</f>
        <v>0</v>
      </c>
      <c r="Z25" s="126" t="n">
        <f aca="false">SUM([1]ambi!$F$292)</f>
        <v>71234415.759</v>
      </c>
      <c r="AA25" s="127" t="n">
        <f aca="false">IF(OR(Z25=0,Z$87=0),0,Z25/Z$87)*100</f>
        <v>0.523044059305389</v>
      </c>
      <c r="AB25" s="128" t="n">
        <f aca="false">SUM([1]ambi!$J$292)</f>
        <v>50527274.323</v>
      </c>
      <c r="AC25" s="129" t="n">
        <f aca="false">IF(OR(AB25=0,Z25=0),0,AB25/Z25)*100</f>
        <v>70.9309871985806</v>
      </c>
      <c r="AD25" s="128" t="n">
        <f aca="false">SUM(AF25-AB25)</f>
        <v>18647740.371</v>
      </c>
      <c r="AE25" s="129" t="n">
        <f aca="false">IF(OR(AD25=0,Z25=0),0,AD25/Z25)*100</f>
        <v>26.1779930000254</v>
      </c>
      <c r="AF25" s="128" t="n">
        <f aca="false">SUM([1]ambi!$N$292)</f>
        <v>69175014.694</v>
      </c>
      <c r="AG25" s="130" t="n">
        <f aca="false">IF(OR(AF25=0,Z25=0),0,AF25/Z25)*100</f>
        <v>97.108980198606</v>
      </c>
      <c r="AH25" s="132"/>
      <c r="AI25" s="130" t="n">
        <f aca="false">IF(OR(AH25=0,AH$87=0),0,AH25/AH$87)*100</f>
        <v>0</v>
      </c>
      <c r="AJ25" s="126" t="n">
        <f aca="false">SUM([1]ambi!$D$7)</f>
        <v>86351225</v>
      </c>
      <c r="AK25" s="128" t="n">
        <f aca="false">SUM(B25+R25+Z25+AH25)</f>
        <v>84127991.342</v>
      </c>
      <c r="AL25" s="129" t="n">
        <f aca="false">IF(OR(AK25=0,AK$87=0),0,AK25/AK$87)*100</f>
        <v>0.434755844384141</v>
      </c>
      <c r="AM25" s="128"/>
      <c r="AN25" s="133" t="n">
        <f aca="false">SUM(AK25-AM25)</f>
        <v>84127991.342</v>
      </c>
      <c r="AO25" s="132" t="n">
        <f aca="false">SUM(D25+T25+AB25)</f>
        <v>62469662.005</v>
      </c>
      <c r="AP25" s="129" t="n">
        <f aca="false">IF(OR(AO25=0,AK25=0),0,AO25/AK25)*100</f>
        <v>74.255501657048</v>
      </c>
      <c r="AQ25" s="128" t="n">
        <f aca="false">SUM(F25+V25+AD25)</f>
        <v>19004882.489</v>
      </c>
      <c r="AR25" s="129" t="n">
        <f aca="false">IF(OR(AQ25=0,AK25=0),0,AQ25/AK25)*100</f>
        <v>22.5904389084255</v>
      </c>
      <c r="AS25" s="128" t="n">
        <f aca="false">SUM(AO25+AQ25)</f>
        <v>81474544.494</v>
      </c>
      <c r="AT25" s="134" t="n">
        <f aca="false">IF(OR(AS25=0,AK25=0),0,AS25/AK25)*100</f>
        <v>96.8459405654735</v>
      </c>
      <c r="AU25" s="135"/>
      <c r="AV25" s="132" t="n">
        <f aca="false">SUM(AU25-AO25)</f>
        <v>-62469662.005</v>
      </c>
      <c r="AW25" s="133" t="n">
        <f aca="false">SUM(AU25-AS25)</f>
        <v>-81474544.494</v>
      </c>
      <c r="AX25" s="124"/>
    </row>
    <row r="26" customFormat="false" ht="25.5" hidden="false" customHeight="false" outlineLevel="0" collapsed="false">
      <c r="A26" s="125" t="s">
        <v>130</v>
      </c>
      <c r="B26" s="126" t="n">
        <f aca="false">SUM([1]dade!$F$8)</f>
        <v>6657074</v>
      </c>
      <c r="C26" s="127" t="n">
        <f aca="false">IF(OR(B26=0,B$87=0),0,B26/B$87)*100</f>
        <v>0.211090688863396</v>
      </c>
      <c r="D26" s="128" t="n">
        <f aca="false">SUM([1]dade!$J$8)</f>
        <v>6219532.827</v>
      </c>
      <c r="E26" s="129" t="n">
        <f aca="false">IF(OR(D26=0,B26=0),0,D26/B26)*100</f>
        <v>93.4274251270153</v>
      </c>
      <c r="F26" s="128" t="n">
        <f aca="false">SUM(H26-D26)</f>
        <v>136130.03</v>
      </c>
      <c r="G26" s="129" t="n">
        <f aca="false">IF(OR(F26=0,B26=0),0,F26/B26)*100</f>
        <v>2.04489284631657</v>
      </c>
      <c r="H26" s="128" t="n">
        <f aca="false">SUM([1]dade!$N$8)</f>
        <v>6355662.857</v>
      </c>
      <c r="I26" s="130" t="n">
        <f aca="false">IF(OR(H26=0,B26=0),0,H26/B26)*100</f>
        <v>95.4723179733318</v>
      </c>
      <c r="J26" s="131"/>
      <c r="K26" s="129"/>
      <c r="L26" s="129"/>
      <c r="M26" s="129"/>
      <c r="N26" s="129"/>
      <c r="O26" s="129"/>
      <c r="P26" s="129"/>
      <c r="Q26" s="130"/>
      <c r="R26" s="132" t="n">
        <f aca="false">SUM([7]dade!$F$246)</f>
        <v>0</v>
      </c>
      <c r="S26" s="129" t="n">
        <f aca="false">IF(OR(R26=0,R$87=0),0,R26/R$87)*100</f>
        <v>0</v>
      </c>
      <c r="T26" s="128"/>
      <c r="U26" s="129" t="n">
        <f aca="false">IF(OR(T26=0,R26=0),0,T26/R26)*100</f>
        <v>0</v>
      </c>
      <c r="V26" s="128" t="n">
        <f aca="false">SUM(X26-T26)</f>
        <v>0</v>
      </c>
      <c r="W26" s="129" t="n">
        <f aca="false">IF(OR(V26=0,R26=0),0,V26/R26)*100</f>
        <v>0</v>
      </c>
      <c r="X26" s="128"/>
      <c r="Y26" s="130" t="n">
        <f aca="false">IF(OR(X26=0,R26=0),0,X26/R26)*100</f>
        <v>0</v>
      </c>
      <c r="Z26" s="126" t="n">
        <f aca="false">SUM([1]dade!$F$292)</f>
        <v>10842096</v>
      </c>
      <c r="AA26" s="127" t="n">
        <f aca="false">IF(OR(Z26=0,Z$87=0),0,Z26/Z$87)*100</f>
        <v>0.0796089059311509</v>
      </c>
      <c r="AB26" s="128" t="n">
        <f aca="false">SUM([1]dade!$J$292)</f>
        <v>7506843.13</v>
      </c>
      <c r="AC26" s="129" t="n">
        <f aca="false">IF(OR(AB26=0,Z26=0),0,AB26/Z26)*100</f>
        <v>69.2379326838648</v>
      </c>
      <c r="AD26" s="128" t="n">
        <f aca="false">SUM(AF26-AB26)</f>
        <v>2565529.695</v>
      </c>
      <c r="AE26" s="129" t="n">
        <f aca="false">IF(OR(AD26=0,Z26=0),0,AD26/Z26)*100</f>
        <v>23.6626727433515</v>
      </c>
      <c r="AF26" s="128" t="n">
        <f aca="false">SUM([1]dade!$N$292)</f>
        <v>10072372.825</v>
      </c>
      <c r="AG26" s="130" t="n">
        <f aca="false">IF(OR(AF26=0,Z26=0),0,AF26/Z26)*100</f>
        <v>92.9006054272163</v>
      </c>
      <c r="AH26" s="132"/>
      <c r="AI26" s="130" t="n">
        <f aca="false">IF(OR(AH26=0,AH$87=0),0,AH26/AH$87)*100</f>
        <v>0</v>
      </c>
      <c r="AJ26" s="126" t="n">
        <f aca="false">SUM([1]dade!$D$7)</f>
        <v>17499170</v>
      </c>
      <c r="AK26" s="128" t="n">
        <f aca="false">SUM(B26+R26+Z26+AH26)</f>
        <v>17499170</v>
      </c>
      <c r="AL26" s="129" t="n">
        <f aca="false">IF(OR(AK26=0,AK$87=0),0,AK26/AK$87)*100</f>
        <v>0.090432046552067</v>
      </c>
      <c r="AM26" s="128"/>
      <c r="AN26" s="133" t="n">
        <f aca="false">SUM(AK26-AM26)</f>
        <v>17499170</v>
      </c>
      <c r="AO26" s="132" t="n">
        <f aca="false">SUM(D26+T26+AB26)</f>
        <v>13726375.957</v>
      </c>
      <c r="AP26" s="129" t="n">
        <f aca="false">IF(OR(AO26=0,AK26=0),0,AO26/AK26)*100</f>
        <v>78.4401543444632</v>
      </c>
      <c r="AQ26" s="128" t="n">
        <f aca="false">SUM(F26+V26+AD26)</f>
        <v>2701659.725</v>
      </c>
      <c r="AR26" s="129" t="n">
        <f aca="false">IF(OR(AQ26=0,AK26=0),0,AQ26/AK26)*100</f>
        <v>15.438787811079</v>
      </c>
      <c r="AS26" s="128" t="n">
        <f aca="false">SUM(AO26+AQ26)</f>
        <v>16428035.682</v>
      </c>
      <c r="AT26" s="134" t="n">
        <f aca="false">IF(OR(AS26=0,AK26=0),0,AS26/AK26)*100</f>
        <v>93.8789421555422</v>
      </c>
      <c r="AU26" s="135"/>
      <c r="AV26" s="132" t="n">
        <f aca="false">SUM(AU26-AO26)</f>
        <v>-13726375.957</v>
      </c>
      <c r="AW26" s="133" t="n">
        <f aca="false">SUM(AU26-AS26)</f>
        <v>-16428035.682</v>
      </c>
      <c r="AX26" s="124"/>
    </row>
    <row r="27" customFormat="false" ht="25.5" hidden="false" customHeight="false" outlineLevel="0" collapsed="false">
      <c r="A27" s="125" t="s">
        <v>131</v>
      </c>
      <c r="B27" s="126" t="n">
        <f aca="false">SUM([1]bomb!$F$8)</f>
        <v>29168240.003</v>
      </c>
      <c r="C27" s="127" t="n">
        <f aca="false">IF(OR(B27=0,B$87=0),0,B27/B$87)*100</f>
        <v>0.92490242337191</v>
      </c>
      <c r="D27" s="128" t="n">
        <f aca="false">SUM([1]bomb!$J$8)</f>
        <v>27035111.397</v>
      </c>
      <c r="E27" s="129" t="n">
        <f aca="false">IF(OR(D27=0,B27=0),0,D27/B27)*100</f>
        <v>92.6868107030777</v>
      </c>
      <c r="F27" s="128" t="n">
        <f aca="false">SUM(H27-D27)</f>
        <v>1113279.948</v>
      </c>
      <c r="G27" s="129" t="n">
        <f aca="false">IF(OR(F27=0,B27=0),0,F27/B27)*100</f>
        <v>3.81675393470945</v>
      </c>
      <c r="H27" s="128" t="n">
        <f aca="false">SUM([1]bomb!$N$8)</f>
        <v>28148391.345</v>
      </c>
      <c r="I27" s="130" t="n">
        <f aca="false">IF(OR(H27=0,B27=0),0,H27/B27)*100</f>
        <v>96.5035646377872</v>
      </c>
      <c r="J27" s="136"/>
      <c r="K27" s="129"/>
      <c r="L27" s="129"/>
      <c r="M27" s="129"/>
      <c r="N27" s="129"/>
      <c r="O27" s="129"/>
      <c r="P27" s="129"/>
      <c r="Q27" s="130"/>
      <c r="R27" s="132" t="n">
        <f aca="false">SUM([7]bomb!$F$246)</f>
        <v>0</v>
      </c>
      <c r="S27" s="129" t="n">
        <f aca="false">IF(OR(R27=0,R$87=0),0,R27/R$87)*100</f>
        <v>0</v>
      </c>
      <c r="T27" s="128"/>
      <c r="U27" s="129" t="n">
        <f aca="false">IF(OR(T27=0,R27=0),0,T27/R27)*100</f>
        <v>0</v>
      </c>
      <c r="V27" s="128" t="n">
        <f aca="false">SUM(X27-T27)</f>
        <v>0</v>
      </c>
      <c r="W27" s="129" t="n">
        <f aca="false">IF(OR(V27=0,R27=0),0,V27/R27)*100</f>
        <v>0</v>
      </c>
      <c r="X27" s="128"/>
      <c r="Y27" s="130" t="n">
        <f aca="false">IF(OR(X27=0,R27=0),0,X27/R27)*100</f>
        <v>0</v>
      </c>
      <c r="Z27" s="126" t="n">
        <f aca="false">SUM([1]bomb!$F$292)</f>
        <v>32632496.144</v>
      </c>
      <c r="AA27" s="127" t="n">
        <f aca="false">IF(OR(Z27=0,Z$87=0),0,Z27/Z$87)*100</f>
        <v>0.239606559084732</v>
      </c>
      <c r="AB27" s="128" t="n">
        <f aca="false">SUM([1]bomb!$J$292)</f>
        <v>25899425.54</v>
      </c>
      <c r="AC27" s="129" t="n">
        <f aca="false">IF(OR(AB27=0,Z27=0),0,AB27/Z27)*100</f>
        <v>79.3669764816996</v>
      </c>
      <c r="AD27" s="128" t="n">
        <f aca="false">SUM(AF27-AB27)</f>
        <v>4912453.072</v>
      </c>
      <c r="AE27" s="129" t="n">
        <f aca="false">IF(OR(AD27=0,Z27=0),0,AD27/Z27)*100</f>
        <v>15.0538685435599</v>
      </c>
      <c r="AF27" s="128" t="n">
        <f aca="false">SUM([1]bomb!$N$292)</f>
        <v>30811878.612</v>
      </c>
      <c r="AG27" s="130" t="n">
        <f aca="false">IF(OR(AF27=0,Z27=0),0,AF27/Z27)*100</f>
        <v>94.4208450252594</v>
      </c>
      <c r="AH27" s="132"/>
      <c r="AI27" s="130" t="n">
        <f aca="false">IF(OR(AH27=0,AH$87=0),0,AH27/AH$87)*100</f>
        <v>0</v>
      </c>
      <c r="AJ27" s="126" t="n">
        <f aca="false">SUM([1]bomb!$D$7)</f>
        <v>62959479</v>
      </c>
      <c r="AK27" s="128" t="n">
        <f aca="false">SUM(B27+R27+Z27+AH27)</f>
        <v>61800736.147</v>
      </c>
      <c r="AL27" s="129" t="n">
        <f aca="false">IF(OR(AK27=0,AK$87=0),0,AK27/AK$87)*100</f>
        <v>0.319373264457544</v>
      </c>
      <c r="AM27" s="128"/>
      <c r="AN27" s="133" t="n">
        <f aca="false">SUM(AK27-AM27)</f>
        <v>61800736.147</v>
      </c>
      <c r="AO27" s="132" t="n">
        <f aca="false">SUM(D27+T27+AB27)</f>
        <v>52934536.937</v>
      </c>
      <c r="AP27" s="129" t="n">
        <f aca="false">IF(OR(AO27=0,AK27=0),0,AO27/AK27)*100</f>
        <v>85.6535702278517</v>
      </c>
      <c r="AQ27" s="128" t="n">
        <f aca="false">SUM(F27+V27+AD27)</f>
        <v>6025733.02</v>
      </c>
      <c r="AR27" s="129" t="n">
        <f aca="false">IF(OR(AQ27=0,AK27=0),0,AQ27/AK27)*100</f>
        <v>9.75026091221166</v>
      </c>
      <c r="AS27" s="128" t="n">
        <f aca="false">SUM(AO27+AQ27)</f>
        <v>58960269.957</v>
      </c>
      <c r="AT27" s="134" t="n">
        <f aca="false">IF(OR(AS27=0,AK27=0),0,AS27/AK27)*100</f>
        <v>95.4038311400634</v>
      </c>
      <c r="AU27" s="135"/>
      <c r="AV27" s="132" t="n">
        <f aca="false">SUM(AU27-AO27)</f>
        <v>-52934536.937</v>
      </c>
      <c r="AW27" s="133" t="n">
        <f aca="false">SUM(AU27-AS27)</f>
        <v>-58960269.957</v>
      </c>
      <c r="AX27" s="124"/>
    </row>
    <row r="28" s="148" customFormat="true" ht="13.5" hidden="false" customHeight="false" outlineLevel="0" collapsed="false">
      <c r="A28" s="137" t="s">
        <v>26</v>
      </c>
      <c r="B28" s="138" t="n">
        <f aca="false">SUM(B5:B27)-B10</f>
        <v>1376211675.608</v>
      </c>
      <c r="C28" s="139" t="n">
        <f aca="false">IF(OR(B28=0,B$87=0),0,B28/B$87)*100</f>
        <v>43.6386121929757</v>
      </c>
      <c r="D28" s="140" t="n">
        <f aca="false">SUM(D5:D27)-D10</f>
        <v>1296163255.6502</v>
      </c>
      <c r="E28" s="141" t="n">
        <f aca="false">IF(OR(D28=0,B28=0),0,D28/B28)*100</f>
        <v>94.1834224068449</v>
      </c>
      <c r="F28" s="140" t="n">
        <f aca="false">SUM(F5:F27)-F10</f>
        <v>53833827.6224999</v>
      </c>
      <c r="G28" s="141" t="n">
        <f aca="false">IF(OR(F28=0,B28=0),0,F28/B28)*100</f>
        <v>3.91174036499266</v>
      </c>
      <c r="H28" s="140" t="n">
        <f aca="false">SUM(H5:H27)-H10</f>
        <v>1349997083.2727</v>
      </c>
      <c r="I28" s="142" t="n">
        <f aca="false">IF(OR(H28=0,B28=0),0,H28/B28)*100</f>
        <v>98.0951627718375</v>
      </c>
      <c r="J28" s="143"/>
      <c r="K28" s="141"/>
      <c r="L28" s="141"/>
      <c r="M28" s="141"/>
      <c r="N28" s="141"/>
      <c r="O28" s="141"/>
      <c r="P28" s="141"/>
      <c r="Q28" s="142"/>
      <c r="R28" s="144" t="n">
        <f aca="false">SUM(R5:R27)-R10</f>
        <v>718874653</v>
      </c>
      <c r="S28" s="141" t="n">
        <f aca="false">IF(OR(R28=0,R$87=0),0,R28/R$87)*100</f>
        <v>51.4608614609924</v>
      </c>
      <c r="T28" s="140" t="n">
        <f aca="false">SUM(T5:T27)-T10</f>
        <v>592238237.557</v>
      </c>
      <c r="U28" s="141" t="n">
        <f aca="false">IF(OR(T28=0,R28=0),0,T28/R28)*100</f>
        <v>82.3840755944695</v>
      </c>
      <c r="V28" s="140" t="n">
        <f aca="false">SUM(V5:V27)-V10</f>
        <v>0</v>
      </c>
      <c r="W28" s="141" t="n">
        <f aca="false">IF(OR(V28=0,R28=0),0,V28/R28)*100</f>
        <v>0</v>
      </c>
      <c r="X28" s="140" t="n">
        <f aca="false">SUM(X5:X27)-X10</f>
        <v>592238237.557</v>
      </c>
      <c r="Y28" s="142" t="n">
        <f aca="false">IF(OR(X28=0,R28=0),0,X28/R28)*100</f>
        <v>82.3840755944695</v>
      </c>
      <c r="Z28" s="138" t="n">
        <f aca="false">SUM(Z5:Z27)-Z10</f>
        <v>6888695266.335</v>
      </c>
      <c r="AA28" s="139" t="n">
        <f aca="false">IF(OR(Z28=0,Z$87=0),0,Z28/Z$87)*100</f>
        <v>50.5807634839267</v>
      </c>
      <c r="AB28" s="140" t="n">
        <f aca="false">SUM(AB5:AB27)-AB10</f>
        <v>5818514208.21</v>
      </c>
      <c r="AC28" s="141" t="n">
        <f aca="false">IF(OR(AB28=0,Z28=0),0,AB28/Z28)*100</f>
        <v>84.4646770288277</v>
      </c>
      <c r="AD28" s="140" t="n">
        <f aca="false">SUM(AD5:AD27)-AD10</f>
        <v>821679938.495</v>
      </c>
      <c r="AE28" s="141" t="n">
        <f aca="false">IF(OR(AD28=0,Z28=0),0,AD28/Z28)*100</f>
        <v>11.9279472632582</v>
      </c>
      <c r="AF28" s="140" t="n">
        <f aca="false">SUM(AF5:AF27)-AF10</f>
        <v>6640194146.705</v>
      </c>
      <c r="AG28" s="142" t="n">
        <f aca="false">IF(OR(AF28=0,Z28=0),0,AF28/Z28)*100</f>
        <v>96.3926242920859</v>
      </c>
      <c r="AH28" s="144" t="n">
        <f aca="false">SUM(AH5:AH27)-AH10</f>
        <v>0</v>
      </c>
      <c r="AI28" s="142" t="n">
        <f aca="false">IF(OR(AH28=0,AH$87=0),0,AH28/AH$87)*100</f>
        <v>0</v>
      </c>
      <c r="AJ28" s="138" t="n">
        <f aca="false">SUM(AJ5:AJ27)-AJ10</f>
        <v>9155824259.296</v>
      </c>
      <c r="AK28" s="140" t="n">
        <f aca="false">SUM(AK5:AK27)-AK10</f>
        <v>8983781594.943</v>
      </c>
      <c r="AL28" s="141" t="n">
        <f aca="false">IF(OR(AK28=0,AK$87=0),0,AK28/AK$87)*100</f>
        <v>46.4263022421914</v>
      </c>
      <c r="AM28" s="140" t="n">
        <f aca="false">SUM(AM5:AM27)-AM10</f>
        <v>0</v>
      </c>
      <c r="AN28" s="145" t="n">
        <f aca="false">SUM(AN5:AN27)-AN10</f>
        <v>8983781594.943</v>
      </c>
      <c r="AO28" s="144" t="n">
        <f aca="false">SUM(AO5:AO27)-AO10</f>
        <v>7706915701.4172</v>
      </c>
      <c r="AP28" s="141" t="n">
        <f aca="false">IF(OR(AO28=0,AK28=0),0,AO28/AK28)*100</f>
        <v>85.7869886970031</v>
      </c>
      <c r="AQ28" s="140" t="n">
        <f aca="false">SUM(AQ5:AQ27)-AQ10</f>
        <v>875513766.1175</v>
      </c>
      <c r="AR28" s="141" t="n">
        <f aca="false">IF(OR(AQ28=0,AK28=0),0,AQ28/AK28)*100</f>
        <v>9.74549255082436</v>
      </c>
      <c r="AS28" s="140" t="n">
        <f aca="false">SUM(AO28+AQ28)</f>
        <v>8582429467.5347</v>
      </c>
      <c r="AT28" s="146" t="n">
        <f aca="false">IF(OR(AS28=0,AK28=0),0,AS28/AK28)*100</f>
        <v>95.5324812478275</v>
      </c>
      <c r="AU28" s="147" t="n">
        <f aca="false">SUM(ing!U7)</f>
        <v>8354645032.657</v>
      </c>
      <c r="AV28" s="144" t="n">
        <f aca="false">SUM(AU28-AO28)</f>
        <v>647729331.239799</v>
      </c>
      <c r="AW28" s="145" t="n">
        <f aca="false">SUM(AU28-AS28)</f>
        <v>-227784434.877702</v>
      </c>
      <c r="AX28" s="124"/>
    </row>
    <row r="29" customFormat="false" ht="12.75" hidden="false" customHeight="false" outlineLevel="0" collapsed="false">
      <c r="A29" s="149" t="s">
        <v>27</v>
      </c>
      <c r="B29" s="150" t="n">
        <f aca="false">SUM([8]ipes!$F$8)</f>
        <v>2256228.246</v>
      </c>
      <c r="C29" s="115" t="n">
        <f aca="false">IF(OR(B29=0,B$87=0),0,B29/B$87)*100</f>
        <v>0.0715432597987032</v>
      </c>
      <c r="D29" s="151" t="n">
        <f aca="false">SUM([8]ipes!$J$8)</f>
        <v>1982310.64</v>
      </c>
      <c r="E29" s="117" t="n">
        <f aca="false">IF(OR(D29=0,B29=0),0,D29/B29)*100</f>
        <v>87.8594904356144</v>
      </c>
      <c r="F29" s="116" t="n">
        <f aca="false">SUM(H29-D29)</f>
        <v>85004.98</v>
      </c>
      <c r="G29" s="117" t="n">
        <f aca="false">IF(OR(F29=0,B29=0),0,F29/B29)*100</f>
        <v>3.76757006524951</v>
      </c>
      <c r="H29" s="151" t="n">
        <f aca="false">SUM([8]ipes!$N$8)</f>
        <v>2067315.62</v>
      </c>
      <c r="I29" s="118" t="n">
        <f aca="false">IF(OR(H29=0,B29=0),0,H29/B29)*100</f>
        <v>91.6270605008639</v>
      </c>
      <c r="J29" s="119"/>
      <c r="K29" s="117"/>
      <c r="L29" s="117"/>
      <c r="M29" s="117"/>
      <c r="N29" s="117"/>
      <c r="O29" s="117"/>
      <c r="P29" s="117"/>
      <c r="Q29" s="118"/>
      <c r="R29" s="120"/>
      <c r="S29" s="117" t="n">
        <f aca="false">IF(OR(R29=0,R$87=0),0,R29/R$87)*100</f>
        <v>0</v>
      </c>
      <c r="T29" s="116"/>
      <c r="U29" s="117" t="n">
        <f aca="false">IF(OR(T29=0,R29=0),0,T29/R29)*100</f>
        <v>0</v>
      </c>
      <c r="V29" s="116" t="n">
        <f aca="false">SUM(X29-T29)</f>
        <v>0</v>
      </c>
      <c r="W29" s="117" t="n">
        <f aca="false">IF(OR(V29=0,R29=0),0,V29/R29)*100</f>
        <v>0</v>
      </c>
      <c r="X29" s="116"/>
      <c r="Y29" s="118" t="n">
        <f aca="false">IF(OR(X29=0,R29=0),0,X29/R29)*100</f>
        <v>0</v>
      </c>
      <c r="Z29" s="150" t="n">
        <f aca="false">SUM([8]ipes!$F$292)</f>
        <v>72987783.789</v>
      </c>
      <c r="AA29" s="115" t="n">
        <f aca="false">IF(OR(Z29=0,Z$87=0),0,Z29/Z$87)*100</f>
        <v>0.535918296036272</v>
      </c>
      <c r="AB29" s="151" t="n">
        <f aca="false">SUM([8]ipes!$J$292)</f>
        <v>45029817.45</v>
      </c>
      <c r="AC29" s="117" t="n">
        <f aca="false">IF(OR(AB29=0,Z29=0),0,AB29/Z29)*100</f>
        <v>61.6950058110772</v>
      </c>
      <c r="AD29" s="116" t="n">
        <f aca="false">SUM(AF29-AB29)</f>
        <v>23508325.891</v>
      </c>
      <c r="AE29" s="117" t="n">
        <f aca="false">IF(OR(AD29=0,Z29=0),0,AD29/Z29)*100</f>
        <v>32.2085761076951</v>
      </c>
      <c r="AF29" s="151" t="n">
        <f aca="false">SUM([8]ipes!$N$292)</f>
        <v>68538143.341</v>
      </c>
      <c r="AG29" s="118" t="n">
        <f aca="false">IF(OR(AF29=0,Z29=0),0,AF29/Z29)*100</f>
        <v>93.9035819187723</v>
      </c>
      <c r="AH29" s="120"/>
      <c r="AI29" s="118" t="n">
        <f aca="false">IF(OR(AH29=0,AH$87=0),0,AH29/AH$87)*100</f>
        <v>0</v>
      </c>
      <c r="AJ29" s="150" t="n">
        <f aca="false">SUM([8]ipes!$D$7)</f>
        <v>72050967.978</v>
      </c>
      <c r="AK29" s="116" t="n">
        <f aca="false">SUM(B29+R29+Z29+AH29)</f>
        <v>75244012.035</v>
      </c>
      <c r="AL29" s="117" t="n">
        <f aca="false">IF(OR(AK29=0,AK$87=0),0,AK29/AK$87)*100</f>
        <v>0.388845299469256</v>
      </c>
      <c r="AM29" s="116"/>
      <c r="AN29" s="121" t="n">
        <f aca="false">SUM(AK29-AM29)</f>
        <v>75244012.035</v>
      </c>
      <c r="AO29" s="120" t="n">
        <f aca="false">SUM(D29+T29+AB29)</f>
        <v>47012128.09</v>
      </c>
      <c r="AP29" s="117" t="n">
        <f aca="false">IF(OR(AO29=0,AK29=0),0,AO29/AK29)*100</f>
        <v>62.479560590326</v>
      </c>
      <c r="AQ29" s="116" t="n">
        <f aca="false">SUM(F29+V29+AD29)</f>
        <v>23593330.871</v>
      </c>
      <c r="AR29" s="117" t="n">
        <f aca="false">IF(OR(AQ29=0,AK29=0),0,AQ29/AK29)*100</f>
        <v>31.3557587280506</v>
      </c>
      <c r="AS29" s="116" t="n">
        <f aca="false">SUM(AO29+AQ29)</f>
        <v>70605458.961</v>
      </c>
      <c r="AT29" s="122" t="n">
        <f aca="false">IF(OR(AS29=0,AK29=0),0,AS29/AK29)*100</f>
        <v>93.8353193183766</v>
      </c>
      <c r="AU29" s="123" t="n">
        <f aca="false">SUM(ing!U9)</f>
        <v>63982144.827</v>
      </c>
      <c r="AV29" s="120" t="n">
        <f aca="false">SUM(AU29-AO29)</f>
        <v>16970016.737</v>
      </c>
      <c r="AW29" s="121" t="n">
        <f aca="false">SUM(AU29-AS29)</f>
        <v>-6623314.134</v>
      </c>
      <c r="AX29" s="124"/>
    </row>
    <row r="30" customFormat="false" ht="12.75" hidden="false" customHeight="false" outlineLevel="0" collapsed="false">
      <c r="A30" s="152" t="s">
        <v>28</v>
      </c>
      <c r="B30" s="132" t="n">
        <f aca="false">SUM([8]fdat!$F$8)</f>
        <v>7332655.805</v>
      </c>
      <c r="C30" s="127" t="n">
        <f aca="false">IF(OR(B30=0,B$87=0),0,B30/B$87)*100</f>
        <v>0.232512867526428</v>
      </c>
      <c r="D30" s="128" t="n">
        <f aca="false">SUM([8]fdat!$J$8)</f>
        <v>7008661.427</v>
      </c>
      <c r="E30" s="129" t="n">
        <f aca="false">IF(OR(D30=0,B30=0),0,D30/B30)*100</f>
        <v>95.581486617999</v>
      </c>
      <c r="F30" s="128" t="n">
        <f aca="false">SUM(H30-D30)</f>
        <v>0</v>
      </c>
      <c r="G30" s="129" t="n">
        <f aca="false">IF(OR(F30=0,B30=0),0,F30/B30)*100</f>
        <v>0</v>
      </c>
      <c r="H30" s="128" t="n">
        <f aca="false">SUM([8]fdat!$N$8)</f>
        <v>7008661.427</v>
      </c>
      <c r="I30" s="130" t="n">
        <f aca="false">IF(OR(H30=0,B30=0),0,H30/B30)*100</f>
        <v>95.581486617999</v>
      </c>
      <c r="J30" s="131"/>
      <c r="K30" s="129"/>
      <c r="L30" s="129"/>
      <c r="M30" s="129"/>
      <c r="N30" s="129"/>
      <c r="O30" s="129"/>
      <c r="P30" s="129"/>
      <c r="Q30" s="130"/>
      <c r="R30" s="132"/>
      <c r="S30" s="129" t="n">
        <f aca="false">IF(OR(R30=0,R$87=0),0,R30/R$87)*100</f>
        <v>0</v>
      </c>
      <c r="T30" s="128"/>
      <c r="U30" s="129" t="n">
        <f aca="false">IF(OR(T30=0,R30=0),0,T30/R30)*100</f>
        <v>0</v>
      </c>
      <c r="V30" s="128" t="n">
        <f aca="false">SUM(X30-T30)</f>
        <v>0</v>
      </c>
      <c r="W30" s="129" t="n">
        <f aca="false">IF(OR(V30=0,R30=0),0,V30/R30)*100</f>
        <v>0</v>
      </c>
      <c r="X30" s="128"/>
      <c r="Y30" s="130" t="n">
        <f aca="false">IF(OR(X30=0,R30=0),0,X30/R30)*100</f>
        <v>0</v>
      </c>
      <c r="Z30" s="132" t="n">
        <f aca="false">SUM([8]fdat!$F$292)</f>
        <v>2358253.968</v>
      </c>
      <c r="AA30" s="127" t="n">
        <f aca="false">IF(OR(Z30=0,Z$87=0),0,Z30/Z$87)*100</f>
        <v>0.0173156572585481</v>
      </c>
      <c r="AB30" s="128" t="n">
        <f aca="false">SUM([8]fdat!$J$292)</f>
        <v>2279657.086</v>
      </c>
      <c r="AC30" s="129" t="n">
        <f aca="false">IF(OR(AB30=0,Z30=0),0,AB30/Z30)*100</f>
        <v>96.6671578605821</v>
      </c>
      <c r="AD30" s="128" t="n">
        <f aca="false">SUM(AF30-AB30)</f>
        <v>0</v>
      </c>
      <c r="AE30" s="129" t="n">
        <f aca="false">IF(OR(AD30=0,Z30=0),0,AD30/Z30)*100</f>
        <v>0</v>
      </c>
      <c r="AF30" s="128" t="n">
        <f aca="false">SUM([8]fdat!$N$292)</f>
        <v>2279657.086</v>
      </c>
      <c r="AG30" s="130" t="n">
        <f aca="false">IF(OR(AF30=0,Z30=0),0,AF30/Z30)*100</f>
        <v>96.6671578605821</v>
      </c>
      <c r="AH30" s="132"/>
      <c r="AI30" s="130" t="n">
        <f aca="false">IF(OR(AH30=0,AH$87=0),0,AH30/AH$87)*100</f>
        <v>0</v>
      </c>
      <c r="AJ30" s="132" t="n">
        <f aca="false">SUM([8]fdat!$D$7)</f>
        <v>8187211</v>
      </c>
      <c r="AK30" s="128" t="n">
        <f aca="false">SUM(B30+R30+Z30+AH30)</f>
        <v>9690909.773</v>
      </c>
      <c r="AL30" s="129" t="n">
        <f aca="false">IF(OR(AK30=0,AK$87=0),0,AK30/AK$87)*100</f>
        <v>0.0500805926066103</v>
      </c>
      <c r="AM30" s="128"/>
      <c r="AN30" s="133" t="n">
        <f aca="false">SUM(AK30-AM30)</f>
        <v>9690909.773</v>
      </c>
      <c r="AO30" s="132" t="n">
        <f aca="false">SUM(D30+T30+AB30)</f>
        <v>9288318.513</v>
      </c>
      <c r="AP30" s="129" t="n">
        <f aca="false">IF(OR(AO30=0,AK30=0),0,AO30/AK30)*100</f>
        <v>95.8456814743889</v>
      </c>
      <c r="AQ30" s="128" t="n">
        <f aca="false">SUM(F30+V30+AD30)</f>
        <v>0</v>
      </c>
      <c r="AR30" s="129" t="n">
        <f aca="false">IF(OR(AQ30=0,AK30=0),0,AQ30/AK30)*100</f>
        <v>0</v>
      </c>
      <c r="AS30" s="128" t="n">
        <f aca="false">SUM(AO30+AQ30)</f>
        <v>9288318.513</v>
      </c>
      <c r="AT30" s="134" t="n">
        <f aca="false">IF(OR(AS30=0,AK30=0),0,AS30/AK30)*100</f>
        <v>95.8456814743889</v>
      </c>
      <c r="AU30" s="135" t="n">
        <f aca="false">SUM(ing!U10)</f>
        <v>10260883.835</v>
      </c>
      <c r="AV30" s="132" t="n">
        <f aca="false">SUM(AU30-AO30)</f>
        <v>972565.322000001</v>
      </c>
      <c r="AW30" s="133" t="n">
        <f aca="false">SUM(AU30-AS30)</f>
        <v>972565.322000001</v>
      </c>
      <c r="AX30" s="124"/>
    </row>
    <row r="31" customFormat="false" ht="12.75" hidden="false" customHeight="false" outlineLevel="0" collapsed="false">
      <c r="A31" s="152" t="s">
        <v>29</v>
      </c>
      <c r="B31" s="132" t="n">
        <f aca="false">SUM([8]ffds!$F$8)</f>
        <v>9499996</v>
      </c>
      <c r="C31" s="127" t="n">
        <f aca="false">IF(OR(B31=0,B$87=0),0,B31/B$87)*100</f>
        <v>0.301237555694816</v>
      </c>
      <c r="D31" s="128" t="n">
        <f aca="false">SUM([8]ffds!$J$8)</f>
        <v>8509352.355</v>
      </c>
      <c r="E31" s="129" t="n">
        <f aca="false">IF(OR(D31=0,B31=0),0,D31/B31)*100</f>
        <v>89.5721677672285</v>
      </c>
      <c r="F31" s="128" t="n">
        <f aca="false">SUM(H31-D31)</f>
        <v>878451.644000007</v>
      </c>
      <c r="G31" s="129" t="n">
        <f aca="false">IF(OR(F31=0,B31=0),0,F31/B31)*100</f>
        <v>9.24686330394252</v>
      </c>
      <c r="H31" s="128" t="n">
        <f aca="false">SUM([8]ffds!$N$8)</f>
        <v>9387803.999</v>
      </c>
      <c r="I31" s="130" t="n">
        <f aca="false">IF(OR(H31=0,B31=0),0,H31/B31)*100</f>
        <v>98.819031071171</v>
      </c>
      <c r="J31" s="131"/>
      <c r="K31" s="129"/>
      <c r="L31" s="129"/>
      <c r="M31" s="129"/>
      <c r="N31" s="129"/>
      <c r="O31" s="129"/>
      <c r="P31" s="129"/>
      <c r="Q31" s="130"/>
      <c r="R31" s="132"/>
      <c r="S31" s="129" t="n">
        <f aca="false">IF(OR(R31=0,R$87=0),0,R31/R$87)*100</f>
        <v>0</v>
      </c>
      <c r="T31" s="128"/>
      <c r="U31" s="129" t="n">
        <f aca="false">IF(OR(T31=0,R31=0),0,T31/R31)*100</f>
        <v>0</v>
      </c>
      <c r="V31" s="128" t="n">
        <f aca="false">SUM(X31-T31)</f>
        <v>0</v>
      </c>
      <c r="W31" s="129" t="n">
        <f aca="false">IF(OR(V31=0,R31=0),0,V31/R31)*100</f>
        <v>0</v>
      </c>
      <c r="X31" s="128"/>
      <c r="Y31" s="130" t="n">
        <f aca="false">IF(OR(X31=0,R31=0),0,X31/R31)*100</f>
        <v>0</v>
      </c>
      <c r="Z31" s="132" t="n">
        <f aca="false">SUM([8]ffds!$F$292)</f>
        <v>1591933094.122</v>
      </c>
      <c r="AA31" s="127" t="n">
        <f aca="false">IF(OR(Z31=0,Z$87=0),0,Z31/Z$87)*100</f>
        <v>11.6888885634885</v>
      </c>
      <c r="AB31" s="128" t="n">
        <f aca="false">SUM([8]ffds!$J$292)</f>
        <v>1145067624.614</v>
      </c>
      <c r="AC31" s="129" t="n">
        <f aca="false">IF(OR(AB31=0,Z31=0),0,AB31/Z31)*100</f>
        <v>71.9293812561602</v>
      </c>
      <c r="AD31" s="128" t="n">
        <f aca="false">SUM(AF31-AB31)</f>
        <v>290585500.457</v>
      </c>
      <c r="AE31" s="129" t="n">
        <f aca="false">IF(OR(AD31=0,Z31=0),0,AD31/Z31)*100</f>
        <v>18.2536252013321</v>
      </c>
      <c r="AF31" s="128" t="n">
        <f aca="false">SUM([8]ffds!$N$292)</f>
        <v>1435653125.071</v>
      </c>
      <c r="AG31" s="130" t="n">
        <f aca="false">IF(OR(AF31=0,Z31=0),0,AF31/Z31)*100</f>
        <v>90.1830064574923</v>
      </c>
      <c r="AH31" s="132"/>
      <c r="AI31" s="130" t="n">
        <f aca="false">IF(OR(AH31=0,AH$87=0),0,AH31/AH$87)*100</f>
        <v>0</v>
      </c>
      <c r="AJ31" s="132" t="n">
        <f aca="false">SUM([8]ffds!$D$7)</f>
        <v>1628086142.002</v>
      </c>
      <c r="AK31" s="128" t="n">
        <f aca="false">SUM(B31+R31+Z31+AH31)</f>
        <v>1601433090.122</v>
      </c>
      <c r="AL31" s="129" t="n">
        <f aca="false">IF(OR(AK31=0,AK$87=0),0,AK31/AK$87)*100</f>
        <v>8.27587089878739</v>
      </c>
      <c r="AM31" s="128"/>
      <c r="AN31" s="133" t="n">
        <f aca="false">SUM(AK31-AM31)</f>
        <v>1601433090.122</v>
      </c>
      <c r="AO31" s="132" t="n">
        <f aca="false">SUM(D31+T31+AB31)</f>
        <v>1153576976.969</v>
      </c>
      <c r="AP31" s="129" t="n">
        <f aca="false">IF(OR(AO31=0,AK31=0),0,AO31/AK31)*100</f>
        <v>72.0340415147235</v>
      </c>
      <c r="AQ31" s="128" t="n">
        <f aca="false">SUM(F31+V31+AD31)</f>
        <v>291463952.101</v>
      </c>
      <c r="AR31" s="129" t="n">
        <f aca="false">IF(OR(AQ31=0,AK31=0),0,AQ31/AK31)*100</f>
        <v>18.2001954311307</v>
      </c>
      <c r="AS31" s="128" t="n">
        <f aca="false">SUM(AO31+AQ31)</f>
        <v>1445040929.07</v>
      </c>
      <c r="AT31" s="134" t="n">
        <f aca="false">IF(OR(AS31=0,AK31=0),0,AS31/AK31)*100</f>
        <v>90.2342369458542</v>
      </c>
      <c r="AU31" s="135" t="n">
        <f aca="false">SUM(ing!U11)</f>
        <v>1474133802.374</v>
      </c>
      <c r="AV31" s="132" t="n">
        <f aca="false">SUM(AU31-AO31)</f>
        <v>320556825.405</v>
      </c>
      <c r="AW31" s="133" t="n">
        <f aca="false">SUM(AU31-AS31)</f>
        <v>29092873.3040004</v>
      </c>
      <c r="AX31" s="124"/>
    </row>
    <row r="32" customFormat="false" ht="25.5" hidden="false" customHeight="false" outlineLevel="0" collapsed="false">
      <c r="A32" s="152" t="s">
        <v>30</v>
      </c>
      <c r="B32" s="132" t="n">
        <f aca="false">SUM([8]fopa!$F$8)</f>
        <v>1159839.205</v>
      </c>
      <c r="C32" s="127" t="n">
        <f aca="false">IF(OR(B32=0,B$87=0),0,B32/B$87)*100</f>
        <v>0.0367776078130157</v>
      </c>
      <c r="D32" s="128" t="n">
        <f aca="false">SUM([8]fopa!$J$8)</f>
        <v>695329.606</v>
      </c>
      <c r="E32" s="129" t="n">
        <f aca="false">IF(OR(D32=0,B32=0),0,D32/B32)*100</f>
        <v>59.9505175374719</v>
      </c>
      <c r="F32" s="128" t="n">
        <f aca="false">SUM(H32-D32)</f>
        <v>231823.25</v>
      </c>
      <c r="G32" s="129" t="n">
        <f aca="false">IF(OR(F32=0,B32=0),0,F32/B32)*100</f>
        <v>19.9875335305638</v>
      </c>
      <c r="H32" s="128" t="n">
        <f aca="false">SUM([8]fopa!$N$8)</f>
        <v>927152.856</v>
      </c>
      <c r="I32" s="130" t="n">
        <f aca="false">IF(OR(H32=0,B32=0),0,H32/B32)*100</f>
        <v>79.9380510680358</v>
      </c>
      <c r="J32" s="131"/>
      <c r="K32" s="129"/>
      <c r="L32" s="129"/>
      <c r="M32" s="129"/>
      <c r="N32" s="129"/>
      <c r="O32" s="129"/>
      <c r="P32" s="129"/>
      <c r="Q32" s="130"/>
      <c r="R32" s="132"/>
      <c r="S32" s="129" t="n">
        <f aca="false">IF(OR(R32=0,R$87=0),0,R32/R$87)*100</f>
        <v>0</v>
      </c>
      <c r="T32" s="128"/>
      <c r="U32" s="129" t="n">
        <f aca="false">IF(OR(T32=0,R32=0),0,T32/R32)*100</f>
        <v>0</v>
      </c>
      <c r="V32" s="128" t="n">
        <f aca="false">SUM(X32-T32)</f>
        <v>0</v>
      </c>
      <c r="W32" s="129" t="n">
        <f aca="false">IF(OR(V32=0,R32=0),0,V32/R32)*100</f>
        <v>0</v>
      </c>
      <c r="X32" s="128"/>
      <c r="Y32" s="130" t="n">
        <f aca="false">IF(OR(X32=0,R32=0),0,X32/R32)*100</f>
        <v>0</v>
      </c>
      <c r="Z32" s="132" t="n">
        <f aca="false">SUM([8]fopa!$F$292)</f>
        <v>40788600</v>
      </c>
      <c r="AA32" s="127" t="n">
        <f aca="false">IF(OR(Z32=0,Z$87=0),0,Z32/Z$87)*100</f>
        <v>0.299493365532213</v>
      </c>
      <c r="AB32" s="128" t="n">
        <f aca="false">SUM([8]fopa!$J$292)</f>
        <v>28189581.736</v>
      </c>
      <c r="AC32" s="129" t="n">
        <f aca="false">IF(OR(AB32=0,Z32=0),0,AB32/Z32)*100</f>
        <v>69.1114226426011</v>
      </c>
      <c r="AD32" s="128" t="n">
        <f aca="false">SUM(AF32-AB32)</f>
        <v>8473285.97</v>
      </c>
      <c r="AE32" s="129" t="n">
        <f aca="false">IF(OR(AD32=0,Z32=0),0,AD32/Z32)*100</f>
        <v>20.7736621752156</v>
      </c>
      <c r="AF32" s="128" t="n">
        <f aca="false">SUM([8]fopa!$N$292)</f>
        <v>36662867.706</v>
      </c>
      <c r="AG32" s="130" t="n">
        <f aca="false">IF(OR(AF32=0,Z32=0),0,AF32/Z32)*100</f>
        <v>89.8850848178168</v>
      </c>
      <c r="AH32" s="132"/>
      <c r="AI32" s="130" t="n">
        <f aca="false">IF(OR(AH32=0,AH$87=0),0,AH32/AH$87)*100</f>
        <v>0</v>
      </c>
      <c r="AJ32" s="132" t="n">
        <f aca="false">SUM([8]fopa!$D$7)</f>
        <v>44548675</v>
      </c>
      <c r="AK32" s="128" t="n">
        <f aca="false">SUM(B32+R32+Z32+AH32)</f>
        <v>41948439.205</v>
      </c>
      <c r="AL32" s="129" t="n">
        <f aca="false">IF(OR(AK32=0,AK$87=0),0,AK32/AK$87)*100</f>
        <v>0.216780750571205</v>
      </c>
      <c r="AM32" s="128"/>
      <c r="AN32" s="133" t="n">
        <f aca="false">SUM(AK32-AM32)</f>
        <v>41948439.205</v>
      </c>
      <c r="AO32" s="132" t="n">
        <f aca="false">SUM(D32+T32+AB32)</f>
        <v>28884911.342</v>
      </c>
      <c r="AP32" s="129" t="n">
        <f aca="false">IF(OR(AO32=0,AK32=0),0,AO32/AK32)*100</f>
        <v>68.8581312902748</v>
      </c>
      <c r="AQ32" s="128" t="n">
        <f aca="false">SUM(F32+V32+AD32)</f>
        <v>8705109.22</v>
      </c>
      <c r="AR32" s="129" t="n">
        <f aca="false">IF(OR(AQ32=0,AK32=0),0,AQ32/AK32)*100</f>
        <v>20.7519263767087</v>
      </c>
      <c r="AS32" s="128" t="n">
        <f aca="false">SUM(AO32+AQ32)</f>
        <v>37590020.562</v>
      </c>
      <c r="AT32" s="134" t="n">
        <f aca="false">IF(OR(AS32=0,AK32=0),0,AS32/AK32)*100</f>
        <v>89.6100576669835</v>
      </c>
      <c r="AU32" s="135" t="n">
        <f aca="false">SUM(ing!U12)</f>
        <v>30770161.901</v>
      </c>
      <c r="AV32" s="132" t="n">
        <f aca="false">SUM(AU32-AO32)</f>
        <v>1885250.559</v>
      </c>
      <c r="AW32" s="133" t="n">
        <f aca="false">SUM(AU32-AS32)</f>
        <v>-6819858.661</v>
      </c>
      <c r="AX32" s="124"/>
    </row>
    <row r="33" customFormat="false" ht="12.75" hidden="false" customHeight="false" outlineLevel="0" collapsed="false">
      <c r="A33" s="152" t="s">
        <v>31</v>
      </c>
      <c r="B33" s="132" t="n">
        <f aca="false">SUM([8]idu!$F$8)</f>
        <v>41570561.813</v>
      </c>
      <c r="C33" s="127" t="n">
        <f aca="false">IF(OR(B33=0,B$87=0),0,B33/B$87)*100</f>
        <v>1.31817049495688</v>
      </c>
      <c r="D33" s="128" t="n">
        <f aca="false">SUM([8]idu!$J$8)</f>
        <v>36270920.738</v>
      </c>
      <c r="E33" s="129" t="n">
        <f aca="false">IF(OR(D33=0,B33=0),0,D33/B33)*100</f>
        <v>87.2514566946683</v>
      </c>
      <c r="F33" s="128" t="n">
        <f aca="false">SUM(H33-D33)</f>
        <v>3614802.679</v>
      </c>
      <c r="G33" s="129" t="n">
        <f aca="false">IF(OR(F33=0,B33=0),0,F33/B33)*100</f>
        <v>8.69558293501237</v>
      </c>
      <c r="H33" s="128" t="n">
        <f aca="false">SUM([8]idu!$N$8)</f>
        <v>39885723.417</v>
      </c>
      <c r="I33" s="130" t="n">
        <f aca="false">IF(OR(H33=0,B33=0),0,H33/B33)*100</f>
        <v>95.9470396296807</v>
      </c>
      <c r="J33" s="131"/>
      <c r="K33" s="129"/>
      <c r="L33" s="129"/>
      <c r="M33" s="129"/>
      <c r="N33" s="129"/>
      <c r="O33" s="129"/>
      <c r="P33" s="129"/>
      <c r="Q33" s="130"/>
      <c r="R33" s="132" t="n">
        <f aca="false">SUM([8]idu!$F$258)</f>
        <v>10705615.736</v>
      </c>
      <c r="S33" s="127" t="n">
        <f aca="false">IF(OR(R33=0,R$87=0),0,R33/R$87)*100</f>
        <v>0.766364770194389</v>
      </c>
      <c r="T33" s="128" t="n">
        <f aca="false">SUM([8]idu!$J$258)</f>
        <v>10705615.736</v>
      </c>
      <c r="U33" s="129" t="n">
        <f aca="false">IF(OR(T33=0,R33=0),0,T33/R33)*100</f>
        <v>100</v>
      </c>
      <c r="V33" s="128" t="n">
        <f aca="false">SUM(X33-T33)</f>
        <v>0</v>
      </c>
      <c r="W33" s="129" t="n">
        <f aca="false">IF(OR(V33=0,R33=0),0,V33/R33)*100</f>
        <v>0</v>
      </c>
      <c r="X33" s="128" t="n">
        <f aca="false">SUM([8]idu!$N$258)</f>
        <v>10705615.736</v>
      </c>
      <c r="Y33" s="130" t="n">
        <f aca="false">IF(OR(X33=0,R33=0),0,X33/R33)*100</f>
        <v>100</v>
      </c>
      <c r="Z33" s="132" t="n">
        <f aca="false">SUM([8]idu!$F$292)</f>
        <v>1272938504.092</v>
      </c>
      <c r="AA33" s="127" t="n">
        <f aca="false">IF(OR(Z33=0,Z$87=0),0,Z33/Z$87)*100</f>
        <v>9.34664677645355</v>
      </c>
      <c r="AB33" s="128" t="n">
        <f aca="false">SUM([8]idu!$J$292)</f>
        <v>626741004.701</v>
      </c>
      <c r="AC33" s="129" t="n">
        <f aca="false">IF(OR(AB33=0,Z33=0),0,AB33/Z33)*100</f>
        <v>49.2357645468554</v>
      </c>
      <c r="AD33" s="128" t="n">
        <f aca="false">SUM(AF33-AB33)</f>
        <v>535185385.004</v>
      </c>
      <c r="AE33" s="129" t="n">
        <f aca="false">IF(OR(AD33=0,Z33=0),0,AD33/Z33)*100</f>
        <v>42.0433024284824</v>
      </c>
      <c r="AF33" s="128" t="n">
        <f aca="false">SUM([8]idu!$N$292)</f>
        <v>1161926389.705</v>
      </c>
      <c r="AG33" s="130" t="n">
        <f aca="false">IF(OR(AF33=0,Z33=0),0,AF33/Z33)*100</f>
        <v>91.2790669753378</v>
      </c>
      <c r="AH33" s="132"/>
      <c r="AI33" s="130" t="n">
        <f aca="false">IF(OR(AH33=0,AH$87=0),0,AH33/AH$87)*100</f>
        <v>0</v>
      </c>
      <c r="AJ33" s="132" t="n">
        <f aca="false">SUM([8]idu!$D$7)</f>
        <v>1897708052</v>
      </c>
      <c r="AK33" s="128" t="n">
        <f aca="false">SUM(B33+R33+Z33+AH33)</f>
        <v>1325214681.641</v>
      </c>
      <c r="AL33" s="129" t="n">
        <f aca="false">IF(OR(AK33=0,AK$87=0),0,AK33/AK$87)*100</f>
        <v>6.84843199886861</v>
      </c>
      <c r="AM33" s="128"/>
      <c r="AN33" s="133" t="n">
        <f aca="false">SUM(AK33-AM33)</f>
        <v>1325214681.641</v>
      </c>
      <c r="AO33" s="132" t="n">
        <f aca="false">SUM(D33+T33+AB33)</f>
        <v>673717541.175</v>
      </c>
      <c r="AP33" s="129" t="n">
        <f aca="false">IF(OR(AO33=0,AK33=0),0,AO33/AK33)*100</f>
        <v>50.8383698511959</v>
      </c>
      <c r="AQ33" s="128" t="n">
        <f aca="false">SUM(F33+V33+AD33)</f>
        <v>538800187.683</v>
      </c>
      <c r="AR33" s="129" t="n">
        <f aca="false">IF(OR(AQ33=0,AK33=0),0,AQ33/AK33)*100</f>
        <v>40.6575776096752</v>
      </c>
      <c r="AS33" s="128" t="n">
        <f aca="false">SUM(AO33+AQ33)</f>
        <v>1212517728.858</v>
      </c>
      <c r="AT33" s="134" t="n">
        <f aca="false">IF(OR(AS33=0,AK33=0),0,AS33/AK33)*100</f>
        <v>91.4959474608711</v>
      </c>
      <c r="AU33" s="135" t="n">
        <f aca="false">SUM(ing!U13)</f>
        <v>1165202262.648</v>
      </c>
      <c r="AV33" s="132" t="n">
        <f aca="false">SUM(AU33-AO33)</f>
        <v>491484721.473</v>
      </c>
      <c r="AW33" s="133" t="n">
        <f aca="false">SUM(AU33-AS33)</f>
        <v>-47315466.2099998</v>
      </c>
      <c r="AX33" s="124"/>
    </row>
    <row r="34" customFormat="false" ht="25.5" hidden="false" customHeight="false" outlineLevel="0" collapsed="false">
      <c r="A34" s="152" t="s">
        <v>32</v>
      </c>
      <c r="B34" s="132" t="n">
        <f aca="false">SUM([8]fced!$F$8)</f>
        <v>278123061</v>
      </c>
      <c r="C34" s="127" t="n">
        <f aca="false">IF(OR(B34=0,B$87=0),0,B34/B$87)*100</f>
        <v>8.81906803729181</v>
      </c>
      <c r="D34" s="128" t="n">
        <f aca="false">SUM([8]fced!$J$8)</f>
        <v>273063385.925</v>
      </c>
      <c r="E34" s="129" t="n">
        <f aca="false">IF(OR(D34=0,B34=0),0,D34/B34)*100</f>
        <v>98.1807783012283</v>
      </c>
      <c r="F34" s="128" t="n">
        <f aca="false">SUM(H34-D34)</f>
        <v>3170412.81999999</v>
      </c>
      <c r="G34" s="129" t="n">
        <f aca="false">IF(OR(F34=0,B34=0),0,F34/B34)*100</f>
        <v>1.13993165780668</v>
      </c>
      <c r="H34" s="128" t="n">
        <f aca="false">SUM([8]fced!$N$8)</f>
        <v>276233798.745</v>
      </c>
      <c r="I34" s="130" t="n">
        <f aca="false">IF(OR(H34=0,B34=0),0,H34/B34)*100</f>
        <v>99.320709959035</v>
      </c>
      <c r="J34" s="131"/>
      <c r="K34" s="129"/>
      <c r="L34" s="129"/>
      <c r="M34" s="129"/>
      <c r="N34" s="129"/>
      <c r="O34" s="129"/>
      <c r="P34" s="129"/>
      <c r="Q34" s="130"/>
      <c r="R34" s="132" t="n">
        <f aca="false">SUM([8]fced!$F$258)</f>
        <v>137207225</v>
      </c>
      <c r="S34" s="127" t="n">
        <f aca="false">IF(OR(R34=0,R$87=0),0,R34/R$87)*100</f>
        <v>9.82202108212628</v>
      </c>
      <c r="T34" s="128" t="n">
        <f aca="false">SUM([8]fced!$J$258)</f>
        <v>61271288.388</v>
      </c>
      <c r="U34" s="129" t="n">
        <f aca="false">IF(OR(T34=0,R34=0),0,T34/R34)*100</f>
        <v>44.6560218589072</v>
      </c>
      <c r="V34" s="128" t="n">
        <f aca="false">SUM(X34-T34)</f>
        <v>0</v>
      </c>
      <c r="W34" s="129" t="n">
        <f aca="false">IF(OR(V34=0,R34=0),0,V34/R34)*100</f>
        <v>0</v>
      </c>
      <c r="X34" s="128" t="n">
        <f aca="false">SUM([8]fced!$N$258)</f>
        <v>61271288.388</v>
      </c>
      <c r="Y34" s="130" t="n">
        <f aca="false">IF(OR(X34=0,R34=0),0,X34/R34)*100</f>
        <v>44.6560218589072</v>
      </c>
      <c r="Z34" s="132" t="n">
        <f aca="false">SUM([8]fced!$F$292)</f>
        <v>6601341</v>
      </c>
      <c r="AA34" s="127" t="n">
        <f aca="false">IF(OR(Z34=0,Z$87=0),0,Z34/Z$87)*100</f>
        <v>0.0484708431550919</v>
      </c>
      <c r="AB34" s="128" t="n">
        <f aca="false">SUM([8]fced!$J$292)</f>
        <v>5017052.395</v>
      </c>
      <c r="AC34" s="129" t="n">
        <f aca="false">IF(OR(AB34=0,Z34=0),0,AB34/Z34)*100</f>
        <v>76.0005034583125</v>
      </c>
      <c r="AD34" s="128" t="n">
        <f aca="false">SUM(AF34-AB34)</f>
        <v>1513952.594</v>
      </c>
      <c r="AE34" s="129" t="n">
        <f aca="false">IF(OR(AD34=0,Z34=0),0,AD34/Z34)*100</f>
        <v>22.9340158916196</v>
      </c>
      <c r="AF34" s="128" t="n">
        <f aca="false">SUM([8]fced!$N$292)</f>
        <v>6531004.989</v>
      </c>
      <c r="AG34" s="130" t="n">
        <f aca="false">IF(OR(AF34=0,Z34=0),0,AF34/Z34)*100</f>
        <v>98.9345193499321</v>
      </c>
      <c r="AH34" s="132"/>
      <c r="AI34" s="130" t="n">
        <f aca="false">IF(OR(AH34=0,AH$87=0),0,AH34/AH$87)*100</f>
        <v>0</v>
      </c>
      <c r="AJ34" s="132" t="n">
        <f aca="false">SUM([8]fced!$D$7)</f>
        <v>421431627</v>
      </c>
      <c r="AK34" s="128" t="n">
        <f aca="false">SUM(B34+R34+Z34+AH34)</f>
        <v>421931627</v>
      </c>
      <c r="AL34" s="129" t="n">
        <f aca="false">IF(OR(AK34=0,AK$87=0),0,AK34/AK$87)*100</f>
        <v>2.18045430352716</v>
      </c>
      <c r="AM34" s="128"/>
      <c r="AN34" s="133" t="n">
        <f aca="false">SUM(AK34-AM34)</f>
        <v>421931627</v>
      </c>
      <c r="AO34" s="132" t="n">
        <f aca="false">SUM(D34+T34+AB34)</f>
        <v>339351726.708</v>
      </c>
      <c r="AP34" s="129" t="n">
        <f aca="false">IF(OR(AO34=0,AK34=0),0,AO34/AK34)*100</f>
        <v>80.4281321883462</v>
      </c>
      <c r="AQ34" s="128" t="n">
        <f aca="false">SUM(F34+V34+AD34)</f>
        <v>4684365.41399999</v>
      </c>
      <c r="AR34" s="129" t="n">
        <f aca="false">IF(OR(AQ34=0,AK34=0),0,AQ34/AK34)*100</f>
        <v>1.11021907679843</v>
      </c>
      <c r="AS34" s="128" t="n">
        <f aca="false">SUM(AO34+AQ34)</f>
        <v>344036092.122</v>
      </c>
      <c r="AT34" s="134" t="n">
        <f aca="false">IF(OR(AS34=0,AK34=0),0,AS34/AK34)*100</f>
        <v>81.5383512651447</v>
      </c>
      <c r="AU34" s="135" t="n">
        <f aca="false">SUM(ing!U14)</f>
        <v>342629913.897</v>
      </c>
      <c r="AV34" s="132" t="n">
        <f aca="false">SUM(AU34-AO34)</f>
        <v>3278187.18900001</v>
      </c>
      <c r="AW34" s="133" t="n">
        <f aca="false">SUM(AU34-AS34)</f>
        <v>-1406178.22499996</v>
      </c>
      <c r="AX34" s="124"/>
    </row>
    <row r="35" customFormat="false" ht="12.75" hidden="false" customHeight="false" outlineLevel="0" collapsed="false">
      <c r="A35" s="152" t="s">
        <v>33</v>
      </c>
      <c r="B35" s="132" t="n">
        <f aca="false">SUM([8]cvp!$F$8)</f>
        <v>7345534</v>
      </c>
      <c r="C35" s="127" t="n">
        <f aca="false">IF(OR(B35=0,B$87=0),0,B35/B$87)*100</f>
        <v>0.232921225170322</v>
      </c>
      <c r="D35" s="128" t="n">
        <f aca="false">SUM([8]cvp!$J$8)</f>
        <v>6780639.017</v>
      </c>
      <c r="E35" s="129" t="n">
        <f aca="false">IF(OR(D35=0,B35=0),0,D35/B35)*100</f>
        <v>92.3096811885971</v>
      </c>
      <c r="F35" s="128" t="n">
        <f aca="false">SUM(H35-D35)</f>
        <v>225096.881</v>
      </c>
      <c r="G35" s="129" t="n">
        <f aca="false">IF(OR(F35=0,B35=0),0,F35/B35)*100</f>
        <v>3.06440458923749</v>
      </c>
      <c r="H35" s="128" t="n">
        <f aca="false">SUM([8]cvp!$N$8)</f>
        <v>7005735.898</v>
      </c>
      <c r="I35" s="130" t="n">
        <f aca="false">IF(OR(H35=0,B35=0),0,H35/B35)*100</f>
        <v>95.3740857778345</v>
      </c>
      <c r="J35" s="131"/>
      <c r="K35" s="129"/>
      <c r="L35" s="129"/>
      <c r="M35" s="129"/>
      <c r="N35" s="129"/>
      <c r="O35" s="129"/>
      <c r="P35" s="129"/>
      <c r="Q35" s="130"/>
      <c r="R35" s="132"/>
      <c r="S35" s="129" t="n">
        <f aca="false">IF(OR(R35=0,R$87=0),0,R35/R$87)*100</f>
        <v>0</v>
      </c>
      <c r="T35" s="128"/>
      <c r="U35" s="129" t="n">
        <f aca="false">IF(OR(T35=0,R35=0),0,T35/R35)*100</f>
        <v>0</v>
      </c>
      <c r="V35" s="128" t="n">
        <f aca="false">SUM(X35-T35)</f>
        <v>0</v>
      </c>
      <c r="W35" s="129" t="n">
        <f aca="false">IF(OR(V35=0,R35=0),0,V35/R35)*100</f>
        <v>0</v>
      </c>
      <c r="X35" s="128"/>
      <c r="Y35" s="130" t="n">
        <f aca="false">IF(OR(X35=0,R35=0),0,X35/R35)*100</f>
        <v>0</v>
      </c>
      <c r="Z35" s="132" t="n">
        <f aca="false">SUM([8]cvp!$F$292)</f>
        <v>56773113.97</v>
      </c>
      <c r="AA35" s="127" t="n">
        <f aca="false">IF(OR(Z35=0,Z$87=0),0,Z35/Z$87)*100</f>
        <v>0.41686086246204</v>
      </c>
      <c r="AB35" s="128" t="n">
        <f aca="false">SUM([8]cvp!$J$292)</f>
        <v>32427013.969</v>
      </c>
      <c r="AC35" s="129" t="n">
        <f aca="false">IF(OR(AB35=0,Z35=0),0,AB35/Z35)*100</f>
        <v>57.1168493349423</v>
      </c>
      <c r="AD35" s="128" t="n">
        <f aca="false">SUM(AF35-AB35)</f>
        <v>22043887.857</v>
      </c>
      <c r="AE35" s="129" t="n">
        <f aca="false">IF(OR(AD35=0,Z35=0),0,AD35/Z35)*100</f>
        <v>38.8280408022861</v>
      </c>
      <c r="AF35" s="128" t="n">
        <f aca="false">SUM([8]cvp!$N$292)</f>
        <v>54470901.826</v>
      </c>
      <c r="AG35" s="130" t="n">
        <f aca="false">IF(OR(AF35=0,Z35=0),0,AF35/Z35)*100</f>
        <v>95.9448901372285</v>
      </c>
      <c r="AH35" s="132"/>
      <c r="AI35" s="130" t="n">
        <f aca="false">IF(OR(AH35=0,AH$87=0),0,AH35/AH$87)*100</f>
        <v>0</v>
      </c>
      <c r="AJ35" s="132" t="n">
        <f aca="false">SUM([8]cvp!$D$7)</f>
        <v>57137202.97</v>
      </c>
      <c r="AK35" s="128" t="n">
        <f aca="false">SUM(B35+R35+Z35+AH35)</f>
        <v>64118647.97</v>
      </c>
      <c r="AL35" s="129" t="n">
        <f aca="false">IF(OR(AK35=0,AK$87=0),0,AK35/AK$87)*100</f>
        <v>0.331351747430229</v>
      </c>
      <c r="AM35" s="128"/>
      <c r="AN35" s="133" t="n">
        <f aca="false">SUM(AK35-AM35)</f>
        <v>64118647.97</v>
      </c>
      <c r="AO35" s="132" t="n">
        <f aca="false">SUM(D35+T35+AB35)</f>
        <v>39207652.986</v>
      </c>
      <c r="AP35" s="129" t="n">
        <f aca="false">IF(OR(AO35=0,AK35=0),0,AO35/AK35)*100</f>
        <v>61.148595965942</v>
      </c>
      <c r="AQ35" s="128" t="n">
        <f aca="false">SUM(F35+V35+AD35)</f>
        <v>22268984.738</v>
      </c>
      <c r="AR35" s="129" t="n">
        <f aca="false">IF(OR(AQ35=0,AK35=0),0,AQ35/AK35)*100</f>
        <v>34.7309019186108</v>
      </c>
      <c r="AS35" s="128" t="n">
        <f aca="false">SUM(AO35+AQ35)</f>
        <v>61476637.724</v>
      </c>
      <c r="AT35" s="134" t="n">
        <f aca="false">IF(OR(AS35=0,AK35=0),0,AS35/AK35)*100</f>
        <v>95.8794978845528</v>
      </c>
      <c r="AU35" s="135" t="n">
        <f aca="false">SUM(ing!U15)</f>
        <v>47921525.773</v>
      </c>
      <c r="AV35" s="132" t="n">
        <f aca="false">SUM(AU35-AO35)</f>
        <v>8713872.78699999</v>
      </c>
      <c r="AW35" s="133" t="n">
        <f aca="false">SUM(AU35-AS35)</f>
        <v>-13555111.951</v>
      </c>
      <c r="AX35" s="124"/>
    </row>
    <row r="36" customFormat="false" ht="25.5" hidden="false" customHeight="false" outlineLevel="0" collapsed="false">
      <c r="A36" s="153" t="s">
        <v>34</v>
      </c>
      <c r="B36" s="132" t="n">
        <f aca="false">SUM([8]idrd!$F$8)</f>
        <v>21947298</v>
      </c>
      <c r="C36" s="127" t="n">
        <f aca="false">IF(OR(B36=0,B$87=0),0,B36/B$87)*100</f>
        <v>0.695931914458249</v>
      </c>
      <c r="D36" s="128" t="n">
        <f aca="false">SUM([8]idrd!$J$8)</f>
        <v>20136045.002</v>
      </c>
      <c r="E36" s="129" t="n">
        <f aca="false">IF(OR(D36=0,B36=0),0,D36/B36)*100</f>
        <v>91.7472620183132</v>
      </c>
      <c r="F36" s="128" t="n">
        <f aca="false">SUM(H36-D36)</f>
        <v>275603.177999996</v>
      </c>
      <c r="G36" s="129" t="n">
        <f aca="false">IF(OR(F36=0,B36=0),0,F36/B36)*100</f>
        <v>1.25574992420477</v>
      </c>
      <c r="H36" s="128" t="n">
        <f aca="false">SUM([8]idrd!$N$8)</f>
        <v>20411648.18</v>
      </c>
      <c r="I36" s="130" t="n">
        <f aca="false">IF(OR(H36=0,B36=0),0,H36/B36)*100</f>
        <v>93.0030119425179</v>
      </c>
      <c r="J36" s="131"/>
      <c r="K36" s="129"/>
      <c r="L36" s="129"/>
      <c r="M36" s="129"/>
      <c r="N36" s="129"/>
      <c r="O36" s="129"/>
      <c r="P36" s="129"/>
      <c r="Q36" s="130"/>
      <c r="R36" s="132"/>
      <c r="S36" s="129" t="n">
        <f aca="false">IF(OR(R36=0,R$87=0),0,R36/R$87)*100</f>
        <v>0</v>
      </c>
      <c r="T36" s="128"/>
      <c r="U36" s="129" t="n">
        <f aca="false">IF(OR(T36=0,R36=0),0,T36/R36)*100</f>
        <v>0</v>
      </c>
      <c r="V36" s="128" t="n">
        <f aca="false">SUM(X36-T36)</f>
        <v>0</v>
      </c>
      <c r="W36" s="129" t="n">
        <f aca="false">IF(OR(V36=0,R36=0),0,V36/R36)*100</f>
        <v>0</v>
      </c>
      <c r="X36" s="128"/>
      <c r="Y36" s="130" t="n">
        <f aca="false">IF(OR(X36=0,R36=0),0,X36/R36)*100</f>
        <v>0</v>
      </c>
      <c r="Z36" s="132" t="n">
        <f aca="false">SUM([8]idrd!$F$292)</f>
        <v>152550424.651</v>
      </c>
      <c r="AA36" s="127" t="n">
        <f aca="false">IF(OR(Z36=0,Z$87=0),0,Z36/Z$87)*100</f>
        <v>1.12011297500027</v>
      </c>
      <c r="AB36" s="128" t="n">
        <f aca="false">SUM([8]idrd!$J$292)</f>
        <v>114109040.068</v>
      </c>
      <c r="AC36" s="129" t="n">
        <f aca="false">IF(OR(AB36=0,Z36=0),0,AB36/Z36)*100</f>
        <v>74.8008668799546</v>
      </c>
      <c r="AD36" s="128" t="n">
        <f aca="false">SUM(AF36-AB36)</f>
        <v>37057787.682</v>
      </c>
      <c r="AE36" s="129" t="n">
        <f aca="false">IF(OR(AD36=0,Z36=0),0,AD36/Z36)*100</f>
        <v>24.2921563586464</v>
      </c>
      <c r="AF36" s="128" t="n">
        <f aca="false">SUM([8]idrd!$N$292)</f>
        <v>151166827.75</v>
      </c>
      <c r="AG36" s="130" t="n">
        <f aca="false">IF(OR(AF36=0,Z36=0),0,AF36/Z36)*100</f>
        <v>99.093023238601</v>
      </c>
      <c r="AH36" s="132"/>
      <c r="AI36" s="130" t="n">
        <f aca="false">IF(OR(AH36=0,AH$87=0),0,AH36/AH$87)*100</f>
        <v>0</v>
      </c>
      <c r="AJ36" s="132" t="n">
        <f aca="false">SUM([8]idrd!$D$7)</f>
        <v>206738910</v>
      </c>
      <c r="AK36" s="128" t="n">
        <f aca="false">SUM(B36+R36+Z36+AH36)</f>
        <v>174497722.651</v>
      </c>
      <c r="AL36" s="129" t="n">
        <f aca="false">IF(OR(AK36=0,AK$87=0),0,AK36/AK$87)*100</f>
        <v>0.901767694010911</v>
      </c>
      <c r="AM36" s="128"/>
      <c r="AN36" s="133" t="n">
        <f aca="false">SUM(AK36-AM36)</f>
        <v>174497722.651</v>
      </c>
      <c r="AO36" s="132" t="n">
        <f aca="false">SUM(D36+T36+AB36)</f>
        <v>134245085.07</v>
      </c>
      <c r="AP36" s="129" t="n">
        <f aca="false">IF(OR(AO36=0,AK36=0),0,AO36/AK36)*100</f>
        <v>76.9322848633926</v>
      </c>
      <c r="AQ36" s="128" t="n">
        <f aca="false">SUM(F36+V36+AD36)</f>
        <v>37333390.86</v>
      </c>
      <c r="AR36" s="129" t="n">
        <f aca="false">IF(OR(AQ36=0,AK36=0),0,AQ36/AK36)*100</f>
        <v>21.3947725464978</v>
      </c>
      <c r="AS36" s="128" t="n">
        <f aca="false">SUM(AO36+AQ36)</f>
        <v>171578475.93</v>
      </c>
      <c r="AT36" s="134" t="n">
        <f aca="false">IF(OR(AS36=0,AK36=0),0,AS36/AK36)*100</f>
        <v>98.3270574098903</v>
      </c>
      <c r="AU36" s="135" t="n">
        <f aca="false">SUM(ing!U16)</f>
        <v>157575273.013</v>
      </c>
      <c r="AV36" s="132" t="n">
        <f aca="false">SUM(AU36-AO36)</f>
        <v>23330187.943</v>
      </c>
      <c r="AW36" s="133" t="n">
        <f aca="false">SUM(AU36-AS36)</f>
        <v>-14003202.917</v>
      </c>
      <c r="AX36" s="124"/>
    </row>
    <row r="37" customFormat="false" ht="12.75" hidden="false" customHeight="false" outlineLevel="0" collapsed="false">
      <c r="A37" s="152" t="s">
        <v>35</v>
      </c>
      <c r="B37" s="132" t="n">
        <f aca="false">SUM([8]idt!$F$8)</f>
        <v>2517678.228</v>
      </c>
      <c r="C37" s="127" t="n">
        <f aca="false">IF(OR(B37=0,B$87=0),0,B37/B$87)*100</f>
        <v>0.0798336373435078</v>
      </c>
      <c r="D37" s="128" t="n">
        <f aca="false">SUM([8]idt!$J$8)</f>
        <v>2192236.721</v>
      </c>
      <c r="E37" s="129" t="n">
        <f aca="false">IF(OR(D37=0,B37=0),0,D37/B37)*100</f>
        <v>87.0737450329971</v>
      </c>
      <c r="F37" s="128" t="n">
        <f aca="false">SUM(H37-D37)</f>
        <v>250707.844</v>
      </c>
      <c r="G37" s="129" t="n">
        <f aca="false">IF(OR(F37=0,B37=0),0,F37/B37)*100</f>
        <v>9.9578985595454</v>
      </c>
      <c r="H37" s="128" t="n">
        <f aca="false">SUM([8]idt!$N$8)</f>
        <v>2442944.565</v>
      </c>
      <c r="I37" s="130" t="n">
        <f aca="false">IF(OR(H37=0,B37=0),0,H37/B37)*100</f>
        <v>97.0316435925425</v>
      </c>
      <c r="J37" s="131"/>
      <c r="K37" s="129"/>
      <c r="L37" s="129"/>
      <c r="M37" s="129"/>
      <c r="N37" s="129"/>
      <c r="O37" s="129"/>
      <c r="P37" s="129"/>
      <c r="Q37" s="130"/>
      <c r="R37" s="132"/>
      <c r="S37" s="129" t="n">
        <f aca="false">IF(OR(R37=0,R$87=0),0,R37/R$87)*100</f>
        <v>0</v>
      </c>
      <c r="T37" s="128"/>
      <c r="U37" s="129" t="n">
        <f aca="false">IF(OR(T37=0,R37=0),0,T37/R37)*100</f>
        <v>0</v>
      </c>
      <c r="V37" s="128" t="n">
        <f aca="false">SUM(X37-T37)</f>
        <v>0</v>
      </c>
      <c r="W37" s="129" t="n">
        <f aca="false">IF(OR(V37=0,R37=0),0,V37/R37)*100</f>
        <v>0</v>
      </c>
      <c r="X37" s="128"/>
      <c r="Y37" s="130" t="n">
        <f aca="false">IF(OR(X37=0,R37=0),0,X37/R37)*100</f>
        <v>0</v>
      </c>
      <c r="Z37" s="132" t="n">
        <f aca="false">SUM([8]idt!$F$292)</f>
        <v>19231520.326</v>
      </c>
      <c r="AA37" s="127" t="n">
        <f aca="false">IF(OR(Z37=0,Z$87=0),0,Z37/Z$87)*100</f>
        <v>0.141208885490919</v>
      </c>
      <c r="AB37" s="128" t="n">
        <f aca="false">SUM([8]idt!$J$292)</f>
        <v>12354482.717</v>
      </c>
      <c r="AC37" s="129" t="n">
        <f aca="false">IF(OR(AB37=0,Z37=0),0,AB37/Z37)*100</f>
        <v>64.2408010785158</v>
      </c>
      <c r="AD37" s="128" t="n">
        <f aca="false">SUM(AF37-AB37)</f>
        <v>6801514.994</v>
      </c>
      <c r="AE37" s="129" t="n">
        <f aca="false">IF(OR(AD37=0,Z37=0),0,AD37/Z37)*100</f>
        <v>35.3664966612375</v>
      </c>
      <c r="AF37" s="128" t="n">
        <f aca="false">SUM([8]idt!$N$292)</f>
        <v>19155997.711</v>
      </c>
      <c r="AG37" s="130" t="n">
        <f aca="false">IF(OR(AF37=0,Z37=0),0,AF37/Z37)*100</f>
        <v>99.6072977397533</v>
      </c>
      <c r="AH37" s="132"/>
      <c r="AI37" s="130" t="n">
        <f aca="false">IF(OR(AH37=0,AH$87=0),0,AH37/AH$87)*100</f>
        <v>0</v>
      </c>
      <c r="AJ37" s="132" t="n">
        <f aca="false">SUM([8]idt!$D$7)</f>
        <v>23820941</v>
      </c>
      <c r="AK37" s="128" t="n">
        <f aca="false">SUM(B37+R37+Z37+AH37)</f>
        <v>21749198.554</v>
      </c>
      <c r="AL37" s="129" t="n">
        <f aca="false">IF(OR(AK37=0,AK$87=0),0,AK37/AK$87)*100</f>
        <v>0.112395304240457</v>
      </c>
      <c r="AM37" s="128"/>
      <c r="AN37" s="133" t="n">
        <f aca="false">SUM(AK37-AM37)</f>
        <v>21749198.554</v>
      </c>
      <c r="AO37" s="132" t="n">
        <f aca="false">SUM(D37+T37+AB37)</f>
        <v>14546719.438</v>
      </c>
      <c r="AP37" s="129" t="n">
        <f aca="false">IF(OR(AO37=0,AK37=0),0,AO37/AK37)*100</f>
        <v>66.8839332257815</v>
      </c>
      <c r="AQ37" s="128" t="n">
        <f aca="false">SUM(F37+V37+AD37)</f>
        <v>7052222.838</v>
      </c>
      <c r="AR37" s="129" t="n">
        <f aca="false">IF(OR(AQ37=0,AK37=0),0,AQ37/AK37)*100</f>
        <v>32.4252078553166</v>
      </c>
      <c r="AS37" s="128" t="n">
        <f aca="false">SUM(AO37+AQ37)</f>
        <v>21598942.276</v>
      </c>
      <c r="AT37" s="134" t="n">
        <f aca="false">IF(OR(AS37=0,AK37=0),0,AS37/AK37)*100</f>
        <v>99.3091410810981</v>
      </c>
      <c r="AU37" s="135" t="n">
        <f aca="false">SUM(ing!U17)</f>
        <v>14645185.14</v>
      </c>
      <c r="AV37" s="132" t="n">
        <f aca="false">SUM(AU37-AO37)</f>
        <v>98465.7019999977</v>
      </c>
      <c r="AW37" s="133" t="n">
        <f aca="false">SUM(AU37-AS37)</f>
        <v>-6953757.13600001</v>
      </c>
      <c r="AX37" s="124"/>
    </row>
    <row r="38" customFormat="false" ht="12.75" hidden="false" customHeight="false" outlineLevel="0" collapsed="false">
      <c r="A38" s="152" t="s">
        <v>36</v>
      </c>
      <c r="B38" s="132" t="n">
        <f aca="false">SUM([8]idpc!$F$8)</f>
        <v>3382785.838</v>
      </c>
      <c r="C38" s="127" t="n">
        <f aca="false">IF(OR(B38=0,B$87=0),0,B38/B$87)*100</f>
        <v>0.107265533298978</v>
      </c>
      <c r="D38" s="128" t="n">
        <f aca="false">SUM([8]idpc!$J$8)</f>
        <v>2899814.517</v>
      </c>
      <c r="E38" s="129" t="n">
        <f aca="false">IF(OR(D38=0,B38=0),0,D38/B38)*100</f>
        <v>85.7226752112234</v>
      </c>
      <c r="F38" s="128" t="n">
        <f aca="false">SUM(H38-D38)</f>
        <v>337972.36</v>
      </c>
      <c r="G38" s="129" t="n">
        <f aca="false">IF(OR(F38=0,B38=0),0,F38/B38)*100</f>
        <v>9.99094758537299</v>
      </c>
      <c r="H38" s="128" t="n">
        <f aca="false">SUM([8]idpc!$N$8)</f>
        <v>3237786.877</v>
      </c>
      <c r="I38" s="130" t="n">
        <f aca="false">IF(OR(H38=0,B38=0),0,H38/B38)*100</f>
        <v>95.7136227965963</v>
      </c>
      <c r="J38" s="131"/>
      <c r="K38" s="129"/>
      <c r="L38" s="129"/>
      <c r="M38" s="129"/>
      <c r="N38" s="129"/>
      <c r="O38" s="129"/>
      <c r="P38" s="129"/>
      <c r="Q38" s="130"/>
      <c r="R38" s="132"/>
      <c r="S38" s="129" t="n">
        <f aca="false">IF(OR(R38=0,R$87=0),0,R38/R$87)*100</f>
        <v>0</v>
      </c>
      <c r="T38" s="128"/>
      <c r="U38" s="129" t="n">
        <f aca="false">IF(OR(T38=0,R38=0),0,T38/R38)*100</f>
        <v>0</v>
      </c>
      <c r="V38" s="128" t="n">
        <f aca="false">SUM(X38-T38)</f>
        <v>0</v>
      </c>
      <c r="W38" s="129" t="n">
        <f aca="false">IF(OR(V38=0,R38=0),0,V38/R38)*100</f>
        <v>0</v>
      </c>
      <c r="X38" s="128"/>
      <c r="Y38" s="130" t="n">
        <f aca="false">IF(OR(X38=0,R38=0),0,X38/R38)*100</f>
        <v>0</v>
      </c>
      <c r="Z38" s="132" t="n">
        <f aca="false">SUM([8]idpc!$F$292)</f>
        <v>17018282</v>
      </c>
      <c r="AA38" s="127" t="n">
        <f aca="false">IF(OR(Z38=0,Z$87=0),0,Z38/Z$87)*100</f>
        <v>0.124958016498636</v>
      </c>
      <c r="AB38" s="128" t="n">
        <f aca="false">SUM([8]idpc!$J$292)</f>
        <v>12681265.516</v>
      </c>
      <c r="AC38" s="129" t="n">
        <f aca="false">IF(OR(AB38=0,Z38=0),0,AB38/Z38)*100</f>
        <v>74.5155446125526</v>
      </c>
      <c r="AD38" s="128" t="n">
        <f aca="false">SUM(AF38-AB38)</f>
        <v>4119047.923</v>
      </c>
      <c r="AE38" s="129" t="n">
        <f aca="false">IF(OR(AD38=0,Z38=0),0,AD38/Z38)*100</f>
        <v>24.2036647588752</v>
      </c>
      <c r="AF38" s="128" t="n">
        <f aca="false">SUM([8]idpc!$N$292)</f>
        <v>16800313.439</v>
      </c>
      <c r="AG38" s="130" t="n">
        <f aca="false">IF(OR(AF38=0,Z38=0),0,AF38/Z38)*100</f>
        <v>98.7192093714277</v>
      </c>
      <c r="AH38" s="132"/>
      <c r="AI38" s="130" t="n">
        <f aca="false">IF(OR(AH38=0,AH$87=0),0,AH38/AH$87)*100</f>
        <v>0</v>
      </c>
      <c r="AJ38" s="132" t="n">
        <f aca="false">SUM([8]idpc!$D$7)</f>
        <v>20886250</v>
      </c>
      <c r="AK38" s="128" t="n">
        <f aca="false">SUM(B38+R38+Z38+AH38)</f>
        <v>20401067.838</v>
      </c>
      <c r="AL38" s="129" t="n">
        <f aca="false">IF(OR(AK38=0,AK$87=0),0,AK38/AK$87)*100</f>
        <v>0.105428446974222</v>
      </c>
      <c r="AM38" s="128"/>
      <c r="AN38" s="133" t="n">
        <f aca="false">SUM(AK38-AM38)</f>
        <v>20401067.838</v>
      </c>
      <c r="AO38" s="132" t="n">
        <f aca="false">SUM(D38+T38+AB38)</f>
        <v>15581080.033</v>
      </c>
      <c r="AP38" s="129" t="n">
        <f aca="false">IF(OR(AO38=0,AK38=0),0,AO38/AK38)*100</f>
        <v>76.3738455100764</v>
      </c>
      <c r="AQ38" s="128" t="n">
        <f aca="false">SUM(F38+V38+AD38)</f>
        <v>4457020.283</v>
      </c>
      <c r="AR38" s="129" t="n">
        <f aca="false">IF(OR(AQ38=0,AK38=0),0,AQ38/AK38)*100</f>
        <v>21.8469950612004</v>
      </c>
      <c r="AS38" s="128" t="n">
        <f aca="false">SUM(AO38+AQ38)</f>
        <v>20038100.316</v>
      </c>
      <c r="AT38" s="134" t="n">
        <f aca="false">IF(OR(AS38=0,AK38=0),0,AS38/AK38)*100</f>
        <v>98.2208405712768</v>
      </c>
      <c r="AU38" s="135" t="n">
        <f aca="false">SUM(ing!U18)</f>
        <v>16144069.583</v>
      </c>
      <c r="AV38" s="132" t="n">
        <f aca="false">SUM(AU38-AO38)</f>
        <v>562989.550000001</v>
      </c>
      <c r="AW38" s="133" t="n">
        <f aca="false">SUM(AU38-AS38)</f>
        <v>-3894030.733</v>
      </c>
      <c r="AX38" s="124"/>
    </row>
    <row r="39" customFormat="false" ht="12.75" hidden="false" customHeight="false" outlineLevel="0" collapsed="false">
      <c r="A39" s="152" t="s">
        <v>37</v>
      </c>
      <c r="B39" s="132" t="n">
        <f aca="false">SUM([8]idip!$F$8)</f>
        <v>8034472</v>
      </c>
      <c r="C39" s="127" t="n">
        <f aca="false">IF(OR(B39=0,B$87=0),0,B39/B$87)*100</f>
        <v>0.254766918489064</v>
      </c>
      <c r="D39" s="128" t="n">
        <f aca="false">SUM([8]idip!$J$8)</f>
        <v>7241598.279</v>
      </c>
      <c r="E39" s="129" t="n">
        <f aca="false">IF(OR(D39=0,B39=0),0,D39/B39)*100</f>
        <v>90.1316014169942</v>
      </c>
      <c r="F39" s="128" t="n">
        <f aca="false">SUM(H39-D39)</f>
        <v>77029.9670000002</v>
      </c>
      <c r="G39" s="129" t="n">
        <f aca="false">IF(OR(F39=0,B39=0),0,F39/B39)*100</f>
        <v>0.958743362351629</v>
      </c>
      <c r="H39" s="128" t="n">
        <f aca="false">SUM([8]idip!$N$8)</f>
        <v>7318628.246</v>
      </c>
      <c r="I39" s="130" t="n">
        <f aca="false">IF(OR(H39=0,B39=0),0,H39/B39)*100</f>
        <v>91.0903447793458</v>
      </c>
      <c r="J39" s="131"/>
      <c r="K39" s="129"/>
      <c r="L39" s="129"/>
      <c r="M39" s="129"/>
      <c r="N39" s="129"/>
      <c r="O39" s="129"/>
      <c r="P39" s="129"/>
      <c r="Q39" s="130"/>
      <c r="R39" s="132"/>
      <c r="S39" s="129" t="n">
        <f aca="false">IF(OR(R39=0,R$87=0),0,R39/R$87)*100</f>
        <v>0</v>
      </c>
      <c r="T39" s="128"/>
      <c r="U39" s="129" t="n">
        <f aca="false">IF(OR(T39=0,R39=0),0,T39/R39)*100</f>
        <v>0</v>
      </c>
      <c r="V39" s="128" t="n">
        <f aca="false">SUM(X39-T39)</f>
        <v>0</v>
      </c>
      <c r="W39" s="129" t="n">
        <f aca="false">IF(OR(V39=0,R39=0),0,V39/R39)*100</f>
        <v>0</v>
      </c>
      <c r="X39" s="128"/>
      <c r="Y39" s="130" t="n">
        <f aca="false">IF(OR(X39=0,R39=0),0,X39/R39)*100</f>
        <v>0</v>
      </c>
      <c r="Z39" s="132" t="n">
        <f aca="false">SUM([8]idip!$F$292)</f>
        <v>135809397.647</v>
      </c>
      <c r="AA39" s="127" t="n">
        <f aca="false">IF(OR(Z39=0,Z$87=0),0,Z39/Z$87)*100</f>
        <v>0.997190724177898</v>
      </c>
      <c r="AB39" s="128" t="n">
        <f aca="false">SUM([8]idip!$J$292)</f>
        <v>111914476.705</v>
      </c>
      <c r="AC39" s="129" t="n">
        <f aca="false">IF(OR(AB39=0,Z39=0),0,AB39/Z39)*100</f>
        <v>82.4055467765873</v>
      </c>
      <c r="AD39" s="128" t="n">
        <f aca="false">SUM(AF39-AB39)</f>
        <v>23208836.566</v>
      </c>
      <c r="AE39" s="129" t="n">
        <f aca="false">IF(OR(AD39=0,Z39=0),0,AD39/Z39)*100</f>
        <v>17.0892714113387</v>
      </c>
      <c r="AF39" s="128" t="n">
        <f aca="false">SUM([8]idip!$N$292)</f>
        <v>135123313.271</v>
      </c>
      <c r="AG39" s="130" t="n">
        <f aca="false">IF(OR(AF39=0,Z39=0),0,AF39/Z39)*100</f>
        <v>99.4948181879259</v>
      </c>
      <c r="AH39" s="132"/>
      <c r="AI39" s="130" t="n">
        <f aca="false">IF(OR(AH39=0,AH$87=0),0,AH39/AH$87)*100</f>
        <v>0</v>
      </c>
      <c r="AJ39" s="132" t="n">
        <f aca="false">SUM([8]idip!$D$7)</f>
        <v>146022089</v>
      </c>
      <c r="AK39" s="128" t="n">
        <f aca="false">SUM(B39+R39+Z39+AH39)</f>
        <v>143843869.647</v>
      </c>
      <c r="AL39" s="129" t="n">
        <f aca="false">IF(OR(AK39=0,AK$87=0),0,AK39/AK$87)*100</f>
        <v>0.743355000045543</v>
      </c>
      <c r="AM39" s="128"/>
      <c r="AN39" s="133" t="n">
        <f aca="false">SUM(AK39-AM39)</f>
        <v>143843869.647</v>
      </c>
      <c r="AO39" s="132" t="n">
        <f aca="false">SUM(D39+T39+AB39)</f>
        <v>119156074.984</v>
      </c>
      <c r="AP39" s="129" t="n">
        <f aca="false">IF(OR(AO39=0,AK39=0),0,AO39/AK39)*100</f>
        <v>82.8370894612436</v>
      </c>
      <c r="AQ39" s="128" t="n">
        <f aca="false">SUM(F39+V39+AD39)</f>
        <v>23285866.533</v>
      </c>
      <c r="AR39" s="129" t="n">
        <f aca="false">IF(OR(AQ39=0,AK39=0),0,AQ39/AK39)*100</f>
        <v>16.1882926190353</v>
      </c>
      <c r="AS39" s="128" t="n">
        <f aca="false">SUM(AO39+AQ39)</f>
        <v>142441941.517</v>
      </c>
      <c r="AT39" s="134" t="n">
        <f aca="false">IF(OR(AS39=0,AK39=0),0,AS39/AK39)*100</f>
        <v>99.0253820802789</v>
      </c>
      <c r="AU39" s="135" t="n">
        <f aca="false">SUM(ing!U19)</f>
        <v>122378596.344</v>
      </c>
      <c r="AV39" s="132" t="n">
        <f aca="false">SUM(AU39-AO39)</f>
        <v>3222521.36000001</v>
      </c>
      <c r="AW39" s="133" t="n">
        <f aca="false">SUM(AU39-AS39)</f>
        <v>-20063345.173</v>
      </c>
      <c r="AX39" s="124"/>
    </row>
    <row r="40" customFormat="false" ht="12.75" hidden="false" customHeight="false" outlineLevel="0" collapsed="false">
      <c r="A40" s="152" t="s">
        <v>38</v>
      </c>
      <c r="B40" s="132" t="n">
        <f aca="false">SUM([8]fgaa!$F$8)</f>
        <v>2573872.071</v>
      </c>
      <c r="C40" s="127" t="n">
        <f aca="false">IF(OR(B40=0,B$87=0),0,B40/B$87)*100</f>
        <v>0.0816155008211785</v>
      </c>
      <c r="D40" s="128" t="n">
        <f aca="false">SUM([8]fgaa!$J$8)</f>
        <v>2489458.41</v>
      </c>
      <c r="E40" s="129" t="n">
        <f aca="false">IF(OR(D40=0,B40=0),0,D40/B40)*100</f>
        <v>96.7203629911877</v>
      </c>
      <c r="F40" s="128" t="n">
        <f aca="false">SUM(H40-D40)</f>
        <v>50025.8580000005</v>
      </c>
      <c r="G40" s="129" t="n">
        <f aca="false">IF(OR(F40=0,B40=0),0,F40/B40)*100</f>
        <v>1.94360312478796</v>
      </c>
      <c r="H40" s="128" t="n">
        <f aca="false">SUM([8]fgaa!$N$8)</f>
        <v>2539484.268</v>
      </c>
      <c r="I40" s="130" t="n">
        <f aca="false">IF(OR(H40=0,B40=0),0,H40/B40)*100</f>
        <v>98.6639661159756</v>
      </c>
      <c r="J40" s="131"/>
      <c r="K40" s="129"/>
      <c r="L40" s="129"/>
      <c r="M40" s="129"/>
      <c r="N40" s="129"/>
      <c r="O40" s="129"/>
      <c r="P40" s="129"/>
      <c r="Q40" s="130"/>
      <c r="R40" s="132"/>
      <c r="S40" s="129" t="n">
        <f aca="false">IF(OR(R40=0,R$87=0),0,R40/R$87)*100</f>
        <v>0</v>
      </c>
      <c r="T40" s="128"/>
      <c r="U40" s="129" t="n">
        <f aca="false">IF(OR(T40=0,R40=0),0,T40/R40)*100</f>
        <v>0</v>
      </c>
      <c r="V40" s="128" t="n">
        <f aca="false">SUM(X40-T40)</f>
        <v>0</v>
      </c>
      <c r="W40" s="129" t="n">
        <f aca="false">IF(OR(V40=0,R40=0),0,V40/R40)*100</f>
        <v>0</v>
      </c>
      <c r="X40" s="128"/>
      <c r="Y40" s="130" t="n">
        <f aca="false">IF(OR(X40=0,R40=0),0,X40/R40)*100</f>
        <v>0</v>
      </c>
      <c r="Z40" s="132" t="n">
        <f aca="false">SUM([8]fgaa!$F$292)</f>
        <v>7752030</v>
      </c>
      <c r="AA40" s="127" t="n">
        <f aca="false">IF(OR(Z40=0,Z$87=0),0,Z40/Z$87)*100</f>
        <v>0.0569198637464066</v>
      </c>
      <c r="AB40" s="128" t="n">
        <f aca="false">SUM([8]fgaa!$J$292)</f>
        <v>7049537.256</v>
      </c>
      <c r="AC40" s="129" t="n">
        <f aca="false">IF(OR(AB40=0,Z40=0),0,AB40/Z40)*100</f>
        <v>90.9379511689196</v>
      </c>
      <c r="AD40" s="128" t="n">
        <f aca="false">SUM(AF40-AB40)</f>
        <v>614071.417</v>
      </c>
      <c r="AE40" s="129" t="n">
        <f aca="false">IF(OR(AD40=0,Z40=0),0,AD40/Z40)*100</f>
        <v>7.92142725195852</v>
      </c>
      <c r="AF40" s="128" t="n">
        <f aca="false">SUM([8]fgaa!$N$292)</f>
        <v>7663608.673</v>
      </c>
      <c r="AG40" s="130" t="n">
        <f aca="false">IF(OR(AF40=0,Z40=0),0,AF40/Z40)*100</f>
        <v>98.8593784208781</v>
      </c>
      <c r="AH40" s="132"/>
      <c r="AI40" s="130" t="n">
        <f aca="false">IF(OR(AH40=0,AH$87=0),0,AH40/AH$87)*100</f>
        <v>0</v>
      </c>
      <c r="AJ40" s="132" t="n">
        <f aca="false">SUM([8]fgaa!$D$7)</f>
        <v>10337369</v>
      </c>
      <c r="AK40" s="128" t="n">
        <f aca="false">SUM(B40+R40+Z40+AH40)</f>
        <v>10325902.071</v>
      </c>
      <c r="AL40" s="129" t="n">
        <f aca="false">IF(OR(AK40=0,AK$87=0),0,AK40/AK$87)*100</f>
        <v>0.053362099846836</v>
      </c>
      <c r="AM40" s="128"/>
      <c r="AN40" s="133" t="n">
        <f aca="false">SUM(AK40-AM40)</f>
        <v>10325902.071</v>
      </c>
      <c r="AO40" s="132" t="n">
        <f aca="false">SUM(D40+T40+AB40)</f>
        <v>9538995.666</v>
      </c>
      <c r="AP40" s="129" t="n">
        <f aca="false">IF(OR(AO40=0,AK40=0),0,AO40/AK40)*100</f>
        <v>92.3792962630354</v>
      </c>
      <c r="AQ40" s="128" t="n">
        <f aca="false">SUM(F40+V40+AD40)</f>
        <v>664097.275000001</v>
      </c>
      <c r="AR40" s="129" t="n">
        <f aca="false">IF(OR(AQ40=0,AK40=0),0,AQ40/AK40)*100</f>
        <v>6.43137297287662</v>
      </c>
      <c r="AS40" s="128" t="n">
        <f aca="false">SUM(AO40+AQ40)</f>
        <v>10203092.941</v>
      </c>
      <c r="AT40" s="134" t="n">
        <f aca="false">IF(OR(AS40=0,AK40=0),0,AS40/AK40)*100</f>
        <v>98.810669235912</v>
      </c>
      <c r="AU40" s="135" t="n">
        <f aca="false">SUM(ing!U20)</f>
        <v>9011788.462</v>
      </c>
      <c r="AV40" s="132" t="n">
        <f aca="false">SUM(AU40-AO40)</f>
        <v>-527207.203999998</v>
      </c>
      <c r="AW40" s="133" t="n">
        <f aca="false">SUM(AU40-AS40)</f>
        <v>-1191304.479</v>
      </c>
      <c r="AX40" s="124"/>
    </row>
    <row r="41" customFormat="false" ht="12.75" hidden="false" customHeight="false" outlineLevel="0" collapsed="false">
      <c r="A41" s="152" t="s">
        <v>39</v>
      </c>
      <c r="B41" s="132" t="n">
        <f aca="false">SUM([8]orq!$F$8)</f>
        <v>15356295</v>
      </c>
      <c r="C41" s="127" t="n">
        <f aca="false">IF(OR(B41=0,B$87=0),0,B41/B$87)*100</f>
        <v>0.486936286113017</v>
      </c>
      <c r="D41" s="128" t="n">
        <f aca="false">SUM([8]orq!$J$8)</f>
        <v>14856668.977</v>
      </c>
      <c r="E41" s="129" t="n">
        <f aca="false">IF(OR(D41=0,B41=0),0,D41/B41)*100</f>
        <v>96.7464416188931</v>
      </c>
      <c r="F41" s="128" t="n">
        <f aca="false">SUM(H41-D41)</f>
        <v>0</v>
      </c>
      <c r="G41" s="129" t="n">
        <f aca="false">IF(OR(F41=0,B41=0),0,F41/B41)*100</f>
        <v>0</v>
      </c>
      <c r="H41" s="128" t="n">
        <f aca="false">SUM([8]orq!$N$8)</f>
        <v>14856668.977</v>
      </c>
      <c r="I41" s="130" t="n">
        <f aca="false">IF(OR(H41=0,B41=0),0,H41/B41)*100</f>
        <v>96.7464416188931</v>
      </c>
      <c r="J41" s="131"/>
      <c r="K41" s="129"/>
      <c r="L41" s="129"/>
      <c r="M41" s="129"/>
      <c r="N41" s="129"/>
      <c r="O41" s="129"/>
      <c r="P41" s="129"/>
      <c r="Q41" s="130"/>
      <c r="R41" s="132"/>
      <c r="S41" s="129" t="n">
        <f aca="false">IF(OR(R41=0,R$87=0),0,R41/R$87)*100</f>
        <v>0</v>
      </c>
      <c r="T41" s="128"/>
      <c r="U41" s="129" t="n">
        <f aca="false">IF(OR(T41=0,R41=0),0,T41/R41)*100</f>
        <v>0</v>
      </c>
      <c r="V41" s="128" t="n">
        <f aca="false">SUM(X41-T41)</f>
        <v>0</v>
      </c>
      <c r="W41" s="129" t="n">
        <f aca="false">IF(OR(V41=0,R41=0),0,V41/R41)*100</f>
        <v>0</v>
      </c>
      <c r="X41" s="128"/>
      <c r="Y41" s="130" t="n">
        <f aca="false">IF(OR(X41=0,R41=0),0,X41/R41)*100</f>
        <v>0</v>
      </c>
      <c r="Z41" s="132" t="n">
        <f aca="false">SUM([8]orq!$F$292)</f>
        <v>22276769</v>
      </c>
      <c r="AA41" s="127" t="n">
        <f aca="false">IF(OR(Z41=0,Z$87=0),0,Z41/Z$87)*100</f>
        <v>0.163568853086246</v>
      </c>
      <c r="AB41" s="128" t="n">
        <f aca="false">SUM([8]orq!$J$292)</f>
        <v>21116510.439</v>
      </c>
      <c r="AC41" s="129" t="n">
        <f aca="false">IF(OR(AB41=0,Z41=0),0,AB41/Z41)*100</f>
        <v>94.7916209886631</v>
      </c>
      <c r="AD41" s="128" t="n">
        <f aca="false">SUM(AF41-AB41)</f>
        <v>1076495.516</v>
      </c>
      <c r="AE41" s="129" t="n">
        <f aca="false">IF(OR(AD41=0,Z41=0),0,AD41/Z41)*100</f>
        <v>4.83236826669075</v>
      </c>
      <c r="AF41" s="128" t="n">
        <f aca="false">SUM([8]orq!$N$292)</f>
        <v>22193005.955</v>
      </c>
      <c r="AG41" s="130" t="n">
        <f aca="false">IF(OR(AF41=0,Z41=0),0,AF41/Z41)*100</f>
        <v>99.6239892553539</v>
      </c>
      <c r="AH41" s="132"/>
      <c r="AI41" s="130" t="n">
        <f aca="false">IF(OR(AH41=0,AH$87=0),0,AH41/AH$87)*100</f>
        <v>0</v>
      </c>
      <c r="AJ41" s="132" t="n">
        <f aca="false">SUM([8]orq!$D$7)</f>
        <v>37633064</v>
      </c>
      <c r="AK41" s="128" t="n">
        <f aca="false">SUM(B41+R41+Z41+AH41)</f>
        <v>37633064</v>
      </c>
      <c r="AL41" s="129" t="n">
        <f aca="false">IF(OR(AK41=0,AK$87=0),0,AK41/AK$87)*100</f>
        <v>0.194479795072847</v>
      </c>
      <c r="AM41" s="128"/>
      <c r="AN41" s="133" t="n">
        <f aca="false">SUM(AK41-AM41)</f>
        <v>37633064</v>
      </c>
      <c r="AO41" s="132" t="n">
        <f aca="false">SUM(D41+T41+AB41)</f>
        <v>35973179.416</v>
      </c>
      <c r="AP41" s="129" t="n">
        <f aca="false">IF(OR(AO41=0,AK41=0),0,AO41/AK41)*100</f>
        <v>95.5892919481656</v>
      </c>
      <c r="AQ41" s="128" t="n">
        <f aca="false">SUM(F41+V41+AD41)</f>
        <v>1076495.516</v>
      </c>
      <c r="AR41" s="129" t="n">
        <f aca="false">IF(OR(AQ41=0,AK41=0),0,AQ41/AK41)*100</f>
        <v>2.86050457119304</v>
      </c>
      <c r="AS41" s="128" t="n">
        <f aca="false">SUM(AO41+AQ41)</f>
        <v>37049674.932</v>
      </c>
      <c r="AT41" s="134" t="n">
        <f aca="false">IF(OR(AS41=0,AK41=0),0,AS41/AK41)*100</f>
        <v>98.4497965193586</v>
      </c>
      <c r="AU41" s="135" t="n">
        <f aca="false">SUM(ing!U21)</f>
        <v>36733790.604</v>
      </c>
      <c r="AV41" s="132" t="n">
        <f aca="false">SUM(AU41-AO41)</f>
        <v>760611.188000009</v>
      </c>
      <c r="AW41" s="133" t="n">
        <f aca="false">SUM(AU41-AS41)</f>
        <v>-315884.327999994</v>
      </c>
      <c r="AX41" s="124"/>
    </row>
    <row r="42" customFormat="false" ht="12.75" hidden="false" customHeight="false" outlineLevel="0" collapsed="false">
      <c r="A42" s="152" t="s">
        <v>40</v>
      </c>
      <c r="B42" s="132" t="n">
        <f aca="false">SUM([8]fvs!$F$8)</f>
        <v>5661687.899</v>
      </c>
      <c r="C42" s="127" t="n">
        <f aca="false">IF(OR(B42=0,B$87=0),0,B42/B$87)*100</f>
        <v>0.179527762306603</v>
      </c>
      <c r="D42" s="128" t="n">
        <f aca="false">SUM([8]fvs!$J$8)</f>
        <v>4702542.036</v>
      </c>
      <c r="E42" s="129" t="n">
        <f aca="false">IF(OR(D42=0,B42=0),0,D42/B42)*100</f>
        <v>83.0590120806657</v>
      </c>
      <c r="F42" s="128" t="n">
        <f aca="false">SUM(H42-D42)</f>
        <v>601879.827000001</v>
      </c>
      <c r="G42" s="129" t="n">
        <f aca="false">IF(OR(F42=0,B42=0),0,F42/B42)*100</f>
        <v>10.630748952204</v>
      </c>
      <c r="H42" s="128" t="n">
        <f aca="false">SUM([8]fvs!$N$8)</f>
        <v>5304421.863</v>
      </c>
      <c r="I42" s="130" t="n">
        <f aca="false">IF(OR(H42=0,B42=0),0,H42/B42)*100</f>
        <v>93.6897610328697</v>
      </c>
      <c r="J42" s="131"/>
      <c r="K42" s="129"/>
      <c r="L42" s="129"/>
      <c r="M42" s="129"/>
      <c r="N42" s="129"/>
      <c r="O42" s="129"/>
      <c r="P42" s="129"/>
      <c r="Q42" s="130"/>
      <c r="R42" s="132"/>
      <c r="S42" s="129" t="n">
        <f aca="false">IF(OR(R42=0,R$87=0),0,R42/R$87)*100</f>
        <v>0</v>
      </c>
      <c r="T42" s="128"/>
      <c r="U42" s="129" t="n">
        <f aca="false">IF(OR(T42=0,R42=0),0,T42/R42)*100</f>
        <v>0</v>
      </c>
      <c r="V42" s="128" t="n">
        <f aca="false">SUM(X42-T42)</f>
        <v>0</v>
      </c>
      <c r="W42" s="129" t="n">
        <f aca="false">IF(OR(V42=0,R42=0),0,V42/R42)*100</f>
        <v>0</v>
      </c>
      <c r="X42" s="128"/>
      <c r="Y42" s="130" t="n">
        <f aca="false">IF(OR(X42=0,R42=0),0,X42/R42)*100</f>
        <v>0</v>
      </c>
      <c r="Z42" s="132" t="n">
        <f aca="false">SUM([8]fvs!$F$292)</f>
        <v>199726098.294</v>
      </c>
      <c r="AA42" s="127" t="n">
        <f aca="false">IF(OR(Z42=0,Z$87=0),0,Z42/Z$87)*100</f>
        <v>1.46650390949156</v>
      </c>
      <c r="AB42" s="128" t="n">
        <f aca="false">SUM([8]fvs!$J$292)</f>
        <v>113535958.665</v>
      </c>
      <c r="AC42" s="129" t="n">
        <f aca="false">IF(OR(AB42=0,Z42=0),0,AB42/Z42)*100</f>
        <v>56.8458301818289</v>
      </c>
      <c r="AD42" s="128" t="n">
        <f aca="false">SUM(AF42-AB42)</f>
        <v>64940969.466</v>
      </c>
      <c r="AE42" s="129" t="n">
        <f aca="false">IF(OR(AD42=0,Z42=0),0,AD42/Z42)*100</f>
        <v>32.5150143224677</v>
      </c>
      <c r="AF42" s="128" t="n">
        <f aca="false">SUM([8]fvs!$N$292)</f>
        <v>178476928.131</v>
      </c>
      <c r="AG42" s="130" t="n">
        <f aca="false">IF(OR(AF42=0,Z42=0),0,AF42/Z42)*100</f>
        <v>89.3608445042966</v>
      </c>
      <c r="AH42" s="132"/>
      <c r="AI42" s="130" t="n">
        <f aca="false">IF(OR(AH42=0,AH$87=0),0,AH42/AH$87)*100</f>
        <v>0</v>
      </c>
      <c r="AJ42" s="132" t="n">
        <f aca="false">SUM([8]fvs!$D$7)</f>
        <v>203350270</v>
      </c>
      <c r="AK42" s="128" t="n">
        <f aca="false">SUM(B42+R42+Z42+AH42)</f>
        <v>205387786.193</v>
      </c>
      <c r="AL42" s="129" t="n">
        <f aca="false">IF(OR(AK42=0,AK$87=0),0,AK42/AK$87)*100</f>
        <v>1.06140107457847</v>
      </c>
      <c r="AM42" s="128"/>
      <c r="AN42" s="133" t="n">
        <f aca="false">SUM(AK42-AM42)</f>
        <v>205387786.193</v>
      </c>
      <c r="AO42" s="132" t="n">
        <f aca="false">SUM(D42+T42+AB42)</f>
        <v>118238500.701</v>
      </c>
      <c r="AP42" s="129" t="n">
        <f aca="false">IF(OR(AO42=0,AK42=0),0,AO42/AK42)*100</f>
        <v>57.5684186935502</v>
      </c>
      <c r="AQ42" s="128" t="n">
        <f aca="false">SUM(F42+V42+AD42)</f>
        <v>65542849.293</v>
      </c>
      <c r="AR42" s="129" t="n">
        <f aca="false">IF(OR(AQ42=0,AK42=0),0,AQ42/AK42)*100</f>
        <v>31.9117560532107</v>
      </c>
      <c r="AS42" s="128" t="n">
        <f aca="false">SUM(AO42+AQ42)</f>
        <v>183781349.994</v>
      </c>
      <c r="AT42" s="134" t="n">
        <f aca="false">IF(OR(AS42=0,AK42=0),0,AS42/AK42)*100</f>
        <v>89.4801747467609</v>
      </c>
      <c r="AU42" s="135" t="n">
        <f aca="false">SUM(ing!U22)</f>
        <v>163529755.786</v>
      </c>
      <c r="AV42" s="132" t="n">
        <f aca="false">SUM(AU42-AO42)</f>
        <v>45291255.085</v>
      </c>
      <c r="AW42" s="133" t="n">
        <f aca="false">SUM(AU42-AS42)</f>
        <v>-20251594.208</v>
      </c>
      <c r="AX42" s="124"/>
    </row>
    <row r="43" customFormat="false" ht="12.75" hidden="false" customHeight="false" outlineLevel="0" collapsed="false">
      <c r="A43" s="152" t="s">
        <v>41</v>
      </c>
      <c r="B43" s="132" t="n">
        <f aca="false">SUM([8]jard!$F$8)</f>
        <v>4808915</v>
      </c>
      <c r="C43" s="127" t="n">
        <f aca="false">IF(OR(B43=0,B$87=0),0,B43/B$87)*100</f>
        <v>0.15248699053601</v>
      </c>
      <c r="D43" s="128" t="n">
        <f aca="false">SUM([8]jard!$J$8)</f>
        <v>4329449.105</v>
      </c>
      <c r="E43" s="129" t="n">
        <f aca="false">IF(OR(D43=0,B43=0),0,D43/B43)*100</f>
        <v>90.0296450446722</v>
      </c>
      <c r="F43" s="128" t="n">
        <f aca="false">SUM(H43-D43)</f>
        <v>209195.229</v>
      </c>
      <c r="G43" s="129" t="n">
        <f aca="false">IF(OR(F43=0,B43=0),0,F43/B43)*100</f>
        <v>4.35015443192488</v>
      </c>
      <c r="H43" s="128" t="n">
        <f aca="false">SUM([8]jard!$N$8)</f>
        <v>4538644.334</v>
      </c>
      <c r="I43" s="130" t="n">
        <f aca="false">IF(OR(H43=0,B43=0),0,H43/B43)*100</f>
        <v>94.3797994765971</v>
      </c>
      <c r="J43" s="131"/>
      <c r="K43" s="129"/>
      <c r="L43" s="129"/>
      <c r="M43" s="129"/>
      <c r="N43" s="129"/>
      <c r="O43" s="129"/>
      <c r="P43" s="129"/>
      <c r="Q43" s="130"/>
      <c r="R43" s="132"/>
      <c r="S43" s="129" t="n">
        <f aca="false">IF(OR(R43=0,R$87=0),0,R43/R$87)*100</f>
        <v>0</v>
      </c>
      <c r="T43" s="128"/>
      <c r="U43" s="129" t="n">
        <f aca="false">IF(OR(T43=0,R43=0),0,T43/R43)*100</f>
        <v>0</v>
      </c>
      <c r="V43" s="128" t="n">
        <f aca="false">SUM(X43-T43)</f>
        <v>0</v>
      </c>
      <c r="W43" s="129" t="n">
        <f aca="false">IF(OR(V43=0,R43=0),0,V43/R43)*100</f>
        <v>0</v>
      </c>
      <c r="X43" s="128"/>
      <c r="Y43" s="130" t="n">
        <f aca="false">IF(OR(X43=0,R43=0),0,X43/R43)*100</f>
        <v>0</v>
      </c>
      <c r="Z43" s="132" t="n">
        <f aca="false">SUM([8]jard!$F$292)</f>
        <v>20366339.416</v>
      </c>
      <c r="AA43" s="127" t="n">
        <f aca="false">IF(OR(Z43=0,Z$87=0),0,Z43/Z$87)*100</f>
        <v>0.149541380073579</v>
      </c>
      <c r="AB43" s="128" t="n">
        <f aca="false">SUM([8]jard!$J$292)</f>
        <v>15278622.145</v>
      </c>
      <c r="AC43" s="129" t="n">
        <f aca="false">IF(OR(AB43=0,Z43=0),0,AB43/Z43)*100</f>
        <v>75.0189900743624</v>
      </c>
      <c r="AD43" s="128" t="n">
        <f aca="false">SUM(AF43-AB43)</f>
        <v>4857960.119</v>
      </c>
      <c r="AE43" s="129" t="n">
        <f aca="false">IF(OR(AD43=0,Z43=0),0,AD43/Z43)*100</f>
        <v>23.8528879430515</v>
      </c>
      <c r="AF43" s="128" t="n">
        <f aca="false">SUM([8]jard!$N$292)</f>
        <v>20136582.264</v>
      </c>
      <c r="AG43" s="130" t="n">
        <f aca="false">IF(OR(AF43=0,Z43=0),0,AF43/Z43)*100</f>
        <v>98.8718780174139</v>
      </c>
      <c r="AH43" s="132"/>
      <c r="AI43" s="130" t="n">
        <f aca="false">IF(OR(AH43=0,AH$87=0),0,AH43/AH$87)*100</f>
        <v>0</v>
      </c>
      <c r="AJ43" s="132" t="n">
        <f aca="false">SUM([8]jard!$D$7)</f>
        <v>24273119</v>
      </c>
      <c r="AK43" s="128" t="n">
        <f aca="false">SUM(B43+R43+Z43+AH43)</f>
        <v>25175254.416</v>
      </c>
      <c r="AL43" s="129" t="n">
        <f aca="false">IF(OR(AK43=0,AK$87=0),0,AK43/AK$87)*100</f>
        <v>0.130100443581487</v>
      </c>
      <c r="AM43" s="128"/>
      <c r="AN43" s="133" t="n">
        <f aca="false">SUM(AK43-AM43)</f>
        <v>25175254.416</v>
      </c>
      <c r="AO43" s="132" t="n">
        <f aca="false">SUM(D43+T43+AB43)</f>
        <v>19608071.25</v>
      </c>
      <c r="AP43" s="129" t="n">
        <f aca="false">IF(OR(AO43=0,AK43=0),0,AO43/AK43)*100</f>
        <v>77.8862883607571</v>
      </c>
      <c r="AQ43" s="128" t="n">
        <f aca="false">SUM(F43+V43+AD43)</f>
        <v>5067155.348</v>
      </c>
      <c r="AR43" s="129" t="n">
        <f aca="false">IF(OR(AQ43=0,AK43=0),0,AQ43/AK43)*100</f>
        <v>20.127523894176</v>
      </c>
      <c r="AS43" s="128" t="n">
        <f aca="false">SUM(AO43+AQ43)</f>
        <v>24675226.598</v>
      </c>
      <c r="AT43" s="134" t="n">
        <f aca="false">IF(OR(AS43=0,AK43=0),0,AS43/AK43)*100</f>
        <v>98.0138122549331</v>
      </c>
      <c r="AU43" s="135" t="n">
        <f aca="false">SUM(ing!U23)</f>
        <v>23330776.683</v>
      </c>
      <c r="AV43" s="132" t="n">
        <f aca="false">SUM(AU43-AO43)</f>
        <v>3722705.433</v>
      </c>
      <c r="AW43" s="133" t="n">
        <f aca="false">SUM(AU43-AS43)</f>
        <v>-1344449.915</v>
      </c>
      <c r="AX43" s="124"/>
    </row>
    <row r="44" customFormat="false" ht="25.5" hidden="false" customHeight="false" outlineLevel="0" collapsed="false">
      <c r="A44" s="152" t="s">
        <v>42</v>
      </c>
      <c r="B44" s="132" t="n">
        <f aca="false">SUM([8]idep!$F$8)</f>
        <v>3375224</v>
      </c>
      <c r="C44" s="127" t="n">
        <f aca="false">IF(OR(B44=0,B$87=0),0,B44/B$87)*100</f>
        <v>0.107025753240578</v>
      </c>
      <c r="D44" s="128" t="n">
        <f aca="false">SUM([8]idep!$J$8)</f>
        <v>3185502.705</v>
      </c>
      <c r="E44" s="129" t="n">
        <f aca="false">IF(OR(D44=0,B44=0),0,D44/B44)*100</f>
        <v>94.3790013640576</v>
      </c>
      <c r="F44" s="128" t="n">
        <f aca="false">SUM(H44-D44)</f>
        <v>11661.3160000001</v>
      </c>
      <c r="G44" s="129" t="n">
        <f aca="false">IF(OR(F44=0,B44=0),0,F44/B44)*100</f>
        <v>0.345497543274168</v>
      </c>
      <c r="H44" s="128" t="n">
        <f aca="false">SUM([8]idep!$N$8)</f>
        <v>3197164.021</v>
      </c>
      <c r="I44" s="130" t="n">
        <f aca="false">IF(OR(H44=0,B44=0),0,H44/B44)*100</f>
        <v>94.7244989073318</v>
      </c>
      <c r="J44" s="131"/>
      <c r="K44" s="129"/>
      <c r="L44" s="129"/>
      <c r="M44" s="129"/>
      <c r="N44" s="129"/>
      <c r="O44" s="129"/>
      <c r="P44" s="129"/>
      <c r="Q44" s="130"/>
      <c r="R44" s="132"/>
      <c r="S44" s="129" t="n">
        <f aca="false">IF(OR(R44=0,R$87=0),0,R44/R$87)*100</f>
        <v>0</v>
      </c>
      <c r="T44" s="128"/>
      <c r="U44" s="129" t="n">
        <f aca="false">IF(OR(T44=0,R44=0),0,T44/R44)*100</f>
        <v>0</v>
      </c>
      <c r="V44" s="128" t="n">
        <f aca="false">SUM(X44-T44)</f>
        <v>0</v>
      </c>
      <c r="W44" s="129" t="n">
        <f aca="false">IF(OR(V44=0,R44=0),0,V44/R44)*100</f>
        <v>0</v>
      </c>
      <c r="X44" s="128"/>
      <c r="Y44" s="130" t="n">
        <f aca="false">IF(OR(X44=0,R44=0),0,X44/R44)*100</f>
        <v>0</v>
      </c>
      <c r="Z44" s="132" t="n">
        <f aca="false">SUM([8]idep!$F$292)</f>
        <v>6054060.83</v>
      </c>
      <c r="AA44" s="127" t="n">
        <f aca="false">IF(OR(Z44=0,Z$87=0),0,Z44/Z$87)*100</f>
        <v>0.0444523973147752</v>
      </c>
      <c r="AB44" s="128" t="n">
        <f aca="false">SUM([8]idep!$J$292)</f>
        <v>5094386.708</v>
      </c>
      <c r="AC44" s="129" t="n">
        <f aca="false">IF(OR(AB44=0,Z44=0),0,AB44/Z44)*100</f>
        <v>84.1482576910282</v>
      </c>
      <c r="AD44" s="128" t="n">
        <f aca="false">SUM(AF44-AB44)</f>
        <v>510416.681</v>
      </c>
      <c r="AE44" s="129" t="n">
        <f aca="false">IF(OR(AD44=0,Z44=0),0,AD44/Z44)*100</f>
        <v>8.43098038378977</v>
      </c>
      <c r="AF44" s="128" t="n">
        <f aca="false">SUM([8]idep!$N$292)</f>
        <v>5604803.389</v>
      </c>
      <c r="AG44" s="130" t="n">
        <f aca="false">IF(OR(AF44=0,Z44=0),0,AF44/Z44)*100</f>
        <v>92.579238074818</v>
      </c>
      <c r="AH44" s="132"/>
      <c r="AI44" s="130" t="n">
        <f aca="false">IF(OR(AH44=0,AH$87=0),0,AH44/AH$87)*100</f>
        <v>0</v>
      </c>
      <c r="AJ44" s="132" t="n">
        <f aca="false">SUM([8]idep!$D$7)</f>
        <v>9265546</v>
      </c>
      <c r="AK44" s="128" t="n">
        <f aca="false">SUM(B44+R44+Z44+AH44)</f>
        <v>9429284.83</v>
      </c>
      <c r="AL44" s="129" t="n">
        <f aca="false">IF(OR(AK44=0,AK$87=0),0,AK44/AK$87)*100</f>
        <v>0.0487285696806911</v>
      </c>
      <c r="AM44" s="128"/>
      <c r="AN44" s="133" t="n">
        <f aca="false">SUM(AK44-AM44)</f>
        <v>9429284.83</v>
      </c>
      <c r="AO44" s="132" t="n">
        <f aca="false">SUM(D44+T44+AB44)</f>
        <v>8279889.413</v>
      </c>
      <c r="AP44" s="129" t="n">
        <f aca="false">IF(OR(AO44=0,AK44=0),0,AO44/AK44)*100</f>
        <v>87.8103648609372</v>
      </c>
      <c r="AQ44" s="128" t="n">
        <f aca="false">SUM(F44+V44+AD44)</f>
        <v>522077.997</v>
      </c>
      <c r="AR44" s="129" t="n">
        <f aca="false">IF(OR(AQ44=0,AK44=0),0,AQ44/AK44)*100</f>
        <v>5.53677194413481</v>
      </c>
      <c r="AS44" s="128" t="n">
        <f aca="false">SUM(AO44+AQ44)</f>
        <v>8801967.41</v>
      </c>
      <c r="AT44" s="134" t="n">
        <f aca="false">IF(OR(AS44=0,AK44=0),0,AS44/AK44)*100</f>
        <v>93.347136805072</v>
      </c>
      <c r="AU44" s="135" t="n">
        <f aca="false">SUM(ing!U24)</f>
        <v>9203229.011</v>
      </c>
      <c r="AV44" s="132" t="n">
        <f aca="false">SUM(AU44-AO44)</f>
        <v>923339.597999999</v>
      </c>
      <c r="AW44" s="133" t="n">
        <f aca="false">SUM(AU44-AS44)</f>
        <v>401261.601</v>
      </c>
      <c r="AX44" s="124"/>
    </row>
    <row r="45" customFormat="false" ht="25.5" hidden="false" customHeight="false" outlineLevel="0" collapsed="false">
      <c r="A45" s="152" t="s">
        <v>43</v>
      </c>
      <c r="B45" s="132" t="n">
        <f aca="false">SUM([8]ipaa!$F$8)</f>
        <v>8562823</v>
      </c>
      <c r="C45" s="127" t="n">
        <f aca="false">IF(OR(B45=0,B$87=0),0,B45/B$87)*100</f>
        <v>0.271520521731519</v>
      </c>
      <c r="D45" s="128" t="n">
        <f aca="false">SUM([8]ipaa!$J$8)</f>
        <v>8105514.382</v>
      </c>
      <c r="E45" s="129" t="n">
        <f aca="false">IF(OR(D45=0,B45=0),0,D45/B45)*100</f>
        <v>94.6593708873814</v>
      </c>
      <c r="F45" s="128" t="n">
        <f aca="false">SUM(H45-D45)</f>
        <v>399290.365999999</v>
      </c>
      <c r="G45" s="129" t="n">
        <f aca="false">IF(OR(F45=0,B45=0),0,F45/B45)*100</f>
        <v>4.66306924713964</v>
      </c>
      <c r="H45" s="128" t="n">
        <f aca="false">SUM([8]ipaa!$N$8)</f>
        <v>8504804.748</v>
      </c>
      <c r="I45" s="130" t="n">
        <f aca="false">IF(OR(H45=0,B45=0),0,H45/B45)*100</f>
        <v>99.3224401345211</v>
      </c>
      <c r="J45" s="131"/>
      <c r="K45" s="129"/>
      <c r="L45" s="129"/>
      <c r="M45" s="129"/>
      <c r="N45" s="129"/>
      <c r="O45" s="129"/>
      <c r="P45" s="129"/>
      <c r="Q45" s="130"/>
      <c r="R45" s="132"/>
      <c r="S45" s="129" t="n">
        <f aca="false">IF(OR(R45=0,R$87=0),0,R45/R$87)*100</f>
        <v>0</v>
      </c>
      <c r="T45" s="128"/>
      <c r="U45" s="129" t="n">
        <f aca="false">IF(OR(T45=0,R45=0),0,T45/R45)*100</f>
        <v>0</v>
      </c>
      <c r="V45" s="128" t="n">
        <f aca="false">SUM(X45-T45)</f>
        <v>0</v>
      </c>
      <c r="W45" s="129" t="n">
        <f aca="false">IF(OR(V45=0,R45=0),0,V45/R45)*100</f>
        <v>0</v>
      </c>
      <c r="X45" s="128"/>
      <c r="Y45" s="130" t="n">
        <f aca="false">IF(OR(X45=0,R45=0),0,X45/R45)*100</f>
        <v>0</v>
      </c>
      <c r="Z45" s="132" t="n">
        <f aca="false">SUM([8]ipaa!$F$292)</f>
        <v>28363850</v>
      </c>
      <c r="AA45" s="127" t="n">
        <f aca="false">IF(OR(Z45=0,Z$87=0),0,Z45/Z$87)*100</f>
        <v>0.208263703484573</v>
      </c>
      <c r="AB45" s="128" t="n">
        <f aca="false">SUM([8]ipaa!$J$292)</f>
        <v>22515326.522</v>
      </c>
      <c r="AC45" s="129" t="n">
        <f aca="false">IF(OR(AB45=0,Z45=0),0,AB45/Z45)*100</f>
        <v>79.3803609947169</v>
      </c>
      <c r="AD45" s="128" t="n">
        <f aca="false">SUM(AF45-AB45)</f>
        <v>5712598.387</v>
      </c>
      <c r="AE45" s="129" t="n">
        <f aca="false">IF(OR(AD45=0,Z45=0),0,AD45/Z45)*100</f>
        <v>20.1404195375452</v>
      </c>
      <c r="AF45" s="128" t="n">
        <f aca="false">SUM([8]ipaa!$N$292)</f>
        <v>28227924.909</v>
      </c>
      <c r="AG45" s="130" t="n">
        <f aca="false">IF(OR(AF45=0,Z45=0),0,AF45/Z45)*100</f>
        <v>99.520780532262</v>
      </c>
      <c r="AH45" s="132"/>
      <c r="AI45" s="130" t="n">
        <f aca="false">IF(OR(AH45=0,AH$87=0),0,AH45/AH$87)*100</f>
        <v>0</v>
      </c>
      <c r="AJ45" s="132" t="n">
        <f aca="false">SUM([8]ipaa!$D$7)</f>
        <v>36926673</v>
      </c>
      <c r="AK45" s="128" t="n">
        <f aca="false">SUM(B45+R45+Z45+AH45)</f>
        <v>36926673</v>
      </c>
      <c r="AL45" s="129" t="n">
        <f aca="false">IF(OR(AK45=0,AK$87=0),0,AK45/AK$87)*100</f>
        <v>0.190829314290275</v>
      </c>
      <c r="AM45" s="128"/>
      <c r="AN45" s="133" t="n">
        <f aca="false">SUM(AK45-AM45)</f>
        <v>36926673</v>
      </c>
      <c r="AO45" s="132" t="n">
        <f aca="false">SUM(D45+T45+AB45)</f>
        <v>30620840.904</v>
      </c>
      <c r="AP45" s="129" t="n">
        <f aca="false">IF(OR(AO45=0,AK45=0),0,AO45/AK45)*100</f>
        <v>82.9233678972379</v>
      </c>
      <c r="AQ45" s="128" t="n">
        <f aca="false">SUM(F45+V45+AD45)</f>
        <v>6111888.753</v>
      </c>
      <c r="AR45" s="129" t="n">
        <f aca="false">IF(OR(AQ45=0,AK45=0),0,AQ45/AK45)*100</f>
        <v>16.55142003451</v>
      </c>
      <c r="AS45" s="128" t="n">
        <f aca="false">SUM(AO45+AQ45)</f>
        <v>36732729.657</v>
      </c>
      <c r="AT45" s="134" t="n">
        <f aca="false">IF(OR(AS45=0,AK45=0),0,AS45/AK45)*100</f>
        <v>99.4747879317479</v>
      </c>
      <c r="AU45" s="135" t="n">
        <f aca="false">SUM(ing!U25)</f>
        <v>29780696.127</v>
      </c>
      <c r="AV45" s="132" t="n">
        <f aca="false">SUM(AU45-AO45)</f>
        <v>-840144.777000003</v>
      </c>
      <c r="AW45" s="133" t="n">
        <f aca="false">SUM(AU45-AS45)</f>
        <v>-6952033.53</v>
      </c>
      <c r="AX45" s="124"/>
    </row>
    <row r="46" customFormat="false" ht="12.75" hidden="false" customHeight="false" outlineLevel="0" collapsed="false">
      <c r="A46" s="152" t="s">
        <v>44</v>
      </c>
      <c r="B46" s="132" t="n">
        <f aca="false">SUM([8]uacd!$F$8)</f>
        <v>35682751.165</v>
      </c>
      <c r="C46" s="127" t="n">
        <f aca="false">IF(OR(B46=0,B$87=0),0,B46/B$87)*100</f>
        <v>1.13147255445275</v>
      </c>
      <c r="D46" s="128" t="n">
        <f aca="false">SUM([8]uacd!$J$8)</f>
        <v>31423901.856</v>
      </c>
      <c r="E46" s="129" t="n">
        <f aca="false">IF(OR(D46=0,B46=0),0,D46/B46)*100</f>
        <v>88.0646834396072</v>
      </c>
      <c r="F46" s="128" t="n">
        <f aca="false">SUM(H46-D46)</f>
        <v>3313172.981</v>
      </c>
      <c r="G46" s="129" t="n">
        <f aca="false">IF(OR(F46=0,B46=0),0,F46/B46)*100</f>
        <v>9.28508277200829</v>
      </c>
      <c r="H46" s="128" t="n">
        <f aca="false">SUM([8]uacd!$N$8)</f>
        <v>34737074.837</v>
      </c>
      <c r="I46" s="130" t="n">
        <f aca="false">IF(OR(H46=0,B46=0),0,H46/B46)*100</f>
        <v>97.3497662116155</v>
      </c>
      <c r="J46" s="131"/>
      <c r="K46" s="129"/>
      <c r="L46" s="129"/>
      <c r="M46" s="129"/>
      <c r="N46" s="129"/>
      <c r="O46" s="129"/>
      <c r="P46" s="129"/>
      <c r="Q46" s="130"/>
      <c r="R46" s="132"/>
      <c r="S46" s="129" t="n">
        <f aca="false">IF(OR(R46=0,R$87=0),0,R46/R$87)*100</f>
        <v>0</v>
      </c>
      <c r="T46" s="128"/>
      <c r="U46" s="129" t="n">
        <f aca="false">IF(OR(T46=0,R46=0),0,T46/R46)*100</f>
        <v>0</v>
      </c>
      <c r="V46" s="128" t="n">
        <f aca="false">SUM(X46-T46)</f>
        <v>0</v>
      </c>
      <c r="W46" s="129" t="n">
        <f aca="false">IF(OR(V46=0,R46=0),0,V46/R46)*100</f>
        <v>0</v>
      </c>
      <c r="X46" s="128"/>
      <c r="Y46" s="130" t="n">
        <f aca="false">IF(OR(X46=0,R46=0),0,X46/R46)*100</f>
        <v>0</v>
      </c>
      <c r="Z46" s="132" t="n">
        <f aca="false">SUM([8]uacd!$F$292)</f>
        <v>15903426</v>
      </c>
      <c r="AA46" s="127" t="n">
        <f aca="false">IF(OR(Z46=0,Z$87=0),0,Z46/Z$87)*100</f>
        <v>0.116772102406861</v>
      </c>
      <c r="AB46" s="128" t="n">
        <f aca="false">SUM([8]uacd!$J$292)</f>
        <v>9380111.174</v>
      </c>
      <c r="AC46" s="129" t="n">
        <f aca="false">IF(OR(AB46=0,Z46=0),0,AB46/Z46)*100</f>
        <v>58.9817010120964</v>
      </c>
      <c r="AD46" s="128" t="n">
        <f aca="false">SUM(AF46-AB46)</f>
        <v>6049847.489</v>
      </c>
      <c r="AE46" s="129" t="n">
        <f aca="false">IF(OR(AD46=0,Z46=0),0,AD46/Z46)*100</f>
        <v>38.0411584837129</v>
      </c>
      <c r="AF46" s="128" t="n">
        <f aca="false">SUM([8]uacd!$N$292)</f>
        <v>15429958.663</v>
      </c>
      <c r="AG46" s="130" t="n">
        <f aca="false">IF(OR(AF46=0,Z46=0),0,AF46/Z46)*100</f>
        <v>97.0228594958093</v>
      </c>
      <c r="AH46" s="132"/>
      <c r="AI46" s="130" t="n">
        <f aca="false">IF(OR(AH46=0,AH$87=0),0,AH46/AH$87)*100</f>
        <v>0</v>
      </c>
      <c r="AJ46" s="132" t="n">
        <f aca="false">SUM([8]uacd!$D$7)</f>
        <v>47184223</v>
      </c>
      <c r="AK46" s="128" t="n">
        <f aca="false">SUM(B46+R46+Z46+AH46)</f>
        <v>51586177.165</v>
      </c>
      <c r="AL46" s="129" t="n">
        <f aca="false">IF(OR(AK46=0,AK$87=0),0,AK46/AK$87)*100</f>
        <v>0.266586562381442</v>
      </c>
      <c r="AM46" s="128"/>
      <c r="AN46" s="133" t="n">
        <f aca="false">SUM(AK46-AM46)</f>
        <v>51586177.165</v>
      </c>
      <c r="AO46" s="132" t="n">
        <f aca="false">SUM(D46+T46+AB46)</f>
        <v>40804013.03</v>
      </c>
      <c r="AP46" s="129" t="n">
        <f aca="false">IF(OR(AO46=0,AK46=0),0,AO46/AK46)*100</f>
        <v>79.0987339486062</v>
      </c>
      <c r="AQ46" s="128" t="n">
        <f aca="false">SUM(F46+V46+AD46)</f>
        <v>9363020.47</v>
      </c>
      <c r="AR46" s="129" t="n">
        <f aca="false">IF(OR(AQ46=0,AK46=0),0,AQ46/AK46)*100</f>
        <v>18.1502506767503</v>
      </c>
      <c r="AS46" s="128" t="n">
        <f aca="false">SUM(AO46+AQ46)</f>
        <v>50167033.5</v>
      </c>
      <c r="AT46" s="134" t="n">
        <f aca="false">IF(OR(AS46=0,AK46=0),0,AS46/AK46)*100</f>
        <v>97.2489846253565</v>
      </c>
      <c r="AU46" s="135" t="n">
        <f aca="false">SUM(ing!U26)</f>
        <v>41885260.976</v>
      </c>
      <c r="AV46" s="132" t="n">
        <f aca="false">SUM(AU46-AO46)</f>
        <v>1081247.94600001</v>
      </c>
      <c r="AW46" s="133" t="n">
        <f aca="false">SUM(AU46-AS46)</f>
        <v>-8281772.524</v>
      </c>
      <c r="AX46" s="124"/>
    </row>
    <row r="47" customFormat="false" ht="25.5" hidden="false" customHeight="false" outlineLevel="0" collapsed="false">
      <c r="A47" s="152" t="s">
        <v>45</v>
      </c>
      <c r="B47" s="132" t="n">
        <f aca="false">SUM([8]mtto!$F$8)</f>
        <v>13178023.003</v>
      </c>
      <c r="C47" s="127" t="n">
        <f aca="false">IF(OR(B47=0,B$87=0),0,B47/B$87)*100</f>
        <v>0.417864958923538</v>
      </c>
      <c r="D47" s="128" t="n">
        <f aca="false">SUM([8]mtto!$J$8)</f>
        <v>11068866.537</v>
      </c>
      <c r="E47" s="129" t="n">
        <f aca="false">IF(OR(D47=0,B47=0),0,D47/B47)*100</f>
        <v>83.9948946399635</v>
      </c>
      <c r="F47" s="128" t="n">
        <f aca="false">SUM(H47-D47)</f>
        <v>567052.084999997</v>
      </c>
      <c r="G47" s="129" t="n">
        <f aca="false">IF(OR(F47=0,B47=0),0,F47/B47)*100</f>
        <v>4.30301331900018</v>
      </c>
      <c r="H47" s="128" t="n">
        <f aca="false">SUM([8]mtto!$N$8)</f>
        <v>11635918.622</v>
      </c>
      <c r="I47" s="130" t="n">
        <f aca="false">IF(OR(H47=0,B47=0),0,H47/B47)*100</f>
        <v>88.2979079589637</v>
      </c>
      <c r="J47" s="131"/>
      <c r="K47" s="129"/>
      <c r="L47" s="129"/>
      <c r="M47" s="129"/>
      <c r="N47" s="129"/>
      <c r="O47" s="129"/>
      <c r="P47" s="129"/>
      <c r="Q47" s="130"/>
      <c r="R47" s="132"/>
      <c r="S47" s="129" t="n">
        <f aca="false">IF(OR(R47=0,R$87=0),0,R47/R$87)*100</f>
        <v>0</v>
      </c>
      <c r="T47" s="128"/>
      <c r="U47" s="129" t="n">
        <f aca="false">IF(OR(T47=0,R47=0),0,T47/R47)*100</f>
        <v>0</v>
      </c>
      <c r="V47" s="128" t="n">
        <f aca="false">SUM(X47-T47)</f>
        <v>0</v>
      </c>
      <c r="W47" s="129" t="n">
        <f aca="false">IF(OR(V47=0,R47=0),0,V47/R47)*100</f>
        <v>0</v>
      </c>
      <c r="X47" s="128"/>
      <c r="Y47" s="130" t="n">
        <f aca="false">IF(OR(X47=0,R47=0),0,X47/R47)*100</f>
        <v>0</v>
      </c>
      <c r="Z47" s="132" t="n">
        <f aca="false">SUM([8]mtto!$F$292)</f>
        <v>183363136.191</v>
      </c>
      <c r="AA47" s="127" t="n">
        <f aca="false">IF(OR(Z47=0,Z$87=0),0,Z47/Z$87)*100</f>
        <v>1.34635762866056</v>
      </c>
      <c r="AB47" s="128" t="n">
        <f aca="false">SUM([8]mtto!$J$292)</f>
        <v>75436697.098</v>
      </c>
      <c r="AC47" s="129" t="n">
        <f aca="false">IF(OR(AB47=0,Z47=0),0,AB47/Z47)*100</f>
        <v>41.1406014671463</v>
      </c>
      <c r="AD47" s="128" t="n">
        <f aca="false">SUM(AF47-AB47)</f>
        <v>50638602.092</v>
      </c>
      <c r="AE47" s="129" t="n">
        <f aca="false">IF(OR(AD47=0,Z47=0),0,AD47/Z47)*100</f>
        <v>27.6165663087549</v>
      </c>
      <c r="AF47" s="128" t="n">
        <f aca="false">SUM([8]mtto!$N$292)</f>
        <v>126075299.19</v>
      </c>
      <c r="AG47" s="130" t="n">
        <f aca="false">IF(OR(AF47=0,Z47=0),0,AF47/Z47)*100</f>
        <v>68.7571677759012</v>
      </c>
      <c r="AH47" s="132"/>
      <c r="AI47" s="130" t="n">
        <f aca="false">IF(OR(AH47=0,AH$87=0),0,AH47/AH$87)*100</f>
        <v>0</v>
      </c>
      <c r="AJ47" s="132" t="n">
        <f aca="false">SUM([8]mtto!$D$7)</f>
        <v>203257883</v>
      </c>
      <c r="AK47" s="128" t="n">
        <f aca="false">SUM(B47+R47+Z47+AH47)</f>
        <v>196541159.194</v>
      </c>
      <c r="AL47" s="129" t="n">
        <f aca="false">IF(OR(AK47=0,AK$87=0),0,AK47/AK$87)*100</f>
        <v>1.01568355857044</v>
      </c>
      <c r="AM47" s="128"/>
      <c r="AN47" s="133" t="n">
        <f aca="false">SUM(AK47-AM47)</f>
        <v>196541159.194</v>
      </c>
      <c r="AO47" s="132" t="n">
        <f aca="false">SUM(D47+T47+AB47)</f>
        <v>86505563.635</v>
      </c>
      <c r="AP47" s="129" t="n">
        <f aca="false">IF(OR(AO47=0,AK47=0),0,AO47/AK47)*100</f>
        <v>44.013968366602</v>
      </c>
      <c r="AQ47" s="128" t="n">
        <f aca="false">SUM(F47+V47+AD47)</f>
        <v>51205654.177</v>
      </c>
      <c r="AR47" s="129" t="n">
        <f aca="false">IF(OR(AQ47=0,AK47=0),0,AQ47/AK47)*100</f>
        <v>26.0533999020818</v>
      </c>
      <c r="AS47" s="128" t="n">
        <f aca="false">SUM(AO47+AQ47)</f>
        <v>137711217.812</v>
      </c>
      <c r="AT47" s="134" t="n">
        <f aca="false">IF(OR(AS47=0,AK47=0),0,AS47/AK47)*100</f>
        <v>70.0673682686838</v>
      </c>
      <c r="AU47" s="135" t="n">
        <f aca="false">SUM(ing!U27)</f>
        <v>201552474.494</v>
      </c>
      <c r="AV47" s="132" t="n">
        <f aca="false">SUM(AU47-AO47)</f>
        <v>115046910.859</v>
      </c>
      <c r="AW47" s="133" t="n">
        <f aca="false">SUM(AU47-AS47)</f>
        <v>63841256.682</v>
      </c>
      <c r="AX47" s="124"/>
    </row>
    <row r="48" customFormat="false" ht="25.5" hidden="false" customHeight="false" outlineLevel="0" collapsed="false">
      <c r="A48" s="152" t="s">
        <v>46</v>
      </c>
      <c r="B48" s="132" t="n">
        <f aca="false">SUM([8]uesp!$F$8)</f>
        <v>141397978.185</v>
      </c>
      <c r="C48" s="127" t="n">
        <f aca="false">IF(OR(B48=0,B$87=0),0,B48/B$87)*100</f>
        <v>4.48362097506549</v>
      </c>
      <c r="D48" s="128" t="n">
        <f aca="false">SUM([8]uesp!$J$8)</f>
        <v>137724861.187</v>
      </c>
      <c r="E48" s="129" t="n">
        <f aca="false">IF(OR(D48=0,B48=0),0,D48/B48)*100</f>
        <v>97.4022846400291</v>
      </c>
      <c r="F48" s="128" t="n">
        <f aca="false">SUM(H48-D48)</f>
        <v>272893.608999997</v>
      </c>
      <c r="G48" s="129" t="n">
        <f aca="false">IF(OR(F48=0,B48=0),0,F48/B48)*100</f>
        <v>0.192996825345659</v>
      </c>
      <c r="H48" s="128" t="n">
        <f aca="false">SUM([8]uesp!$N$8)</f>
        <v>137997754.796</v>
      </c>
      <c r="I48" s="130" t="n">
        <f aca="false">IF(OR(H48=0,B48=0),0,H48/B48)*100</f>
        <v>97.5952814653748</v>
      </c>
      <c r="J48" s="131"/>
      <c r="K48" s="129"/>
      <c r="L48" s="129"/>
      <c r="M48" s="129"/>
      <c r="N48" s="129"/>
      <c r="O48" s="129"/>
      <c r="P48" s="129"/>
      <c r="Q48" s="130"/>
      <c r="R48" s="132"/>
      <c r="S48" s="129" t="n">
        <f aca="false">IF(OR(R48=0,R$87=0),0,R48/R$87)*100</f>
        <v>0</v>
      </c>
      <c r="T48" s="128"/>
      <c r="U48" s="129" t="n">
        <f aca="false">IF(OR(T48=0,R48=0),0,T48/R48)*100</f>
        <v>0</v>
      </c>
      <c r="V48" s="128" t="n">
        <f aca="false">SUM(X48-T48)</f>
        <v>0</v>
      </c>
      <c r="W48" s="129" t="n">
        <f aca="false">IF(OR(V48=0,R48=0),0,V48/R48)*100</f>
        <v>0</v>
      </c>
      <c r="X48" s="128"/>
      <c r="Y48" s="130" t="n">
        <f aca="false">IF(OR(X48=0,R48=0),0,X48/R48)*100</f>
        <v>0</v>
      </c>
      <c r="Z48" s="132" t="n">
        <f aca="false">SUM([8]uesp!$F$292)</f>
        <v>47162812.135</v>
      </c>
      <c r="AA48" s="127" t="n">
        <f aca="false">IF(OR(Z48=0,Z$87=0),0,Z48/Z$87)*100</f>
        <v>0.346296497900752</v>
      </c>
      <c r="AB48" s="128" t="n">
        <f aca="false">SUM([8]uesp!$J$292)</f>
        <v>20634242.139</v>
      </c>
      <c r="AC48" s="129" t="n">
        <f aca="false">IF(OR(AB48=0,Z48=0),0,AB48/Z48)*100</f>
        <v>43.7510852404985</v>
      </c>
      <c r="AD48" s="128" t="n">
        <f aca="false">SUM(AF48-AB48)</f>
        <v>14532913.183</v>
      </c>
      <c r="AE48" s="129" t="n">
        <f aca="false">IF(OR(AD48=0,Z48=0),0,AD48/Z48)*100</f>
        <v>30.8143482653253</v>
      </c>
      <c r="AF48" s="128" t="n">
        <f aca="false">SUM([8]uesp!$N$292)</f>
        <v>35167155.322</v>
      </c>
      <c r="AG48" s="130" t="n">
        <f aca="false">IF(OR(AF48=0,Z48=0),0,AF48/Z48)*100</f>
        <v>74.5654335058238</v>
      </c>
      <c r="AH48" s="132"/>
      <c r="AI48" s="130" t="n">
        <f aca="false">IF(OR(AH48=0,AH$87=0),0,AH48/AH$87)*100</f>
        <v>0</v>
      </c>
      <c r="AJ48" s="132" t="n">
        <f aca="false">SUM([8]uesp!$D$7)</f>
        <v>206377156</v>
      </c>
      <c r="AK48" s="128" t="n">
        <f aca="false">SUM(B48+R48+Z48+AH48)</f>
        <v>188560790.32</v>
      </c>
      <c r="AL48" s="129" t="n">
        <f aca="false">IF(OR(AK48=0,AK$87=0),0,AK48/AK$87)*100</f>
        <v>0.974442683173704</v>
      </c>
      <c r="AM48" s="128"/>
      <c r="AN48" s="133" t="n">
        <f aca="false">SUM(AK48-AM48)</f>
        <v>188560790.32</v>
      </c>
      <c r="AO48" s="132" t="n">
        <f aca="false">SUM(D48+T48+AB48)</f>
        <v>158359103.326</v>
      </c>
      <c r="AP48" s="129" t="n">
        <f aca="false">IF(OR(AO48=0,AK48=0),0,AO48/AK48)*100</f>
        <v>83.9830502710846</v>
      </c>
      <c r="AQ48" s="128" t="n">
        <f aca="false">SUM(F48+V48+AD48)</f>
        <v>14805806.792</v>
      </c>
      <c r="AR48" s="129" t="n">
        <f aca="false">IF(OR(AQ48=0,AK48=0),0,AQ48/AK48)*100</f>
        <v>7.85200717862583</v>
      </c>
      <c r="AS48" s="128" t="n">
        <f aca="false">SUM(AO48+AQ48)</f>
        <v>173164910.118</v>
      </c>
      <c r="AT48" s="134" t="n">
        <f aca="false">IF(OR(AS48=0,AK48=0),0,AS48/AK48)*100</f>
        <v>91.8350574497104</v>
      </c>
      <c r="AU48" s="135" t="n">
        <f aca="false">SUM(ing!U28)</f>
        <v>164718337.888</v>
      </c>
      <c r="AV48" s="132" t="n">
        <f aca="false">SUM(AU48-AO48)</f>
        <v>6359234.56200001</v>
      </c>
      <c r="AW48" s="133" t="n">
        <f aca="false">SUM(AU48-AS48)</f>
        <v>-8446572.22999999</v>
      </c>
      <c r="AX48" s="124"/>
    </row>
    <row r="49" s="148" customFormat="true" ht="13.5" hidden="false" customHeight="false" outlineLevel="0" collapsed="false">
      <c r="A49" s="154" t="s">
        <v>47</v>
      </c>
      <c r="B49" s="144" t="n">
        <f aca="false">SUM(B29:B48)</f>
        <v>613767679.458</v>
      </c>
      <c r="C49" s="139" t="n">
        <f aca="false">IF(OR(B49=0,B$87=0),0,B49/B$87)*100</f>
        <v>19.4621003550325</v>
      </c>
      <c r="D49" s="140" t="n">
        <f aca="false">SUM(D29:D48)</f>
        <v>584667059.422</v>
      </c>
      <c r="E49" s="141" t="n">
        <f aca="false">IF(OR(D49=0,B49=0),0,D49/B49)*100</f>
        <v>95.2586913566876</v>
      </c>
      <c r="F49" s="140" t="n">
        <f aca="false">SUM(F29:F48)</f>
        <v>14572076.874</v>
      </c>
      <c r="G49" s="141" t="n">
        <f aca="false">IF(OR(F49=0,B49=0),0,F49/B49)*100</f>
        <v>2.37420075408144</v>
      </c>
      <c r="H49" s="140" t="n">
        <f aca="false">SUM(H29:H48)</f>
        <v>599239136.296</v>
      </c>
      <c r="I49" s="142" t="n">
        <f aca="false">IF(OR(H49=0,B49=0),0,H49/B49)*100</f>
        <v>97.6328921107691</v>
      </c>
      <c r="J49" s="143"/>
      <c r="K49" s="141"/>
      <c r="L49" s="141"/>
      <c r="M49" s="141"/>
      <c r="N49" s="141"/>
      <c r="O49" s="141"/>
      <c r="P49" s="141"/>
      <c r="Q49" s="142"/>
      <c r="R49" s="144" t="n">
        <f aca="false">SUM(R29:R48)</f>
        <v>147912840.736</v>
      </c>
      <c r="S49" s="141" t="n">
        <f aca="false">IF(OR(R49=0,R$87=0),0,R49/R$87)*100</f>
        <v>10.5883858523207</v>
      </c>
      <c r="T49" s="140" t="n">
        <f aca="false">SUM(T29:T48)</f>
        <v>71976904.124</v>
      </c>
      <c r="U49" s="141" t="n">
        <f aca="false">IF(OR(T49=0,R49=0),0,T49/R49)*100</f>
        <v>48.6617008813095</v>
      </c>
      <c r="V49" s="140" t="n">
        <f aca="false">SUM(V29:V48)</f>
        <v>0</v>
      </c>
      <c r="W49" s="141" t="n">
        <f aca="false">IF(OR(V49=0,R49=0),0,V49/R49)*100</f>
        <v>0</v>
      </c>
      <c r="X49" s="140" t="n">
        <f aca="false">SUM(X29:X48)</f>
        <v>71976904.124</v>
      </c>
      <c r="Y49" s="142" t="n">
        <f aca="false">IF(OR(X49=0,R49=0),0,X49/R49)*100</f>
        <v>48.6617008813095</v>
      </c>
      <c r="Z49" s="138" t="n">
        <f aca="false">SUM(Z29:Z48)</f>
        <v>3899958837.431</v>
      </c>
      <c r="AA49" s="139" t="n">
        <f aca="false">IF(OR(Z49=0,Z$87=0),0,Z49/Z$87)*100</f>
        <v>28.6357413017192</v>
      </c>
      <c r="AB49" s="140" t="n">
        <f aca="false">SUM(AB29:AB48)</f>
        <v>2425852409.103</v>
      </c>
      <c r="AC49" s="141" t="n">
        <f aca="false">IF(OR(AB49=0,Z49=0),0,AB49/Z49)*100</f>
        <v>62.2020003344694</v>
      </c>
      <c r="AD49" s="140" t="n">
        <f aca="false">SUM(AD29:AD48)</f>
        <v>1101431399.288</v>
      </c>
      <c r="AE49" s="141" t="n">
        <f aca="false">IF(OR(AD49=0,Z49=0),0,AD49/Z49)*100</f>
        <v>28.2421288326607</v>
      </c>
      <c r="AF49" s="140" t="n">
        <f aca="false">SUM(AF29:AF48)</f>
        <v>3527283808.391</v>
      </c>
      <c r="AG49" s="142" t="n">
        <f aca="false">IF(OR(AF49=0,Z49=0),0,AF49/Z49)*100</f>
        <v>90.4441291671301</v>
      </c>
      <c r="AH49" s="144" t="n">
        <f aca="false">SUM(AH29:AH48)</f>
        <v>0</v>
      </c>
      <c r="AI49" s="142" t="n">
        <f aca="false">IF(OR(AH49=0,AH$87=0),0,AH49/AH$87)*100</f>
        <v>0</v>
      </c>
      <c r="AJ49" s="138" t="n">
        <f aca="false">SUM(AJ29:AJ48)</f>
        <v>5305223370.95</v>
      </c>
      <c r="AK49" s="140" t="n">
        <f aca="false">SUM(AK29:AK48)</f>
        <v>4661639357.625</v>
      </c>
      <c r="AL49" s="141" t="n">
        <f aca="false">IF(OR(AK49=0,AK$87=0),0,AK49/AK$87)*100</f>
        <v>24.0903761377078</v>
      </c>
      <c r="AM49" s="140" t="n">
        <f aca="false">SUM(AM29:AM48)</f>
        <v>0</v>
      </c>
      <c r="AN49" s="145" t="n">
        <f aca="false">SUM(AN29:AN48)</f>
        <v>4661639357.625</v>
      </c>
      <c r="AO49" s="144" t="n">
        <f aca="false">SUM(AO29:AO48)</f>
        <v>3082496372.649</v>
      </c>
      <c r="AP49" s="141" t="n">
        <f aca="false">IF(OR(AO49=0,AK49=0),0,AO49/AK49)*100</f>
        <v>66.1247285808798</v>
      </c>
      <c r="AQ49" s="140" t="n">
        <f aca="false">SUM(AQ29:AQ48)</f>
        <v>1116003476.162</v>
      </c>
      <c r="AR49" s="141" t="n">
        <f aca="false">IF(OR(AQ49=0,AK49=0),0,AQ49/AK49)*100</f>
        <v>23.9401504609438</v>
      </c>
      <c r="AS49" s="140" t="n">
        <f aca="false">SUM(AO49+AQ49)</f>
        <v>4198499848.811</v>
      </c>
      <c r="AT49" s="146" t="n">
        <f aca="false">IF(OR(AS49=0,AK49=0),0,AS49/AK49)*100</f>
        <v>90.0648790418236</v>
      </c>
      <c r="AU49" s="147" t="n">
        <f aca="false">SUM(AU29:AU48)</f>
        <v>4125389929.366</v>
      </c>
      <c r="AV49" s="144" t="n">
        <f aca="false">SUM(AU49-AO49)</f>
        <v>1042893556.717</v>
      </c>
      <c r="AW49" s="145" t="n">
        <f aca="false">SUM(AU49-AS49)</f>
        <v>-73109919.4449997</v>
      </c>
      <c r="AX49" s="155"/>
      <c r="AY49" s="156"/>
    </row>
    <row r="50" customFormat="false" ht="12.75" hidden="false" customHeight="false" outlineLevel="0" collapsed="false">
      <c r="A50" s="157" t="s">
        <v>48</v>
      </c>
      <c r="B50" s="114" t="n">
        <f aca="false">SUM([3]gcon!$F$8)</f>
        <v>71351285</v>
      </c>
      <c r="C50" s="115" t="n">
        <f aca="false">IF(OR(B50=0,B$87=0),0,B50/B$87)*100</f>
        <v>2.26249428832224</v>
      </c>
      <c r="D50" s="116" t="n">
        <f aca="false">SUM([3]gcon!$J$8)</f>
        <v>67665679.189</v>
      </c>
      <c r="E50" s="117" t="n">
        <f aca="false">IF(OR(D50=0,B50=0),0,D50/B50)*100</f>
        <v>94.834562809906</v>
      </c>
      <c r="F50" s="116" t="n">
        <f aca="false">SUM(H50-D50)</f>
        <v>1787322.19600001</v>
      </c>
      <c r="G50" s="117" t="n">
        <f aca="false">IF(OR(F50=0,B50=0),0,F50/B50)*100</f>
        <v>2.50496146775774</v>
      </c>
      <c r="H50" s="116" t="n">
        <f aca="false">SUM([3]gcon!$N$8)</f>
        <v>69453001.385</v>
      </c>
      <c r="I50" s="118" t="n">
        <f aca="false">IF(OR(H50=0,B50=0),0,H50/B50)*100</f>
        <v>97.3395242776637</v>
      </c>
      <c r="J50" s="119"/>
      <c r="K50" s="117"/>
      <c r="L50" s="117"/>
      <c r="M50" s="117"/>
      <c r="N50" s="117"/>
      <c r="O50" s="117"/>
      <c r="P50" s="117"/>
      <c r="Q50" s="118"/>
      <c r="R50" s="114" t="n">
        <f aca="false">SUM([9]gcon!$F$258)</f>
        <v>0</v>
      </c>
      <c r="S50" s="115" t="n">
        <f aca="false">IF(OR(R50=0,R$87=0),0,R50/R$87)*100</f>
        <v>0</v>
      </c>
      <c r="T50" s="116" t="n">
        <f aca="false">SUM([9]gcon!$J$258)</f>
        <v>0</v>
      </c>
      <c r="U50" s="117" t="n">
        <f aca="false">IF(OR(T50=0,R50=0),0,T50/R50)*100</f>
        <v>0</v>
      </c>
      <c r="V50" s="116" t="n">
        <f aca="false">SUM(X50-T50)</f>
        <v>0</v>
      </c>
      <c r="W50" s="115" t="n">
        <f aca="false">IF(OR(V50=0,R50=0),0,V50/R50)*100</f>
        <v>0</v>
      </c>
      <c r="X50" s="116" t="n">
        <f aca="false">SUM([9]gcon!$N$258)</f>
        <v>0</v>
      </c>
      <c r="Y50" s="118" t="n">
        <f aca="false">IF(OR(X50=0,R50=0),0,X50/R50)*100</f>
        <v>0</v>
      </c>
      <c r="Z50" s="114" t="n">
        <f aca="false">SUM([3]gcon!$F$292)</f>
        <v>6657147</v>
      </c>
      <c r="AA50" s="115" t="n">
        <f aca="false">IF(OR(Z50=0,Z$87=0),0,Z50/Z$87)*100</f>
        <v>0.0488806029104376</v>
      </c>
      <c r="AB50" s="116" t="n">
        <f aca="false">SUM([3]gcon!$J$292)</f>
        <v>5673719.75</v>
      </c>
      <c r="AC50" s="117" t="n">
        <f aca="false">IF(OR(AB50=0,Z50=0),0,AB50/Z50)*100</f>
        <v>85.2274968541329</v>
      </c>
      <c r="AD50" s="116" t="n">
        <f aca="false">SUM(AF50-AB50)</f>
        <v>824652.742</v>
      </c>
      <c r="AE50" s="117" t="n">
        <f aca="false">IF(OR(AD50=0,Z50=0),0,AD50/Z50)*100</f>
        <v>12.3874798318259</v>
      </c>
      <c r="AF50" s="116" t="n">
        <f aca="false">SUM([3]gcon!$N$292)</f>
        <v>6498372.492</v>
      </c>
      <c r="AG50" s="118" t="n">
        <f aca="false">IF(OR(AF50=0,Z50=0),0,AF50/Z50)*100</f>
        <v>97.6149766859587</v>
      </c>
      <c r="AH50" s="120"/>
      <c r="AI50" s="118" t="n">
        <f aca="false">IF(OR(AH50=0,AH$87=0),0,AH50/AH$87)*100</f>
        <v>0</v>
      </c>
      <c r="AJ50" s="114" t="n">
        <f aca="false">SUM([3]gcon!$D$7)</f>
        <v>77363432</v>
      </c>
      <c r="AK50" s="116" t="n">
        <f aca="false">SUM(B50+R50+Z50+AH50)</f>
        <v>78008432</v>
      </c>
      <c r="AL50" s="117" t="n">
        <f aca="false">IF(OR(AK50=0,AK$87=0),0,AK50/AK$87)*100</f>
        <v>0.403131243029113</v>
      </c>
      <c r="AM50" s="116"/>
      <c r="AN50" s="121" t="n">
        <f aca="false">SUM(AK50-AM50)</f>
        <v>78008432</v>
      </c>
      <c r="AO50" s="120" t="n">
        <f aca="false">SUM(D50+T50+AB50)</f>
        <v>73339398.939</v>
      </c>
      <c r="AP50" s="117" t="n">
        <f aca="false">IF(OR(AO50=0,AK50=0),0,AO50/AK50)*100</f>
        <v>94.0147072037033</v>
      </c>
      <c r="AQ50" s="116" t="n">
        <f aca="false">SUM(F50+V50+AD50)</f>
        <v>2611974.93800001</v>
      </c>
      <c r="AR50" s="117" t="n">
        <f aca="false">IF(OR(AQ50=0,AK50=0),0,AQ50/AK50)*100</f>
        <v>3.3483238555545</v>
      </c>
      <c r="AS50" s="116" t="n">
        <f aca="false">SUM(AO50+AQ50)</f>
        <v>75951373.877</v>
      </c>
      <c r="AT50" s="122" t="n">
        <f aca="false">IF(OR(AS50=0,AK50=0),0,AS50/AK50)*100</f>
        <v>97.3630310592578</v>
      </c>
      <c r="AU50" s="123" t="n">
        <f aca="false">SUM(ing!U30)</f>
        <v>77090052</v>
      </c>
      <c r="AV50" s="120" t="n">
        <f aca="false">SUM(AU50-AO50)</f>
        <v>3750653.061</v>
      </c>
      <c r="AW50" s="121" t="n">
        <f aca="false">SUM(AU50-AS50)</f>
        <v>1138678.123</v>
      </c>
      <c r="AX50" s="155"/>
    </row>
    <row r="51" s="148" customFormat="true" ht="13.5" hidden="false" customHeight="false" outlineLevel="0" collapsed="false">
      <c r="A51" s="154" t="s">
        <v>49</v>
      </c>
      <c r="B51" s="138" t="n">
        <f aca="false">SUM(B50)</f>
        <v>71351285</v>
      </c>
      <c r="C51" s="139" t="n">
        <f aca="false">IF(OR(B51=0,B$87=0),0,B51/B$87)*100</f>
        <v>2.26249428832224</v>
      </c>
      <c r="D51" s="140" t="n">
        <f aca="false">SUM(D50)</f>
        <v>67665679.189</v>
      </c>
      <c r="E51" s="141" t="n">
        <f aca="false">IF(OR(D51=0,B51=0),0,D51/B51)*100</f>
        <v>94.834562809906</v>
      </c>
      <c r="F51" s="140" t="n">
        <f aca="false">SUM(F50)</f>
        <v>1787322.19600001</v>
      </c>
      <c r="G51" s="141" t="n">
        <f aca="false">IF(OR(F51=0,B51=0),0,F51/B51)*100</f>
        <v>2.50496146775774</v>
      </c>
      <c r="H51" s="140" t="n">
        <f aca="false">SUM(H50)</f>
        <v>69453001.385</v>
      </c>
      <c r="I51" s="142" t="n">
        <f aca="false">IF(OR(H51=0,B51=0),0,H51/B51)*100</f>
        <v>97.3395242776637</v>
      </c>
      <c r="J51" s="143"/>
      <c r="K51" s="141"/>
      <c r="L51" s="141"/>
      <c r="M51" s="141"/>
      <c r="N51" s="141"/>
      <c r="O51" s="141"/>
      <c r="P51" s="141"/>
      <c r="Q51" s="142"/>
      <c r="R51" s="138" t="n">
        <f aca="false">SUM(R50)</f>
        <v>0</v>
      </c>
      <c r="S51" s="139" t="n">
        <f aca="false">IF(OR(R51=0,R$87=0),0,R51/R$87)*100</f>
        <v>0</v>
      </c>
      <c r="T51" s="140" t="n">
        <f aca="false">SUM(T50)</f>
        <v>0</v>
      </c>
      <c r="U51" s="141" t="n">
        <f aca="false">IF(OR(T51=0,R51=0),0,T51/R51)*100</f>
        <v>0</v>
      </c>
      <c r="V51" s="140" t="n">
        <f aca="false">SUM(V50)</f>
        <v>0</v>
      </c>
      <c r="W51" s="139" t="n">
        <f aca="false">IF(OR(V51=0,R51=0),0,V51/R51)*100</f>
        <v>0</v>
      </c>
      <c r="X51" s="140" t="n">
        <f aca="false">SUM(X50)</f>
        <v>0</v>
      </c>
      <c r="Y51" s="142" t="n">
        <f aca="false">IF(OR(X51=0,R51=0),0,X51/R51)*100</f>
        <v>0</v>
      </c>
      <c r="Z51" s="138" t="n">
        <f aca="false">SUM(Z50)</f>
        <v>6657147</v>
      </c>
      <c r="AA51" s="139" t="n">
        <f aca="false">IF(OR(Z51=0,Z$87=0),0,Z51/Z$87)*100</f>
        <v>0.0488806029104376</v>
      </c>
      <c r="AB51" s="140" t="n">
        <f aca="false">SUM(AB50)</f>
        <v>5673719.75</v>
      </c>
      <c r="AC51" s="141" t="n">
        <f aca="false">IF(OR(AB51=0,Z51=0),0,AB51/Z51)*100</f>
        <v>85.2274968541329</v>
      </c>
      <c r="AD51" s="140" t="n">
        <f aca="false">SUM(AD50)</f>
        <v>824652.742</v>
      </c>
      <c r="AE51" s="141" t="n">
        <f aca="false">IF(OR(AD51=0,Z51=0),0,AD51/Z51)*100</f>
        <v>12.3874798318259</v>
      </c>
      <c r="AF51" s="140" t="n">
        <f aca="false">SUM(AF50)</f>
        <v>6498372.492</v>
      </c>
      <c r="AG51" s="142" t="n">
        <f aca="false">IF(OR(AF51=0,Z51=0),0,AF51/Z51)*100</f>
        <v>97.6149766859587</v>
      </c>
      <c r="AH51" s="144" t="n">
        <f aca="false">SUM(AH50)</f>
        <v>0</v>
      </c>
      <c r="AI51" s="142" t="n">
        <f aca="false">IF(OR(AH51=0,AH$87=0),0,AH51/AH$87)*100</f>
        <v>0</v>
      </c>
      <c r="AJ51" s="138" t="n">
        <f aca="false">SUM(AJ50)</f>
        <v>77363432</v>
      </c>
      <c r="AK51" s="140" t="n">
        <f aca="false">+AK50</f>
        <v>78008432</v>
      </c>
      <c r="AL51" s="141" t="n">
        <f aca="false">IF(OR(AK51=0,AK$87=0),0,AK51/AK$87)*100</f>
        <v>0.403131243029113</v>
      </c>
      <c r="AM51" s="140" t="n">
        <f aca="false">SUM(AM50)</f>
        <v>0</v>
      </c>
      <c r="AN51" s="145" t="n">
        <f aca="false">+AN50</f>
        <v>78008432</v>
      </c>
      <c r="AO51" s="144" t="n">
        <f aca="false">+AO50</f>
        <v>73339398.939</v>
      </c>
      <c r="AP51" s="141" t="n">
        <f aca="false">IF(OR(AO51=0,AK51=0),0,AO51/AK51)*100</f>
        <v>94.0147072037033</v>
      </c>
      <c r="AQ51" s="158" t="n">
        <f aca="false">SUM(F51+V51+AD51)</f>
        <v>2611974.93800001</v>
      </c>
      <c r="AR51" s="159" t="n">
        <f aca="false">IF(OR(AQ51=0,AK51=0),0,AQ51/AK51)*100</f>
        <v>3.3483238555545</v>
      </c>
      <c r="AS51" s="158" t="n">
        <f aca="false">SUM(AO51+AQ51)</f>
        <v>75951373.877</v>
      </c>
      <c r="AT51" s="160" t="n">
        <f aca="false">IF(OR(AS51=0,AK51=0),0,AS51/AK51)*100</f>
        <v>97.3630310592578</v>
      </c>
      <c r="AU51" s="147" t="n">
        <f aca="false">+AU50</f>
        <v>77090052</v>
      </c>
      <c r="AV51" s="144" t="n">
        <f aca="false">SUM(AU51-AO51)</f>
        <v>3750653.061</v>
      </c>
      <c r="AW51" s="145" t="n">
        <f aca="false">SUM(AU51-AS51)</f>
        <v>1138678.123</v>
      </c>
      <c r="AX51" s="155"/>
    </row>
    <row r="52" customFormat="false" ht="25.5" hidden="false" customHeight="false" outlineLevel="0" collapsed="false">
      <c r="A52" s="161" t="s">
        <v>50</v>
      </c>
      <c r="B52" s="162" t="n">
        <f aca="false">SUM([3]guni!$F$8)</f>
        <v>178462184.492</v>
      </c>
      <c r="C52" s="163" t="n">
        <f aca="false">IF(OR(B52=0,B$87=0),0,B52/B$87)*100</f>
        <v>5.65889840799168</v>
      </c>
      <c r="D52" s="164" t="n">
        <f aca="false">SUM([3]guni!$J$8)</f>
        <v>162490889.641</v>
      </c>
      <c r="E52" s="165" t="n">
        <f aca="false">IF(OR(D52=0,B52=0),0,D52/B52)*100</f>
        <v>91.0505999372007</v>
      </c>
      <c r="F52" s="164" t="n">
        <f aca="false">SUM(H52-D52)</f>
        <v>9259476.38599998</v>
      </c>
      <c r="G52" s="165" t="n">
        <f aca="false">IF(OR(F52=0,B52=0),0,F52/B52)*100</f>
        <v>5.18848091675974</v>
      </c>
      <c r="H52" s="164" t="n">
        <f aca="false">SUM([3]guni!$N$8)</f>
        <v>171750366.027</v>
      </c>
      <c r="I52" s="166" t="n">
        <f aca="false">IF(OR(H52=0,B52=0),0,H52/B52)*100</f>
        <v>96.2390808539605</v>
      </c>
      <c r="J52" s="167"/>
      <c r="K52" s="165"/>
      <c r="L52" s="165"/>
      <c r="M52" s="165"/>
      <c r="N52" s="165"/>
      <c r="O52" s="165"/>
      <c r="P52" s="165"/>
      <c r="Q52" s="166"/>
      <c r="R52" s="162" t="n">
        <f aca="false">SUM([9]guni!$F$588)</f>
        <v>0</v>
      </c>
      <c r="S52" s="163" t="n">
        <f aca="false">IF(OR(R52=0,R$87=0),0,R52/R$87)*100</f>
        <v>0</v>
      </c>
      <c r="T52" s="164" t="n">
        <f aca="false">SUM([9]guni!$J$588)</f>
        <v>0</v>
      </c>
      <c r="U52" s="165" t="n">
        <f aca="false">IF(OR(T52=0,R52=0),0,T52/R52)*100</f>
        <v>0</v>
      </c>
      <c r="V52" s="164" t="n">
        <f aca="false">SUM(X52-T52)</f>
        <v>0</v>
      </c>
      <c r="W52" s="163" t="n">
        <f aca="false">IF(OR(V52=0,R52=0),0,V52/R52)*100</f>
        <v>0</v>
      </c>
      <c r="X52" s="164" t="n">
        <f aca="false">SUM([9]guni!$N$588)</f>
        <v>0</v>
      </c>
      <c r="Y52" s="166" t="n">
        <f aca="false">IF(OR(X52=0,R52=0),0,X52/R52)*100</f>
        <v>0</v>
      </c>
      <c r="Z52" s="162" t="n">
        <f aca="false">SUM([3]guni!$F$292)</f>
        <v>70608216.24</v>
      </c>
      <c r="AA52" s="163" t="n">
        <f aca="false">IF(OR(Z52=0,Z$87=0),0,Z52/Z$87)*100</f>
        <v>0.518446142205024</v>
      </c>
      <c r="AB52" s="164" t="n">
        <f aca="false">SUM([3]guni!$J$292)</f>
        <v>20293437.711</v>
      </c>
      <c r="AC52" s="165" t="n">
        <f aca="false">IF(OR(AB52=0,Z52=0),0,AB52/Z52)*100</f>
        <v>28.7409012600203</v>
      </c>
      <c r="AD52" s="164" t="n">
        <f aca="false">SUM(AF52-AB52)</f>
        <v>12363647.127</v>
      </c>
      <c r="AE52" s="165" t="n">
        <f aca="false">IF(OR(AD52=0,Z52=0),0,AD52/Z52)*100</f>
        <v>17.5102102635981</v>
      </c>
      <c r="AF52" s="164" t="n">
        <f aca="false">SUM([3]guni!$N$292)</f>
        <v>32657084.838</v>
      </c>
      <c r="AG52" s="166" t="n">
        <f aca="false">IF(OR(AF52=0,Z52=0),0,AF52/Z52)*100</f>
        <v>46.2511115236184</v>
      </c>
      <c r="AH52" s="168"/>
      <c r="AI52" s="166" t="n">
        <f aca="false">IF(OR(AH52=0,AH$87=0),0,AH52/AH$87)*100</f>
        <v>0</v>
      </c>
      <c r="AJ52" s="162" t="n">
        <f aca="false">SUM([3]guni!$D$7)</f>
        <v>219420876.01</v>
      </c>
      <c r="AK52" s="164" t="n">
        <f aca="false">SUM(B52+R52+Z52+AH52)</f>
        <v>249070400.732</v>
      </c>
      <c r="AL52" s="165" t="n">
        <f aca="false">IF(OR(AK52=0,AK$87=0),0,AK52/AK$87)*100</f>
        <v>1.28714368017101</v>
      </c>
      <c r="AM52" s="164"/>
      <c r="AN52" s="169" t="n">
        <f aca="false">SUM(AK52-AM52)</f>
        <v>249070400.732</v>
      </c>
      <c r="AO52" s="168" t="n">
        <f aca="false">SUM(D52+T52+AB52)</f>
        <v>182784327.352</v>
      </c>
      <c r="AP52" s="165" t="n">
        <f aca="false">IF(OR(AO52=0,AK52=0),0,AO52/AK52)*100</f>
        <v>73.3866115021335</v>
      </c>
      <c r="AQ52" s="164" t="n">
        <f aca="false">SUM(F52+V52+AD52)</f>
        <v>21623123.513</v>
      </c>
      <c r="AR52" s="165" t="n">
        <f aca="false">IF(OR(AQ52=0,AK52=0),0,AQ52/AK52)*100</f>
        <v>8.68153078384713</v>
      </c>
      <c r="AS52" s="164" t="n">
        <f aca="false">SUM(AO52+AQ52)</f>
        <v>204407450.865</v>
      </c>
      <c r="AT52" s="170" t="n">
        <f aca="false">IF(OR(AS52=0,AK52=0),0,AS52/AK52)*100</f>
        <v>82.0681422859807</v>
      </c>
      <c r="AU52" s="171" t="n">
        <f aca="false">SUM(ing!U32)</f>
        <v>268780552.273</v>
      </c>
      <c r="AV52" s="168" t="n">
        <f aca="false">SUM(AU52-AO52)</f>
        <v>85996224.921</v>
      </c>
      <c r="AW52" s="169" t="n">
        <f aca="false">SUM(AU52-AS52)</f>
        <v>64373101.408</v>
      </c>
      <c r="AX52" s="155"/>
    </row>
    <row r="53" s="148" customFormat="true" ht="13.5" hidden="false" customHeight="false" outlineLevel="0" collapsed="false">
      <c r="A53" s="172" t="s">
        <v>51</v>
      </c>
      <c r="B53" s="138" t="n">
        <f aca="false">SUM(B52)</f>
        <v>178462184.492</v>
      </c>
      <c r="C53" s="141" t="n">
        <f aca="false">IF(OR(B53=0,B$87=0),0,B53/B$87)*100</f>
        <v>5.65889840799168</v>
      </c>
      <c r="D53" s="140" t="n">
        <f aca="false">SUM(D52)</f>
        <v>162490889.641</v>
      </c>
      <c r="E53" s="141" t="n">
        <f aca="false">IF(OR(D53=0,B53=0),0,D53/B53)*100</f>
        <v>91.0505999372007</v>
      </c>
      <c r="F53" s="140" t="n">
        <f aca="false">SUM(F52)</f>
        <v>9259476.38599998</v>
      </c>
      <c r="G53" s="141" t="n">
        <f aca="false">IF(OR(F53=0,B53=0),0,F53/B53)*100</f>
        <v>5.18848091675974</v>
      </c>
      <c r="H53" s="140" t="n">
        <f aca="false">SUM(H52)</f>
        <v>171750366.027</v>
      </c>
      <c r="I53" s="142" t="n">
        <f aca="false">IF(OR(H53=0,B53=0),0,H53/B53)*100</f>
        <v>96.2390808539605</v>
      </c>
      <c r="J53" s="143"/>
      <c r="K53" s="141"/>
      <c r="L53" s="141"/>
      <c r="M53" s="141"/>
      <c r="N53" s="141"/>
      <c r="O53" s="141"/>
      <c r="P53" s="141"/>
      <c r="Q53" s="142"/>
      <c r="R53" s="144" t="n">
        <f aca="false">SUM(R52)</f>
        <v>0</v>
      </c>
      <c r="S53" s="141" t="n">
        <f aca="false">IF(OR(R53=0,R$87=0),0,R53/R$87)*100</f>
        <v>0</v>
      </c>
      <c r="T53" s="140" t="n">
        <f aca="false">SUM(T52)</f>
        <v>0</v>
      </c>
      <c r="U53" s="141" t="n">
        <f aca="false">IF(OR(T53=0,R53=0),0,T53/R53)*100</f>
        <v>0</v>
      </c>
      <c r="V53" s="140" t="n">
        <f aca="false">SUM(V52)</f>
        <v>0</v>
      </c>
      <c r="W53" s="141" t="n">
        <f aca="false">IF(OR(V53=0,R53=0),0,V53/R53)*100</f>
        <v>0</v>
      </c>
      <c r="X53" s="140" t="n">
        <f aca="false">SUM(X52)</f>
        <v>0</v>
      </c>
      <c r="Y53" s="142" t="n">
        <f aca="false">IF(OR(X53=0,R53=0),0,X53/R53)*100</f>
        <v>0</v>
      </c>
      <c r="Z53" s="144" t="n">
        <f aca="false">SUM(Z52)</f>
        <v>70608216.24</v>
      </c>
      <c r="AA53" s="141" t="n">
        <f aca="false">IF(OR(Z53=0,Z$87=0),0,Z53/Z$87)*100</f>
        <v>0.518446142205024</v>
      </c>
      <c r="AB53" s="140" t="n">
        <f aca="false">SUM(AB52)</f>
        <v>20293437.711</v>
      </c>
      <c r="AC53" s="141" t="n">
        <f aca="false">IF(OR(AB53=0,Z53=0),0,AB53/Z53)*100</f>
        <v>28.7409012600203</v>
      </c>
      <c r="AD53" s="140" t="n">
        <f aca="false">SUM(AD52)</f>
        <v>12363647.127</v>
      </c>
      <c r="AE53" s="141" t="n">
        <f aca="false">IF(OR(AD53=0,Z53=0),0,AD53/Z53)*100</f>
        <v>17.5102102635981</v>
      </c>
      <c r="AF53" s="140" t="n">
        <f aca="false">SUM(AF52)</f>
        <v>32657084.838</v>
      </c>
      <c r="AG53" s="142" t="n">
        <f aca="false">IF(OR(AF53=0,Z53=0),0,AF53/Z53)*100</f>
        <v>46.2511115236184</v>
      </c>
      <c r="AH53" s="144" t="n">
        <f aca="false">SUM(AH52)</f>
        <v>0</v>
      </c>
      <c r="AI53" s="142" t="n">
        <f aca="false">IF(OR(AH53=0,AH$87=0),0,AH53/AH$87)*100</f>
        <v>0</v>
      </c>
      <c r="AJ53" s="138" t="n">
        <f aca="false">SUM(AJ52)</f>
        <v>219420876.01</v>
      </c>
      <c r="AK53" s="140" t="n">
        <f aca="false">+AK52</f>
        <v>249070400.732</v>
      </c>
      <c r="AL53" s="141" t="n">
        <f aca="false">IF(OR(AK53=0,AK$87=0),0,AK53/AK$87)*100</f>
        <v>1.28714368017101</v>
      </c>
      <c r="AM53" s="140" t="n">
        <f aca="false">SUM(AM52)</f>
        <v>0</v>
      </c>
      <c r="AN53" s="145" t="n">
        <f aca="false">+AN52</f>
        <v>249070400.732</v>
      </c>
      <c r="AO53" s="144" t="n">
        <f aca="false">+AO52</f>
        <v>182784327.352</v>
      </c>
      <c r="AP53" s="141" t="n">
        <f aca="false">IF(OR(AO53=0,AK53=0),0,AO53/AK53)*100</f>
        <v>73.3866115021335</v>
      </c>
      <c r="AQ53" s="158" t="n">
        <f aca="false">SUM(F53+V53+AD53)</f>
        <v>21623123.513</v>
      </c>
      <c r="AR53" s="159" t="n">
        <f aca="false">IF(OR(AQ53=0,AK53=0),0,AQ53/AK53)*100</f>
        <v>8.68153078384713</v>
      </c>
      <c r="AS53" s="158" t="n">
        <f aca="false">SUM(AO53+AQ53)</f>
        <v>204407450.865</v>
      </c>
      <c r="AT53" s="160" t="n">
        <f aca="false">IF(OR(AS53=0,AK53=0),0,AS53/AK53)*100</f>
        <v>82.0681422859807</v>
      </c>
      <c r="AU53" s="147" t="n">
        <f aca="false">+AU52</f>
        <v>268780552.273</v>
      </c>
      <c r="AV53" s="144" t="n">
        <f aca="false">SUM(AU53-AO53)</f>
        <v>85996224.921</v>
      </c>
      <c r="AW53" s="145" t="n">
        <f aca="false">SUM(AU53-AS53)</f>
        <v>64373101.408</v>
      </c>
      <c r="AX53" s="155"/>
    </row>
    <row r="54" s="148" customFormat="true" ht="26.25" hidden="false" customHeight="false" outlineLevel="0" collapsed="false">
      <c r="A54" s="173" t="s">
        <v>52</v>
      </c>
      <c r="B54" s="174" t="n">
        <f aca="false">SUM(B49+B51+B53)</f>
        <v>863581148.95</v>
      </c>
      <c r="C54" s="175" t="n">
        <f aca="false">IF(OR(B54=0,B$87=0),0,B54/B$87)*100</f>
        <v>27.3834930513464</v>
      </c>
      <c r="D54" s="176" t="n">
        <f aca="false">SUM(D49+D51+D53)</f>
        <v>814823628.252</v>
      </c>
      <c r="E54" s="175" t="n">
        <f aca="false">IF(OR(D54=0,B54=0),0,D54/B54)*100</f>
        <v>94.3540313776786</v>
      </c>
      <c r="F54" s="176" t="n">
        <f aca="false">SUM(F49+F51+F53)</f>
        <v>25618875.456</v>
      </c>
      <c r="G54" s="175" t="n">
        <f aca="false">IF(OR(F54=0,B54=0),0,F54/B54)*100</f>
        <v>2.96658576755052</v>
      </c>
      <c r="H54" s="176" t="n">
        <f aca="false">SUM(H49+H51+H53)</f>
        <v>840442503.708</v>
      </c>
      <c r="I54" s="177" t="n">
        <f aca="false">IF(OR(H54=0,B54=0),0,H54/B54)*100</f>
        <v>97.3206171452291</v>
      </c>
      <c r="J54" s="178"/>
      <c r="K54" s="175"/>
      <c r="L54" s="175"/>
      <c r="M54" s="175"/>
      <c r="N54" s="175"/>
      <c r="O54" s="175"/>
      <c r="P54" s="175"/>
      <c r="Q54" s="177"/>
      <c r="R54" s="179" t="n">
        <f aca="false">SUM(R49+R51+R53)</f>
        <v>147912840.736</v>
      </c>
      <c r="S54" s="175" t="n">
        <f aca="false">IF(OR(R54=0,R$87=0),0,R54/R$87)*100</f>
        <v>10.5883858523207</v>
      </c>
      <c r="T54" s="176" t="n">
        <f aca="false">SUM(T49+T51+T53)</f>
        <v>71976904.124</v>
      </c>
      <c r="U54" s="175" t="n">
        <f aca="false">IF(OR(T54=0,R54=0),0,T54/R54)*100</f>
        <v>48.6617008813095</v>
      </c>
      <c r="V54" s="176" t="n">
        <f aca="false">SUM(V49+V51+V53)</f>
        <v>0</v>
      </c>
      <c r="W54" s="175" t="n">
        <f aca="false">IF(OR(V54=0,R54=0),0,V54/R54)*100</f>
        <v>0</v>
      </c>
      <c r="X54" s="176" t="n">
        <f aca="false">SUM(X49+X51+X53)</f>
        <v>71976904.124</v>
      </c>
      <c r="Y54" s="177" t="n">
        <f aca="false">IF(OR(X54=0,R54=0),0,X54/R54)*100</f>
        <v>48.6617008813095</v>
      </c>
      <c r="Z54" s="179" t="n">
        <f aca="false">SUM(Z49+Z51+Z53)</f>
        <v>3977224200.671</v>
      </c>
      <c r="AA54" s="175" t="n">
        <f aca="false">IF(OR(Z54=0,Z$87=0),0,Z54/Z$87)*100</f>
        <v>29.2030680468347</v>
      </c>
      <c r="AB54" s="176" t="n">
        <f aca="false">SUM(AB49+AB51+AB53)</f>
        <v>2451819566.564</v>
      </c>
      <c r="AC54" s="175" t="n">
        <f aca="false">IF(OR(AB54=0,Z54=0),0,AB54/Z54)*100</f>
        <v>61.6465012495487</v>
      </c>
      <c r="AD54" s="176" t="n">
        <f aca="false">SUM(AD49+AD51+AD53)</f>
        <v>1114619699.157</v>
      </c>
      <c r="AE54" s="175" t="n">
        <f aca="false">IF(OR(AD54=0,Z54=0),0,AD54/Z54)*100</f>
        <v>28.0250657976222</v>
      </c>
      <c r="AF54" s="176" t="n">
        <f aca="false">SUM(AF49+AF51+AF53)</f>
        <v>3566439265.721</v>
      </c>
      <c r="AG54" s="177" t="n">
        <f aca="false">IF(OR(AF54=0,Z54=0),0,AF54/Z54)*100</f>
        <v>89.6715670471708</v>
      </c>
      <c r="AH54" s="179" t="n">
        <f aca="false">SUM(AH49+AH51+AH53)</f>
        <v>0</v>
      </c>
      <c r="AI54" s="177" t="n">
        <f aca="false">IF(OR(AH54=0,AH$87=0),0,AH54/AH$87)*100</f>
        <v>0</v>
      </c>
      <c r="AJ54" s="174" t="n">
        <f aca="false">SUM(AJ49+AJ51+AJ53)</f>
        <v>5602007678.96</v>
      </c>
      <c r="AK54" s="176" t="n">
        <f aca="false">SUM(AK49+AK51+AK53)</f>
        <v>4988718190.357</v>
      </c>
      <c r="AL54" s="175" t="n">
        <f aca="false">IF(OR(AK54=0,AK$87=0),0,AK54/AK$87)*100</f>
        <v>25.7806510609079</v>
      </c>
      <c r="AM54" s="176" t="n">
        <f aca="false">SUM(AM49+AM51+AM53)</f>
        <v>0</v>
      </c>
      <c r="AN54" s="180" t="n">
        <f aca="false">SUM(AN49+AN51+AN53)</f>
        <v>4988718190.357</v>
      </c>
      <c r="AO54" s="179" t="n">
        <f aca="false">SUM(AO49+AO51+AO53)</f>
        <v>3338620098.94</v>
      </c>
      <c r="AP54" s="175" t="n">
        <f aca="false">IF(OR(AO54=0,AK54=0),0,AO54/AK54)*100</f>
        <v>66.9234054028834</v>
      </c>
      <c r="AQ54" s="181" t="n">
        <f aca="false">SUM(F54+V54+AD54)</f>
        <v>1140238574.613</v>
      </c>
      <c r="AR54" s="182" t="n">
        <f aca="false">IF(OR(AQ54=0,AK54=0),0,AQ54/AK54)*100</f>
        <v>22.8563436759574</v>
      </c>
      <c r="AS54" s="181" t="n">
        <f aca="false">SUM(AO54+AQ54)</f>
        <v>4478858673.553</v>
      </c>
      <c r="AT54" s="183" t="n">
        <f aca="false">IF(OR(AS54=0,AK54=0),0,AS54/AK54)*100</f>
        <v>89.7797490788408</v>
      </c>
      <c r="AU54" s="184" t="n">
        <f aca="false">SUM(AU49+AU51+AU53)</f>
        <v>4471260533.639</v>
      </c>
      <c r="AV54" s="179" t="n">
        <f aca="false">SUM(AU54-AO54)</f>
        <v>1132640434.699</v>
      </c>
      <c r="AW54" s="180" t="n">
        <f aca="false">SUM(AU54-AS54)</f>
        <v>-7598139.91400051</v>
      </c>
      <c r="AX54" s="155"/>
    </row>
    <row r="55" s="148" customFormat="true" ht="13.5" hidden="false" customHeight="false" outlineLevel="0" collapsed="false">
      <c r="A55" s="185" t="s">
        <v>53</v>
      </c>
      <c r="B55" s="179" t="n">
        <f aca="false">SUM(B28+B54)</f>
        <v>2239792824.558</v>
      </c>
      <c r="C55" s="175" t="n">
        <f aca="false">IF(OR(B55=0,B$87=0),0,B55/B$87)*100</f>
        <v>71.0221052443221</v>
      </c>
      <c r="D55" s="176" t="n">
        <f aca="false">SUM(D28+D54)</f>
        <v>2110986883.9022</v>
      </c>
      <c r="E55" s="175" t="n">
        <f aca="false">IF(OR(D55=0,B55=0),0,D55/B55)*100</f>
        <v>94.2492029064689</v>
      </c>
      <c r="F55" s="176" t="n">
        <f aca="false">SUM(F28+F54)</f>
        <v>79452703.0784999</v>
      </c>
      <c r="G55" s="175" t="n">
        <f aca="false">IF(OR(F55=0,B55=0),0,F55/B55)*100</f>
        <v>3.54732376170457</v>
      </c>
      <c r="H55" s="176" t="n">
        <f aca="false">SUM(H28+H54)</f>
        <v>2190439586.9807</v>
      </c>
      <c r="I55" s="177" t="n">
        <f aca="false">IF(OR(H55=0,B55=0),0,H55/B55)*100</f>
        <v>97.7965266681735</v>
      </c>
      <c r="J55" s="178"/>
      <c r="K55" s="175"/>
      <c r="L55" s="175"/>
      <c r="M55" s="175"/>
      <c r="N55" s="175"/>
      <c r="O55" s="175"/>
      <c r="P55" s="175"/>
      <c r="Q55" s="177"/>
      <c r="R55" s="179" t="n">
        <f aca="false">SUM(R28+R54)</f>
        <v>866787493.736</v>
      </c>
      <c r="S55" s="175" t="n">
        <f aca="false">IF(OR(R55=0,R$87=0),0,R55/R$87)*100</f>
        <v>62.0492473133131</v>
      </c>
      <c r="T55" s="176" t="n">
        <f aca="false">SUM(T28+T54)</f>
        <v>664215141.681</v>
      </c>
      <c r="U55" s="175" t="n">
        <f aca="false">IF(OR(T55=0,R55=0),0,T55/R55)*100</f>
        <v>76.6295252851562</v>
      </c>
      <c r="V55" s="176" t="n">
        <f aca="false">SUM(V28+V54)</f>
        <v>0</v>
      </c>
      <c r="W55" s="175" t="n">
        <f aca="false">IF(OR(V55=0,R55=0),0,V55/R55)*100</f>
        <v>0</v>
      </c>
      <c r="X55" s="176" t="n">
        <f aca="false">SUM(X28+X54)</f>
        <v>664215141.681</v>
      </c>
      <c r="Y55" s="177" t="n">
        <f aca="false">IF(OR(X55=0,R55=0),0,X55/R55)*100</f>
        <v>76.6295252851562</v>
      </c>
      <c r="Z55" s="179" t="n">
        <f aca="false">SUM(Z28+Z54)</f>
        <v>10865919467.006</v>
      </c>
      <c r="AA55" s="175" t="n">
        <f aca="false">IF(OR(Z55=0,Z$87=0),0,Z55/Z$87)*100</f>
        <v>79.7838315307614</v>
      </c>
      <c r="AB55" s="176" t="n">
        <f aca="false">SUM(AB28+AB54)</f>
        <v>8270333774.774</v>
      </c>
      <c r="AC55" s="175" t="n">
        <f aca="false">IF(OR(AB55=0,Z55=0),0,AB55/Z55)*100</f>
        <v>76.1125995815319</v>
      </c>
      <c r="AD55" s="176" t="n">
        <f aca="false">SUM(AD28+AD54)</f>
        <v>1936299637.652</v>
      </c>
      <c r="AE55" s="175" t="n">
        <f aca="false">IF(OR(AD55=0,Z55=0),0,AD55/Z55)*100</f>
        <v>17.81993363315</v>
      </c>
      <c r="AF55" s="176" t="n">
        <f aca="false">SUM(AF28+AF54)</f>
        <v>10206633412.426</v>
      </c>
      <c r="AG55" s="177" t="n">
        <f aca="false">IF(OR(AF55=0,Z55=0),0,AF55/Z55)*100</f>
        <v>93.9325332146819</v>
      </c>
      <c r="AH55" s="179" t="n">
        <f aca="false">SUM(AH28+AH54)</f>
        <v>0</v>
      </c>
      <c r="AI55" s="177" t="n">
        <f aca="false">IF(OR(AH55=0,AH$87=0),0,AH55/AH$87)*100</f>
        <v>0</v>
      </c>
      <c r="AJ55" s="174" t="n">
        <f aca="false">SUM(AJ28+AJ54)</f>
        <v>14757831938.256</v>
      </c>
      <c r="AK55" s="176" t="n">
        <f aca="false">+AK54+AK28</f>
        <v>13972499785.3</v>
      </c>
      <c r="AL55" s="175" t="n">
        <f aca="false">IF(OR(AK55=0,AK$87=0),0,AK55/AK$87)*100</f>
        <v>72.2069533030993</v>
      </c>
      <c r="AM55" s="176" t="n">
        <f aca="false">SUM(AM28+AM54)</f>
        <v>0</v>
      </c>
      <c r="AN55" s="180" t="n">
        <f aca="false">+AN54+AN28</f>
        <v>13972499785.3</v>
      </c>
      <c r="AO55" s="179" t="n">
        <f aca="false">+AO54+AO28</f>
        <v>11045535800.3572</v>
      </c>
      <c r="AP55" s="175" t="n">
        <f aca="false">IF(OR(AO55=0,AK55=0),0,AO55/AK55)*100</f>
        <v>79.0519661483755</v>
      </c>
      <c r="AQ55" s="176" t="n">
        <f aca="false">+AQ54+AQ28</f>
        <v>2015752340.7305</v>
      </c>
      <c r="AR55" s="175" t="n">
        <f aca="false">IF(OR(AQ55=0,AK55=0),0,AQ55/AK55)*100</f>
        <v>14.426569130108</v>
      </c>
      <c r="AS55" s="176" t="n">
        <f aca="false">SUM(AO55+AQ55)</f>
        <v>13061288141.0877</v>
      </c>
      <c r="AT55" s="186" t="n">
        <f aca="false">IF(OR(AS55=0,AK55=0),0,AS55/AK55)*100</f>
        <v>93.4785352784836</v>
      </c>
      <c r="AU55" s="184" t="n">
        <f aca="false">+AU54+AU28</f>
        <v>12825905566.296</v>
      </c>
      <c r="AV55" s="179" t="n">
        <f aca="false">SUM(AU55-AO55)</f>
        <v>1780369765.9388</v>
      </c>
      <c r="AW55" s="180" t="n">
        <f aca="false">SUM(AU55-AS55)</f>
        <v>-235382574.7917</v>
      </c>
      <c r="AX55" s="155"/>
    </row>
    <row r="56" customFormat="false" ht="25.5" hidden="false" customHeight="false" outlineLevel="0" collapsed="false">
      <c r="A56" s="157" t="s">
        <v>54</v>
      </c>
      <c r="B56" s="168" t="n">
        <f aca="false">SUM([4]geeab!$F$8)</f>
        <v>606075455.97</v>
      </c>
      <c r="C56" s="165" t="n">
        <f aca="false">IF(OR(B56=0,B$87=0),0,B56/B$87)*100</f>
        <v>19.2181858732386</v>
      </c>
      <c r="D56" s="168" t="n">
        <f aca="false">SUM([4]geeab!$J$8)</f>
        <v>518975373.351</v>
      </c>
      <c r="E56" s="165" t="n">
        <f aca="false">IF(OR(D56=0,B56=0),0,D56/B56)*100</f>
        <v>85.6288384951013</v>
      </c>
      <c r="F56" s="164" t="n">
        <f aca="false">SUM(H56-D56)</f>
        <v>71994418.004</v>
      </c>
      <c r="G56" s="165" t="n">
        <f aca="false">IF(OR(F56=0,B56=0),0,F56/B56)*100</f>
        <v>11.8787879124351</v>
      </c>
      <c r="H56" s="168" t="n">
        <f aca="false">SUM([4]geeab!$N$8)</f>
        <v>590969791.355</v>
      </c>
      <c r="I56" s="166" t="n">
        <f aca="false">IF(OR(H56=0,B56=0),0,H56/B56)*100</f>
        <v>97.5076264075364</v>
      </c>
      <c r="J56" s="168" t="n">
        <f aca="false">SUM([4]geeab!$F$114)</f>
        <v>299274260.495</v>
      </c>
      <c r="K56" s="165" t="n">
        <f aca="false">IF(OR(J56=0,J$87=0),0,J56/J$87)*100</f>
        <v>25.4771675999781</v>
      </c>
      <c r="L56" s="168" t="n">
        <f aca="false">SUM([4]geeab!$J$114)</f>
        <v>220497364.091</v>
      </c>
      <c r="M56" s="165" t="n">
        <f aca="false">IF(OR(L56=0,J56=0),0,L56/J56)*100</f>
        <v>73.677356591341</v>
      </c>
      <c r="N56" s="164" t="n">
        <f aca="false">SUM(P56-L56)</f>
        <v>36679435.609</v>
      </c>
      <c r="O56" s="165" t="n">
        <f aca="false">IF(OR(N56=0,J56=0),0,N56/J56)*100</f>
        <v>12.2561277232236</v>
      </c>
      <c r="P56" s="168" t="n">
        <f aca="false">SUM([4]geeab!$N$114)</f>
        <v>257176799.7</v>
      </c>
      <c r="Q56" s="166" t="n">
        <f aca="false">IF(OR(P56=0,J56=0),0,P56/J56)*100</f>
        <v>85.9334843145646</v>
      </c>
      <c r="R56" s="168" t="n">
        <f aca="false">SUM([4]geeab!$F$258)</f>
        <v>180147249.661</v>
      </c>
      <c r="S56" s="165" t="n">
        <f aca="false">IF(OR(R56=0,R$87=0),0,R56/R$87)*100</f>
        <v>12.8958958542993</v>
      </c>
      <c r="T56" s="168" t="n">
        <f aca="false">SUM([4]geeab!$J$258)</f>
        <v>170210045.223</v>
      </c>
      <c r="U56" s="165" t="n">
        <f aca="false">IF(OR(T56=0,R56=0),0,T56/R56)*100</f>
        <v>94.4838433799574</v>
      </c>
      <c r="V56" s="164" t="n">
        <f aca="false">SUM(X56-T56)</f>
        <v>136220.512999982</v>
      </c>
      <c r="W56" s="165" t="n">
        <f aca="false">IF(OR(V56=0,R56=0),0,V56/R56)*100</f>
        <v>0.0756162046638628</v>
      </c>
      <c r="X56" s="168" t="n">
        <f aca="false">SUM([4]geeab!$N$258)</f>
        <v>170346265.736</v>
      </c>
      <c r="Y56" s="166" t="n">
        <f aca="false">IF(OR(X56=0,R56=0),0,X56/R56)*100</f>
        <v>94.5594595846212</v>
      </c>
      <c r="Z56" s="168" t="n">
        <f aca="false">SUM([4]geeab!$F$292)</f>
        <v>1052636114.376</v>
      </c>
      <c r="AA56" s="165" t="n">
        <f aca="false">IF(OR(Z56=0,Z$87=0),0,Z56/Z$87)*100</f>
        <v>7.72905989848191</v>
      </c>
      <c r="AB56" s="168" t="n">
        <f aca="false">SUM([4]geeab!$J$292)</f>
        <v>670400853.502</v>
      </c>
      <c r="AC56" s="165" t="n">
        <f aca="false">IF(OR(AB56=0,Z56=0),0,AB56/Z56)*100</f>
        <v>63.6878066737632</v>
      </c>
      <c r="AD56" s="164" t="n">
        <f aca="false">SUM(AF56-AB56)</f>
        <v>279357650.222</v>
      </c>
      <c r="AE56" s="165" t="n">
        <f aca="false">IF(OR(AD56=0,Z56=0),0,AD56/Z56)*100</f>
        <v>26.5388624242293</v>
      </c>
      <c r="AF56" s="168" t="n">
        <f aca="false">SUM([4]geeab!$N$292)</f>
        <v>949758503.724</v>
      </c>
      <c r="AG56" s="166" t="n">
        <f aca="false">IF(OR(AF56=0,Z56=0),0,AF56/Z56)*100</f>
        <v>90.2266690979926</v>
      </c>
      <c r="AH56" s="168" t="n">
        <f aca="false">SUM([4]geeab!$F$1540)</f>
        <v>0</v>
      </c>
      <c r="AI56" s="166" t="n">
        <f aca="false">IF(OR(AH56=0,AH$87=0),0,AH56/AH$87)*100</f>
        <v>0</v>
      </c>
      <c r="AJ56" s="168" t="n">
        <f aca="false">SUM([4]geeab!$D$7)</f>
        <v>1953098883.741</v>
      </c>
      <c r="AK56" s="164" t="n">
        <f aca="false">SUM(B56+J56+R56+Z56+AH56)</f>
        <v>2138133080.502</v>
      </c>
      <c r="AL56" s="165" t="n">
        <f aca="false">IF(OR(AK56=0,AK$87=0),0,AK56/AK$87)*100</f>
        <v>11.0494240738544</v>
      </c>
      <c r="AM56" s="168" t="n">
        <f aca="false">SUM([4]geeab!$H$1541)</f>
        <v>32583083.693</v>
      </c>
      <c r="AN56" s="169" t="n">
        <f aca="false">SUM(AK56-AM56)</f>
        <v>2105549996.809</v>
      </c>
      <c r="AO56" s="168" t="n">
        <f aca="false">SUM(D56+L56+T56+AB56)</f>
        <v>1580083636.167</v>
      </c>
      <c r="AP56" s="165" t="n">
        <f aca="false">IF(OR(AO56=0,AK56=0),0,AO56/AK56)*100</f>
        <v>73.9001538574026</v>
      </c>
      <c r="AQ56" s="164" t="n">
        <f aca="false">SUM(F56+N56+V56+AD56)</f>
        <v>388167724.348</v>
      </c>
      <c r="AR56" s="165" t="n">
        <f aca="false">IF(OR(AQ56=0,AK56=0),0,AQ56/AK56)*100</f>
        <v>18.1545165681111</v>
      </c>
      <c r="AS56" s="164" t="n">
        <f aca="false">SUM(AO56+AQ56)</f>
        <v>1968251360.515</v>
      </c>
      <c r="AT56" s="170" t="n">
        <f aca="false">IF(OR(AS56=0,AK56=0),0,AS56/AK56)*100</f>
        <v>92.0546704255137</v>
      </c>
      <c r="AU56" s="171" t="n">
        <f aca="false">SUM(ing!U38)</f>
        <v>2048689343.217</v>
      </c>
      <c r="AV56" s="168" t="n">
        <f aca="false">SUM(AU56-AO56)</f>
        <v>468605707.05</v>
      </c>
      <c r="AW56" s="169" t="n">
        <f aca="false">SUM(AU56-AS56)</f>
        <v>80437982.7019997</v>
      </c>
      <c r="AX56" s="155"/>
    </row>
    <row r="57" customFormat="false" ht="12.75" hidden="false" customHeight="false" outlineLevel="0" collapsed="false">
      <c r="A57" s="187" t="s">
        <v>55</v>
      </c>
      <c r="B57" s="132" t="n">
        <f aca="false">SUM([4]gagua!$F$8)</f>
        <v>3255168.21</v>
      </c>
      <c r="C57" s="129" t="n">
        <f aca="false">IF(OR(B57=0,B$87=0),0,B57/B$87)*100</f>
        <v>0.103218876613829</v>
      </c>
      <c r="D57" s="132" t="n">
        <f aca="false">SUM([4]gagua!$J$8)</f>
        <v>2068665.736</v>
      </c>
      <c r="E57" s="129" t="n">
        <f aca="false">IF(OR(D57=0,B57=0),0,D57/B57)*100</f>
        <v>63.5501947225025</v>
      </c>
      <c r="F57" s="128" t="n">
        <f aca="false">SUM(H57-D57)</f>
        <v>583017</v>
      </c>
      <c r="G57" s="129" t="n">
        <f aca="false">IF(OR(F57=0,B57=0),0,F57/B57)*100</f>
        <v>17.910503002854</v>
      </c>
      <c r="H57" s="132" t="n">
        <f aca="false">SUM([4]gagua!$N$8)</f>
        <v>2651682.736</v>
      </c>
      <c r="I57" s="130" t="n">
        <f aca="false">IF(OR(H57=0,B57=0),0,H57/B57)*100</f>
        <v>81.4606977253566</v>
      </c>
      <c r="J57" s="132" t="n">
        <f aca="false">SUM([4]gagua!$F$114)</f>
        <v>3059332.175</v>
      </c>
      <c r="K57" s="129" t="n">
        <f aca="false">IF(OR(J57=0,J$87=0),0,J57/J$87)*100</f>
        <v>0.260440434929361</v>
      </c>
      <c r="L57" s="132" t="n">
        <f aca="false">SUM([4]gagua!$J$114)</f>
        <v>2309434.73</v>
      </c>
      <c r="M57" s="129" t="n">
        <f aca="false">IF(OR(L57=0,J57=0),0,L57/J57)*100</f>
        <v>75.4881980084428</v>
      </c>
      <c r="N57" s="128" t="n">
        <f aca="false">SUM(P57-L57)</f>
        <v>749178.109</v>
      </c>
      <c r="O57" s="129" t="n">
        <f aca="false">IF(OR(N57=0,J57=0),0,N57/J57)*100</f>
        <v>24.4882891476144</v>
      </c>
      <c r="P57" s="132" t="n">
        <f aca="false">SUM([4]gagua!$N$114)</f>
        <v>3058612.839</v>
      </c>
      <c r="Q57" s="130" t="n">
        <f aca="false">IF(OR(P57=0,J57=0),0,P57/J57)*100</f>
        <v>99.9764871560572</v>
      </c>
      <c r="R57" s="132" t="n">
        <f aca="false">SUM([4]gagua!$F$258)</f>
        <v>0</v>
      </c>
      <c r="S57" s="129" t="n">
        <f aca="false">IF(OR(R57=0,R$87=0),0,R57/R$87)*100</f>
        <v>0</v>
      </c>
      <c r="T57" s="132" t="n">
        <f aca="false">SUM([4]gagua!$J$258)</f>
        <v>0</v>
      </c>
      <c r="U57" s="129" t="n">
        <f aca="false">IF(OR(T57=0,R57=0),0,T57/R57)*100</f>
        <v>0</v>
      </c>
      <c r="V57" s="128" t="n">
        <f aca="false">SUM(X57-T57)</f>
        <v>0</v>
      </c>
      <c r="W57" s="129" t="n">
        <f aca="false">IF(OR(V57=0,R57=0),0,V57/R57)*100</f>
        <v>0</v>
      </c>
      <c r="X57" s="132" t="n">
        <f aca="false">SUM([4]gagua!$N$258)</f>
        <v>0</v>
      </c>
      <c r="Y57" s="130" t="n">
        <f aca="false">IF(OR(X57=0,R57=0),0,X57/R57)*100</f>
        <v>0</v>
      </c>
      <c r="Z57" s="132" t="n">
        <f aca="false">SUM([4]gagua!$F$292)</f>
        <v>199999.997</v>
      </c>
      <c r="AA57" s="129" t="n">
        <f aca="false">IF(OR(Z57=0,Z$87=0),0,Z57/Z$87)*100</f>
        <v>0.00146851503135588</v>
      </c>
      <c r="AB57" s="132" t="n">
        <f aca="false">SUM([4]gagua!$J$292)</f>
        <v>183333.333</v>
      </c>
      <c r="AC57" s="129" t="n">
        <f aca="false">IF(OR(AB57=0,Z57=0),0,AB57/Z57)*100</f>
        <v>91.666667875</v>
      </c>
      <c r="AD57" s="128" t="n">
        <f aca="false">SUM(AF57-AB57)</f>
        <v>15000</v>
      </c>
      <c r="AE57" s="129" t="n">
        <f aca="false">IF(OR(AD57=0,Z57=0),0,AD57/Z57)*100</f>
        <v>7.5000001125</v>
      </c>
      <c r="AF57" s="132" t="n">
        <f aca="false">SUM([4]gagua!$N$292)</f>
        <v>198333.333</v>
      </c>
      <c r="AG57" s="130" t="n">
        <f aca="false">IF(OR(AF57=0,Z57=0),0,AF57/Z57)*100</f>
        <v>99.1666679875</v>
      </c>
      <c r="AH57" s="132" t="n">
        <f aca="false">SUM([4]gagua!$F$1540)</f>
        <v>272000</v>
      </c>
      <c r="AI57" s="130" t="n">
        <f aca="false">IF(OR(AH57=0,AH$87=0),0,AH57/AH$87)*100</f>
        <v>4.41391015783878</v>
      </c>
      <c r="AJ57" s="132" t="n">
        <f aca="false">SUM([4]gagua!$D$7)</f>
        <v>4355348.436</v>
      </c>
      <c r="AK57" s="164" t="n">
        <f aca="false">SUM(B57+J57+R57+Z57+AH57)</f>
        <v>6786500.382</v>
      </c>
      <c r="AL57" s="129" t="n">
        <f aca="false">IF(OR(AK57=0,AK$87=0),0,AK57/AK$87)*100</f>
        <v>0.0350712130044251</v>
      </c>
      <c r="AM57" s="168" t="n">
        <f aca="false">SUM([4]gagua!$H$1541)</f>
        <v>0</v>
      </c>
      <c r="AN57" s="133" t="n">
        <f aca="false">SUM(AK57-AM57)</f>
        <v>6786500.382</v>
      </c>
      <c r="AO57" s="168" t="n">
        <f aca="false">SUM(D57+L57+T57+AB57)</f>
        <v>4561433.799</v>
      </c>
      <c r="AP57" s="129" t="n">
        <f aca="false">IF(OR(AO57=0,AK57=0),0,AO57/AK57)*100</f>
        <v>67.2133432880723</v>
      </c>
      <c r="AQ57" s="164" t="n">
        <f aca="false">SUM(F57+N57+V57+AD57)</f>
        <v>1347195.109</v>
      </c>
      <c r="AR57" s="129" t="n">
        <f aca="false">IF(OR(AQ57=0,AK57=0),0,AQ57/AK57)*100</f>
        <v>19.8511019401575</v>
      </c>
      <c r="AS57" s="128" t="n">
        <f aca="false">SUM(AO57+AQ57)</f>
        <v>5908628.908</v>
      </c>
      <c r="AT57" s="134" t="n">
        <f aca="false">IF(OR(AS57=0,AK57=0),0,AS57/AK57)*100</f>
        <v>87.0644452282299</v>
      </c>
      <c r="AU57" s="135" t="n">
        <f aca="false">SUM(ing!U39)</f>
        <v>5640674.784</v>
      </c>
      <c r="AV57" s="132" t="n">
        <f aca="false">SUM(AU57-AO57)</f>
        <v>1079240.985</v>
      </c>
      <c r="AW57" s="133" t="n">
        <f aca="false">SUM(AU57-AS57)</f>
        <v>-267954.123999999</v>
      </c>
      <c r="AX57" s="155"/>
    </row>
    <row r="58" customFormat="false" ht="12.75" hidden="false" customHeight="false" outlineLevel="0" collapsed="false">
      <c r="A58" s="187" t="s">
        <v>56</v>
      </c>
      <c r="B58" s="132" t="n">
        <f aca="false">SUM([4]glote!$F$8)</f>
        <v>7740850.079</v>
      </c>
      <c r="C58" s="129" t="n">
        <f aca="false">IF(OR(B58=0,B$87=0),0,B58/B$87)*100</f>
        <v>0.245456393539321</v>
      </c>
      <c r="D58" s="132" t="n">
        <f aca="false">SUM([4]glote!$J$8)</f>
        <v>6576305.842</v>
      </c>
      <c r="E58" s="129" t="n">
        <f aca="false">IF(OR(D58=0,B58=0),0,D58/B58)*100</f>
        <v>84.9558611119563</v>
      </c>
      <c r="F58" s="128" t="n">
        <f aca="false">SUM(H58-D58)</f>
        <v>648531.716999998</v>
      </c>
      <c r="G58" s="129" t="n">
        <f aca="false">IF(OR(F58=0,B58=0),0,F58/B58)*100</f>
        <v>8.37804259714818</v>
      </c>
      <c r="H58" s="132" t="n">
        <f aca="false">SUM([4]glote!$N$8)</f>
        <v>7224837.559</v>
      </c>
      <c r="I58" s="130" t="n">
        <f aca="false">IF(OR(H58=0,B58=0),0,H58/B58)*100</f>
        <v>93.3339037091045</v>
      </c>
      <c r="J58" s="132" t="n">
        <f aca="false">SUM([4]glote!$F$114)</f>
        <v>50954551.797</v>
      </c>
      <c r="K58" s="129" t="n">
        <f aca="false">IF(OR(J58=0,J$87=0),0,J58/J$87)*100</f>
        <v>4.33775244809476</v>
      </c>
      <c r="L58" s="132" t="n">
        <f aca="false">SUM([4]glote!$J$114)</f>
        <v>46657276.942</v>
      </c>
      <c r="M58" s="129" t="n">
        <f aca="false">IF(OR(L58=0,J58=0),0,L58/J58)*100</f>
        <v>91.5664553931902</v>
      </c>
      <c r="N58" s="128" t="n">
        <f aca="false">SUM(P58-L58)</f>
        <v>2435912.04700001</v>
      </c>
      <c r="O58" s="129" t="n">
        <f aca="false">IF(OR(N58=0,J58=0),0,N58/J58)*100</f>
        <v>4.78055828398715</v>
      </c>
      <c r="P58" s="132" t="n">
        <f aca="false">SUM([4]glote!$N$114)</f>
        <v>49093188.989</v>
      </c>
      <c r="Q58" s="130" t="n">
        <f aca="false">IF(OR(P58=0,J58=0),0,P58/J58)*100</f>
        <v>96.3470136771773</v>
      </c>
      <c r="R58" s="132" t="n">
        <f aca="false">SUM([4]glote!$F$258)</f>
        <v>0</v>
      </c>
      <c r="S58" s="129" t="n">
        <f aca="false">IF(OR(R58=0,R$87=0),0,R58/R$87)*100</f>
        <v>0</v>
      </c>
      <c r="T58" s="132" t="n">
        <f aca="false">SUM([4]glote!$J$258)</f>
        <v>0</v>
      </c>
      <c r="U58" s="129" t="n">
        <f aca="false">IF(OR(T58=0,R58=0),0,T58/R58)*100</f>
        <v>0</v>
      </c>
      <c r="V58" s="128" t="n">
        <f aca="false">SUM(X58-T58)</f>
        <v>0</v>
      </c>
      <c r="W58" s="129" t="n">
        <f aca="false">IF(OR(V58=0,R58=0),0,V58/R58)*100</f>
        <v>0</v>
      </c>
      <c r="X58" s="132" t="n">
        <f aca="false">SUM([4]glote!$N$258)</f>
        <v>0</v>
      </c>
      <c r="Y58" s="130" t="n">
        <f aca="false">IF(OR(X58=0,R58=0),0,X58/R58)*100</f>
        <v>0</v>
      </c>
      <c r="Z58" s="132" t="n">
        <f aca="false">SUM([4]glote!$F$292)</f>
        <v>64260488.47</v>
      </c>
      <c r="AA58" s="129" t="n">
        <f aca="false">IF(OR(Z58=0,Z$87=0),0,Z58/Z$87)*100</f>
        <v>0.471837473279893</v>
      </c>
      <c r="AB58" s="132" t="n">
        <f aca="false">SUM([4]glote!$J$292)</f>
        <v>62695051.39</v>
      </c>
      <c r="AC58" s="129" t="n">
        <f aca="false">IF(OR(AB58=0,Z58=0),0,AB58/Z58)*100</f>
        <v>97.5639197315924</v>
      </c>
      <c r="AD58" s="128" t="n">
        <f aca="false">SUM(AF58-AB58)</f>
        <v>100353.399999999</v>
      </c>
      <c r="AE58" s="129" t="n">
        <f aca="false">IF(OR(AD58=0,Z58=0),0,AD58/Z58)*100</f>
        <v>0.156166568896918</v>
      </c>
      <c r="AF58" s="132" t="n">
        <f aca="false">SUM([4]glote!$N$292)</f>
        <v>62795404.79</v>
      </c>
      <c r="AG58" s="130" t="n">
        <f aca="false">IF(OR(AF58=0,Z58=0),0,AF58/Z58)*100</f>
        <v>97.7200863004893</v>
      </c>
      <c r="AH58" s="132" t="n">
        <f aca="false">SUM([4]glote!$F$1540)</f>
        <v>0</v>
      </c>
      <c r="AI58" s="130" t="n">
        <f aca="false">IF(OR(AH58=0,AH$87=0),0,AH58/AH$87)*100</f>
        <v>0</v>
      </c>
      <c r="AJ58" s="132" t="n">
        <f aca="false">SUM([4]glote!$D$7)</f>
        <v>119466358.582</v>
      </c>
      <c r="AK58" s="164" t="n">
        <f aca="false">SUM(B58+J58+R58+Z58+AH58)</f>
        <v>122955890.346</v>
      </c>
      <c r="AL58" s="129" t="n">
        <f aca="false">IF(OR(AK58=0,AK$87=0),0,AK58/AK$87)*100</f>
        <v>0.635410296580942</v>
      </c>
      <c r="AM58" s="168" t="n">
        <f aca="false">SUM([4]glote!$H$1541)</f>
        <v>0</v>
      </c>
      <c r="AN58" s="133" t="n">
        <f aca="false">SUM(AK58-AM58)</f>
        <v>122955890.346</v>
      </c>
      <c r="AO58" s="168" t="n">
        <f aca="false">SUM(D58+L58+T58+AB58)</f>
        <v>115928634.174</v>
      </c>
      <c r="AP58" s="129" t="n">
        <f aca="false">IF(OR(AO58=0,AK58=0),0,AO58/AK58)*100</f>
        <v>94.2847340194722</v>
      </c>
      <c r="AQ58" s="164" t="n">
        <f aca="false">SUM(F58+N58+V58+AD58)</f>
        <v>3184797.164</v>
      </c>
      <c r="AR58" s="129" t="n">
        <f aca="false">IF(OR(AQ58=0,AK58=0),0,AQ58/AK58)*100</f>
        <v>2.59019486991467</v>
      </c>
      <c r="AS58" s="128" t="n">
        <f aca="false">SUM(AO58+AQ58)</f>
        <v>119113431.338</v>
      </c>
      <c r="AT58" s="134" t="n">
        <f aca="false">IF(OR(AS58=0,AK58=0),0,AS58/AK58)*100</f>
        <v>96.8749288893869</v>
      </c>
      <c r="AU58" s="135" t="n">
        <f aca="false">SUM(ing!U40)</f>
        <v>116154534.873</v>
      </c>
      <c r="AV58" s="132" t="n">
        <f aca="false">SUM(AU58-AO58)</f>
        <v>225900.699000001</v>
      </c>
      <c r="AW58" s="133" t="n">
        <f aca="false">SUM(AU58-AS58)</f>
        <v>-2958896.465</v>
      </c>
      <c r="AX58" s="155"/>
    </row>
    <row r="59" customFormat="false" ht="12.75" hidden="false" customHeight="false" outlineLevel="0" collapsed="false">
      <c r="A59" s="187" t="s">
        <v>57</v>
      </c>
      <c r="B59" s="132" t="n">
        <f aca="false">SUM([4]gtran!$F$8)</f>
        <v>26445777.782</v>
      </c>
      <c r="C59" s="129" t="n">
        <f aca="false">IF(OR(B59=0,B$87=0),0,B59/B$87)*100</f>
        <v>0.838575243347254</v>
      </c>
      <c r="D59" s="132" t="n">
        <f aca="false">SUM([4]gtran!$J$8)</f>
        <v>20628919.152</v>
      </c>
      <c r="E59" s="129" t="n">
        <f aca="false">IF(OR(D59=0,B59=0),0,D59/B59)*100</f>
        <v>78.0045847849513</v>
      </c>
      <c r="F59" s="128" t="n">
        <f aca="false">SUM(H59-D59)</f>
        <v>2915883.749</v>
      </c>
      <c r="G59" s="129" t="n">
        <f aca="false">IF(OR(F59=0,B59=0),0,F59/B59)*100</f>
        <v>11.02589522243</v>
      </c>
      <c r="H59" s="132" t="n">
        <f aca="false">SUM([4]gtran!$N$8)</f>
        <v>23544802.901</v>
      </c>
      <c r="I59" s="130" t="n">
        <f aca="false">IF(OR(H59=0,B59=0),0,H59/B59)*100</f>
        <v>89.0304800073813</v>
      </c>
      <c r="J59" s="132" t="n">
        <f aca="false">SUM([4]gtran!$F$114)</f>
        <v>0</v>
      </c>
      <c r="K59" s="129" t="n">
        <f aca="false">IF(OR(J59=0,J$87=0),0,J59/J$87)*100</f>
        <v>0</v>
      </c>
      <c r="L59" s="132" t="n">
        <f aca="false">SUM([4]gtran!$J$114)</f>
        <v>0</v>
      </c>
      <c r="M59" s="129" t="n">
        <f aca="false">IF(OR(L59=0,J59=0),0,L59/J59)*100</f>
        <v>0</v>
      </c>
      <c r="N59" s="128" t="n">
        <f aca="false">SUM(P59-L59)</f>
        <v>0</v>
      </c>
      <c r="O59" s="129" t="n">
        <f aca="false">IF(OR(N59=0,J59=0),0,N59/J59)*100</f>
        <v>0</v>
      </c>
      <c r="P59" s="132" t="n">
        <f aca="false">SUM([4]gtran!$N$114)</f>
        <v>0</v>
      </c>
      <c r="Q59" s="130" t="n">
        <f aca="false">IF(OR(P59=0,J59=0),0,P59/J59)*100</f>
        <v>0</v>
      </c>
      <c r="R59" s="132" t="n">
        <f aca="false">SUM([4]gtran!$F$258)</f>
        <v>350000000</v>
      </c>
      <c r="S59" s="129" t="n">
        <f aca="false">IF(OR(R59=0,R$87=0),0,R59/R$87)*100</f>
        <v>25.0548568323876</v>
      </c>
      <c r="T59" s="132" t="n">
        <f aca="false">SUM([4]gtran!$J$258)</f>
        <v>317265307.048</v>
      </c>
      <c r="U59" s="129" t="n">
        <f aca="false">IF(OR(T59=0,R59=0),0,T59/R59)*100</f>
        <v>90.6472305851429</v>
      </c>
      <c r="V59" s="128" t="n">
        <f aca="false">SUM(X59-T59)</f>
        <v>0</v>
      </c>
      <c r="W59" s="129" t="n">
        <f aca="false">IF(OR(V59=0,R59=0),0,V59/R59)*100</f>
        <v>0</v>
      </c>
      <c r="X59" s="132" t="n">
        <f aca="false">SUM([4]gtran!$N$258)</f>
        <v>317265307.048</v>
      </c>
      <c r="Y59" s="130" t="n">
        <f aca="false">IF(OR(X59=0,R59=0),0,X59/R59)*100</f>
        <v>90.6472305851429</v>
      </c>
      <c r="Z59" s="132" t="n">
        <f aca="false">SUM([4]gtran!$F$292)</f>
        <v>1458103694.517</v>
      </c>
      <c r="AA59" s="129" t="n">
        <f aca="false">IF(OR(Z59=0,Z$87=0),0,Z59/Z$87)*100</f>
        <v>10.7062361239623</v>
      </c>
      <c r="AB59" s="132" t="n">
        <f aca="false">SUM([4]gtran!$J$292)</f>
        <v>837430258.4</v>
      </c>
      <c r="AC59" s="129" t="n">
        <f aca="false">IF(OR(AB59=0,Z59=0),0,AB59/Z59)*100</f>
        <v>57.4328329013254</v>
      </c>
      <c r="AD59" s="128" t="n">
        <f aca="false">SUM(AF59-AB59)</f>
        <v>608440536.205</v>
      </c>
      <c r="AE59" s="129" t="n">
        <f aca="false">IF(OR(AD59=0,Z59=0),0,AD59/Z59)*100</f>
        <v>41.7282075680185</v>
      </c>
      <c r="AF59" s="132" t="n">
        <f aca="false">SUM([4]gtran!$N$292)</f>
        <v>1445870794.605</v>
      </c>
      <c r="AG59" s="130" t="n">
        <f aca="false">IF(OR(AF59=0,Z59=0),0,AF59/Z59)*100</f>
        <v>99.1610404693439</v>
      </c>
      <c r="AH59" s="132" t="n">
        <f aca="false">SUM([4]gtran!$F$1540)</f>
        <v>5780336.574</v>
      </c>
      <c r="AI59" s="130" t="n">
        <f aca="false">IF(OR(AH59=0,AH$87=0),0,AH59/AH$87)*100</f>
        <v>93.8010526459764</v>
      </c>
      <c r="AJ59" s="132" t="n">
        <f aca="false">SUM([4]gtran!$D$7)</f>
        <v>1734837073.843</v>
      </c>
      <c r="AK59" s="164" t="n">
        <f aca="false">SUM(B59+J59+R59+Z59+AH59)</f>
        <v>1840329808.873</v>
      </c>
      <c r="AL59" s="129" t="n">
        <f aca="false">IF(OR(AK59=0,AK$87=0),0,AK59/AK$87)*100</f>
        <v>9.51043912066457</v>
      </c>
      <c r="AM59" s="168" t="n">
        <f aca="false">SUM([4]gtran!$H$1541)</f>
        <v>0</v>
      </c>
      <c r="AN59" s="133" t="n">
        <f aca="false">SUM(AK59-AM59)</f>
        <v>1840329808.873</v>
      </c>
      <c r="AO59" s="168" t="n">
        <f aca="false">SUM(D59+L59+T59+AB59)</f>
        <v>1175324484.6</v>
      </c>
      <c r="AP59" s="129" t="n">
        <f aca="false">IF(OR(AO59=0,AK59=0),0,AO59/AK59)*100</f>
        <v>63.8648832906618</v>
      </c>
      <c r="AQ59" s="164" t="n">
        <f aca="false">SUM(F59+N59+V59+AD59)</f>
        <v>611356419.954</v>
      </c>
      <c r="AR59" s="129" t="n">
        <f aca="false">IF(OR(AQ59=0,AK59=0),0,AQ59/AK59)*100</f>
        <v>33.2199379158233</v>
      </c>
      <c r="AS59" s="128" t="n">
        <f aca="false">SUM(AO59+AQ59)</f>
        <v>1786680904.554</v>
      </c>
      <c r="AT59" s="134" t="n">
        <f aca="false">IF(OR(AS59=0,AK59=0),0,AS59/AK59)*100</f>
        <v>97.0848212064851</v>
      </c>
      <c r="AU59" s="135" t="n">
        <f aca="false">SUM(ing!U41)</f>
        <v>1803224550.751</v>
      </c>
      <c r="AV59" s="132" t="n">
        <f aca="false">SUM(AU59-AO59)</f>
        <v>627900066.151</v>
      </c>
      <c r="AW59" s="133" t="n">
        <f aca="false">SUM(AU59-AS59)</f>
        <v>16543646.1970003</v>
      </c>
      <c r="AX59" s="155"/>
    </row>
    <row r="60" customFormat="false" ht="12.75" hidden="false" customHeight="false" outlineLevel="0" collapsed="false">
      <c r="A60" s="187" t="s">
        <v>58</v>
      </c>
      <c r="B60" s="132" t="n">
        <f aca="false">SUM([4]gcan!$F$8)</f>
        <v>4741244.482</v>
      </c>
      <c r="C60" s="129" t="n">
        <f aca="false">IF(OR(B60=0,B$87=0),0,B60/B$87)*100</f>
        <v>0.150341210534111</v>
      </c>
      <c r="D60" s="132" t="n">
        <f aca="false">SUM([4]gcan!$J$8)</f>
        <v>3930201.111</v>
      </c>
      <c r="E60" s="129" t="n">
        <f aca="false">IF(OR(D60=0,B60=0),0,D60/B60)*100</f>
        <v>82.8938715546287</v>
      </c>
      <c r="F60" s="128" t="n">
        <f aca="false">SUM(H60-D60)</f>
        <v>167372.990999999</v>
      </c>
      <c r="G60" s="129" t="n">
        <f aca="false">IF(OR(F60=0,B60=0),0,F60/B60)*100</f>
        <v>3.53014892261781</v>
      </c>
      <c r="H60" s="132" t="n">
        <f aca="false">SUM([4]gcan!$N$8)</f>
        <v>4097574.102</v>
      </c>
      <c r="I60" s="130" t="n">
        <f aca="false">IF(OR(H60=0,B60=0),0,H60/B60)*100</f>
        <v>86.4240204772465</v>
      </c>
      <c r="J60" s="132" t="n">
        <f aca="false">SUM([4]gcan!$F$114)</f>
        <v>0</v>
      </c>
      <c r="K60" s="129" t="n">
        <f aca="false">IF(OR(J60=0,J$87=0),0,J60/J$87)*100</f>
        <v>0</v>
      </c>
      <c r="L60" s="132" t="n">
        <f aca="false">SUM([4]gcan!$J$114)</f>
        <v>0</v>
      </c>
      <c r="M60" s="129" t="n">
        <f aca="false">IF(OR(L60=0,J60=0),0,L60/J60)*100</f>
        <v>0</v>
      </c>
      <c r="N60" s="128" t="n">
        <f aca="false">SUM(P60-L60)</f>
        <v>0</v>
      </c>
      <c r="O60" s="129" t="n">
        <f aca="false">IF(OR(N60=0,J60=0),0,N60/J60)*100</f>
        <v>0</v>
      </c>
      <c r="P60" s="132" t="n">
        <f aca="false">SUM([5]gcan!$N$114)</f>
        <v>0</v>
      </c>
      <c r="Q60" s="130" t="n">
        <f aca="false">IF(OR(P60=0,J60=0),0,P60/J60)*100</f>
        <v>0</v>
      </c>
      <c r="R60" s="132" t="n">
        <f aca="false">SUM([4]gcan!$F$258)</f>
        <v>0</v>
      </c>
      <c r="S60" s="129" t="n">
        <f aca="false">IF(OR(R60=0,R$87=0),0,R60/R$87)*100</f>
        <v>0</v>
      </c>
      <c r="T60" s="132" t="n">
        <f aca="false">SUM([4]gcan!$J$258)</f>
        <v>0</v>
      </c>
      <c r="U60" s="129" t="n">
        <f aca="false">IF(OR(T60=0,R60=0),0,T60/R60)*100</f>
        <v>0</v>
      </c>
      <c r="V60" s="128" t="n">
        <f aca="false">SUM(X60-T60)</f>
        <v>0</v>
      </c>
      <c r="W60" s="129" t="n">
        <f aca="false">IF(OR(V60=0,R60=0),0,V60/R60)*100</f>
        <v>0</v>
      </c>
      <c r="X60" s="132" t="n">
        <f aca="false">SUM([4]gcan!$N$258)</f>
        <v>0</v>
      </c>
      <c r="Y60" s="130" t="n">
        <f aca="false">IF(OR(X60=0,R60=0),0,X60/R60)*100</f>
        <v>0</v>
      </c>
      <c r="Z60" s="132" t="n">
        <f aca="false">SUM([4]gcan!$F$292)</f>
        <v>22058708.084</v>
      </c>
      <c r="AA60" s="129" t="n">
        <f aca="false">IF(OR(Z60=0,Z$87=0),0,Z60/Z$87)*100</f>
        <v>0.161967724397743</v>
      </c>
      <c r="AB60" s="132" t="n">
        <f aca="false">SUM([4]gcan!$J$292)</f>
        <v>17540979.316</v>
      </c>
      <c r="AC60" s="129" t="n">
        <f aca="false">IF(OR(AB60=0,Z60=0),0,AB60/Z60)*100</f>
        <v>79.5195223999683</v>
      </c>
      <c r="AD60" s="128" t="n">
        <f aca="false">SUM(AF60-AB60)</f>
        <v>2402816.982</v>
      </c>
      <c r="AE60" s="129" t="n">
        <f aca="false">IF(OR(AD60=0,Z60=0),0,AD60/Z60)*100</f>
        <v>10.8928273262878</v>
      </c>
      <c r="AF60" s="132" t="n">
        <f aca="false">SUM([4]gcan!$N$292)</f>
        <v>19943796.298</v>
      </c>
      <c r="AG60" s="130" t="n">
        <f aca="false">IF(OR(AF60=0,Z60=0),0,AF60/Z60)*100</f>
        <v>90.4123497262561</v>
      </c>
      <c r="AH60" s="132" t="n">
        <f aca="false">SUM([4]gcan!$F$1540)</f>
        <v>0</v>
      </c>
      <c r="AI60" s="130" t="n">
        <f aca="false">IF(OR(AH60=0,AH$87=0),0,AH60/AH$87)*100</f>
        <v>0</v>
      </c>
      <c r="AJ60" s="132" t="n">
        <f aca="false">SUM([4]gcan!$D$7)</f>
        <v>24373979.996</v>
      </c>
      <c r="AK60" s="164" t="n">
        <f aca="false">SUM(B60+J60+R60+Z60+AH60)</f>
        <v>26799952.566</v>
      </c>
      <c r="AL60" s="129" t="n">
        <f aca="false">IF(OR(AK60=0,AK$87=0),0,AK60/AK$87)*100</f>
        <v>0.138496543438443</v>
      </c>
      <c r="AM60" s="168" t="n">
        <f aca="false">SUM([4]gcan!$H$1541)</f>
        <v>0</v>
      </c>
      <c r="AN60" s="133" t="n">
        <f aca="false">SUM(AK60-AM60)</f>
        <v>26799952.566</v>
      </c>
      <c r="AO60" s="168" t="n">
        <f aca="false">SUM(D60+L60+T60+AB60)</f>
        <v>21471180.427</v>
      </c>
      <c r="AP60" s="129" t="n">
        <f aca="false">IF(OR(AO60=0,AK60=0),0,AO60/AK60)*100</f>
        <v>80.1164866770683</v>
      </c>
      <c r="AQ60" s="164" t="n">
        <f aca="false">SUM(F60+N60+V60+AD60)</f>
        <v>2570189.973</v>
      </c>
      <c r="AR60" s="129" t="n">
        <f aca="false">IF(OR(AQ60=0,AK60=0),0,AQ60/AK60)*100</f>
        <v>9.59027806736007</v>
      </c>
      <c r="AS60" s="128" t="n">
        <f aca="false">SUM(AO60+AQ60)</f>
        <v>24041370.4</v>
      </c>
      <c r="AT60" s="134" t="n">
        <f aca="false">IF(OR(AS60=0,AK60=0),0,AS60/AK60)*100</f>
        <v>89.7067647444283</v>
      </c>
      <c r="AU60" s="135" t="n">
        <f aca="false">SUM(ing!U42)</f>
        <v>23811790.48</v>
      </c>
      <c r="AV60" s="132" t="n">
        <f aca="false">SUM(AU60-AO60)</f>
        <v>2340610.053</v>
      </c>
      <c r="AW60" s="133" t="n">
        <f aca="false">SUM(AU60-AS60)</f>
        <v>-229579.920000006</v>
      </c>
      <c r="AX60" s="155"/>
    </row>
    <row r="61" customFormat="false" ht="12.75" hidden="false" customHeight="false" outlineLevel="0" collapsed="false">
      <c r="A61" s="187" t="s">
        <v>59</v>
      </c>
      <c r="B61" s="132" t="n">
        <f aca="false">SUM([4]geru!$F$8)</f>
        <v>4287299.694</v>
      </c>
      <c r="C61" s="129" t="n">
        <f aca="false">IF(OR(B61=0,B$87=0),0,B61/B$87)*100</f>
        <v>0.13594697096206</v>
      </c>
      <c r="D61" s="132" t="n">
        <f aca="false">SUM([4]geru!$J$8)</f>
        <v>3774657.858</v>
      </c>
      <c r="E61" s="129" t="n">
        <f aca="false">IF(OR(D61=0,B61=0),0,D61/B61)*100</f>
        <v>88.0427804774779</v>
      </c>
      <c r="F61" s="128" t="n">
        <f aca="false">SUM(H61-D61)</f>
        <v>447336.897999999</v>
      </c>
      <c r="G61" s="129" t="n">
        <f aca="false">IF(OR(F61=0,B61=0),0,F61/B61)*100</f>
        <v>10.4340011179074</v>
      </c>
      <c r="H61" s="132" t="n">
        <f aca="false">SUM([4]geru!$N$8)</f>
        <v>4221994.756</v>
      </c>
      <c r="I61" s="130" t="n">
        <f aca="false">IF(OR(H61=0,B61=0),0,H61/B61)*100</f>
        <v>98.4767815953853</v>
      </c>
      <c r="J61" s="132" t="n">
        <f aca="false">SUM([4]geru!$F$114)</f>
        <v>0</v>
      </c>
      <c r="K61" s="129" t="n">
        <f aca="false">IF(OR(J61=0,J$87=0),0,J61/J$87)*100</f>
        <v>0</v>
      </c>
      <c r="L61" s="132" t="n">
        <f aca="false">SUM([4]geru!$J$114)</f>
        <v>0</v>
      </c>
      <c r="M61" s="129" t="n">
        <f aca="false">IF(OR(L61=0,J61=0),0,L61/J61)*100</f>
        <v>0</v>
      </c>
      <c r="N61" s="128" t="n">
        <f aca="false">SUM(P61-L61)</f>
        <v>0</v>
      </c>
      <c r="O61" s="129" t="n">
        <f aca="false">IF(OR(N61=0,J61=0),0,N61/J61)*100</f>
        <v>0</v>
      </c>
      <c r="P61" s="132" t="n">
        <f aca="false">SUM([4]geru!$N$114)</f>
        <v>0</v>
      </c>
      <c r="Q61" s="130" t="n">
        <f aca="false">IF(OR(P61=0,J61=0),0,P61/J61)*100</f>
        <v>0</v>
      </c>
      <c r="R61" s="132" t="n">
        <f aca="false">SUM([4]geru!$F$258)</f>
        <v>0</v>
      </c>
      <c r="S61" s="129" t="n">
        <f aca="false">IF(OR(R61=0,R$87=0),0,R61/R$87)*100</f>
        <v>0</v>
      </c>
      <c r="T61" s="132" t="n">
        <f aca="false">SUM([4]geru!$J$258)</f>
        <v>0</v>
      </c>
      <c r="U61" s="129" t="n">
        <f aca="false">IF(OR(T61=0,R61=0),0,T61/R61)*100</f>
        <v>0</v>
      </c>
      <c r="V61" s="128" t="n">
        <f aca="false">SUM(X61-T61)</f>
        <v>0</v>
      </c>
      <c r="W61" s="129" t="n">
        <f aca="false">IF(OR(V61=0,R61=0),0,V61/R61)*100</f>
        <v>0</v>
      </c>
      <c r="X61" s="132" t="n">
        <f aca="false">SUM([4]geru!$N$258)</f>
        <v>0</v>
      </c>
      <c r="Y61" s="130" t="n">
        <f aca="false">IF(OR(X61=0,R61=0),0,X61/R61)*100</f>
        <v>0</v>
      </c>
      <c r="Z61" s="132" t="n">
        <f aca="false">SUM([4]geru!$F$292)</f>
        <v>27190916.971</v>
      </c>
      <c r="AA61" s="129" t="n">
        <f aca="false">IF(OR(Z61=0,Z$87=0),0,Z61/Z$87)*100</f>
        <v>0.199651354436086</v>
      </c>
      <c r="AB61" s="132" t="n">
        <f aca="false">SUM([4]geru!$J$292)</f>
        <v>16190183.02</v>
      </c>
      <c r="AC61" s="129" t="n">
        <f aca="false">IF(OR(AB61=0,Z61=0),0,AB61/Z61)*100</f>
        <v>59.5426150477652</v>
      </c>
      <c r="AD61" s="128" t="n">
        <f aca="false">SUM(AF61-AB61)</f>
        <v>6820337.196</v>
      </c>
      <c r="AE61" s="129" t="n">
        <f aca="false">IF(OR(AD61=0,Z61=0),0,AD61/Z61)*100</f>
        <v>25.0831452402805</v>
      </c>
      <c r="AF61" s="132" t="n">
        <f aca="false">SUM([4]geru!$N$292)</f>
        <v>23010520.216</v>
      </c>
      <c r="AG61" s="130" t="n">
        <f aca="false">IF(OR(AF61=0,Z61=0),0,AF61/Z61)*100</f>
        <v>84.6257602880457</v>
      </c>
      <c r="AH61" s="132" t="n">
        <f aca="false">SUM([4]geru!$F$1540)</f>
        <v>0</v>
      </c>
      <c r="AI61" s="130" t="n">
        <f aca="false">IF(OR(AH61=0,AH$87=0),0,AH61/AH$87)*100</f>
        <v>0</v>
      </c>
      <c r="AJ61" s="132" t="n">
        <f aca="false">SUM([4]geru!$D$7)</f>
        <v>22869939.141</v>
      </c>
      <c r="AK61" s="164" t="n">
        <f aca="false">SUM(B61+J61+R61+Z61+AH61)</f>
        <v>31478216.665</v>
      </c>
      <c r="AL61" s="129" t="n">
        <f aca="false">IF(OR(AK61=0,AK$87=0),0,AK61/AK$87)*100</f>
        <v>0.162672832758658</v>
      </c>
      <c r="AM61" s="168" t="n">
        <f aca="false">SUM([4]geru!$H$1541)</f>
        <v>0</v>
      </c>
      <c r="AN61" s="133" t="n">
        <f aca="false">SUM(AK61-AM61)</f>
        <v>31478216.665</v>
      </c>
      <c r="AO61" s="168" t="n">
        <f aca="false">SUM(D61+L61+T61+AB61)</f>
        <v>19964840.878</v>
      </c>
      <c r="AP61" s="129" t="n">
        <f aca="false">IF(OR(AO61=0,AK61=0),0,AO61/AK61)*100</f>
        <v>63.4243073248762</v>
      </c>
      <c r="AQ61" s="164" t="n">
        <f aca="false">SUM(F61+N61+V61+AD61)</f>
        <v>7267674.094</v>
      </c>
      <c r="AR61" s="129" t="n">
        <f aca="false">IF(OR(AQ61=0,AK61=0),0,AQ61/AK61)*100</f>
        <v>23.0879473616458</v>
      </c>
      <c r="AS61" s="128" t="n">
        <f aca="false">SUM(AO61+AQ61)</f>
        <v>27232514.972</v>
      </c>
      <c r="AT61" s="134" t="n">
        <f aca="false">IF(OR(AS61=0,AK61=0),0,AS61/AK61)*100</f>
        <v>86.512254686522</v>
      </c>
      <c r="AU61" s="135" t="n">
        <f aca="false">SUM(ing!U43)</f>
        <v>36443504.797</v>
      </c>
      <c r="AV61" s="132" t="n">
        <f aca="false">SUM(AU61-AO61)</f>
        <v>16478663.919</v>
      </c>
      <c r="AW61" s="133" t="n">
        <f aca="false">SUM(AU61-AS61)</f>
        <v>9210989.825</v>
      </c>
      <c r="AX61" s="155"/>
    </row>
    <row r="62" customFormat="false" ht="12.75" hidden="false" customHeight="false" outlineLevel="0" collapsed="false">
      <c r="A62" s="187" t="s">
        <v>60</v>
      </c>
      <c r="B62" s="132" t="n">
        <f aca="false">SUM([4]gmet!$F$8)</f>
        <v>6318638.427</v>
      </c>
      <c r="C62" s="129" t="n">
        <f aca="false">IF(OR(B62=0,B$87=0),0,B62/B$87)*100</f>
        <v>0.200359157526889</v>
      </c>
      <c r="D62" s="132" t="n">
        <f aca="false">SUM([4]gmet!$J$8)</f>
        <v>4473607.179</v>
      </c>
      <c r="E62" s="129" t="n">
        <f aca="false">IF(OR(D62=0,B62=0),0,D62/B62)*100</f>
        <v>70.8001768210688</v>
      </c>
      <c r="F62" s="128" t="n">
        <f aca="false">SUM(H62-D62)</f>
        <v>699099.565</v>
      </c>
      <c r="G62" s="129" t="n">
        <f aca="false">IF(OR(F62=0,B62=0),0,F62/B62)*100</f>
        <v>11.064085610797</v>
      </c>
      <c r="H62" s="132" t="n">
        <f aca="false">SUM([4]gmet!$N$8)</f>
        <v>5172706.744</v>
      </c>
      <c r="I62" s="130" t="n">
        <f aca="false">IF(OR(H62=0,B62=0),0,H62/B62)*100</f>
        <v>81.8642624318658</v>
      </c>
      <c r="J62" s="132" t="n">
        <f aca="false">SUM([4]gmet!$F$114)</f>
        <v>0</v>
      </c>
      <c r="K62" s="129" t="n">
        <f aca="false">IF(OR(J62=0,J$87=0),0,J62/J$87)*100</f>
        <v>0</v>
      </c>
      <c r="L62" s="132" t="n">
        <f aca="false">SUM([4]gmet!$J$114)</f>
        <v>0</v>
      </c>
      <c r="M62" s="129" t="n">
        <f aca="false">IF(OR(L62=0,J62=0),0,L62/J62)*100</f>
        <v>0</v>
      </c>
      <c r="N62" s="128" t="n">
        <f aca="false">SUM(P62-L62)</f>
        <v>0</v>
      </c>
      <c r="O62" s="129" t="n">
        <f aca="false">IF(OR(N62=0,J62=0),0,N62/J62)*100</f>
        <v>0</v>
      </c>
      <c r="P62" s="132" t="n">
        <f aca="false">SUM([4]gmet!$N$114)</f>
        <v>0</v>
      </c>
      <c r="Q62" s="130" t="n">
        <f aca="false">IF(OR(P62=0,J62=0),0,P62/J62)*100</f>
        <v>0</v>
      </c>
      <c r="R62" s="132" t="n">
        <f aca="false">SUM([4]gmet!$F$258)</f>
        <v>0</v>
      </c>
      <c r="S62" s="129" t="n">
        <f aca="false">IF(OR(R62=0,R$87=0),0,R62/R$87)*100</f>
        <v>0</v>
      </c>
      <c r="T62" s="132" t="n">
        <f aca="false">SUM([4]gmet!$J$258)</f>
        <v>0</v>
      </c>
      <c r="U62" s="129" t="n">
        <f aca="false">IF(OR(T62=0,R62=0),0,T62/R62)*100</f>
        <v>0</v>
      </c>
      <c r="V62" s="128" t="n">
        <f aca="false">SUM(X62-T62)</f>
        <v>0</v>
      </c>
      <c r="W62" s="129" t="n">
        <f aca="false">IF(OR(V62=0,R62=0),0,V62/R62)*100</f>
        <v>0</v>
      </c>
      <c r="X62" s="132" t="n">
        <f aca="false">SUM([4]gmet!$N$258)</f>
        <v>0</v>
      </c>
      <c r="Y62" s="130" t="n">
        <f aca="false">IF(OR(X62=0,R62=0),0,X62/R62)*100</f>
        <v>0</v>
      </c>
      <c r="Z62" s="132" t="n">
        <f aca="false">SUM([4]gmet!$F$292)</f>
        <v>51192745.564</v>
      </c>
      <c r="AA62" s="129" t="n">
        <f aca="false">IF(OR(Z62=0,Z$87=0),0,Z62/Z$87)*100</f>
        <v>0.375886587423854</v>
      </c>
      <c r="AB62" s="132" t="n">
        <f aca="false">SUM([4]gmet!$J$292)</f>
        <v>26204438.137</v>
      </c>
      <c r="AC62" s="129" t="n">
        <f aca="false">IF(OR(AB62=0,Z62=0),0,AB62/Z62)*100</f>
        <v>51.1877959431572</v>
      </c>
      <c r="AD62" s="128" t="n">
        <f aca="false">SUM(AF62-AB62)</f>
        <v>23187395.331</v>
      </c>
      <c r="AE62" s="129" t="n">
        <f aca="false">IF(OR(AD62=0,Z62=0),0,AD62/Z62)*100</f>
        <v>45.2942991737211</v>
      </c>
      <c r="AF62" s="132" t="n">
        <f aca="false">SUM([4]gmet!$N$292)</f>
        <v>49391833.468</v>
      </c>
      <c r="AG62" s="130" t="n">
        <f aca="false">IF(OR(AF62=0,Z62=0),0,AF62/Z62)*100</f>
        <v>96.4820951168783</v>
      </c>
      <c r="AH62" s="132" t="n">
        <f aca="false">SUM([4]gmet!$F$1540)</f>
        <v>0</v>
      </c>
      <c r="AI62" s="130" t="n">
        <f aca="false">IF(OR(AH62=0,AH$87=0),0,AH62/AH$87)*100</f>
        <v>0</v>
      </c>
      <c r="AJ62" s="132" t="n">
        <f aca="false">SUM([4]gmet!$D$7)</f>
        <v>54729078.327</v>
      </c>
      <c r="AK62" s="164" t="n">
        <f aca="false">SUM(B62+J62+R62+Z62+AH62)</f>
        <v>57511383.991</v>
      </c>
      <c r="AL62" s="129" t="n">
        <f aca="false">IF(OR(AK62=0,AK$87=0),0,AK62/AK$87)*100</f>
        <v>0.297206790627665</v>
      </c>
      <c r="AM62" s="168" t="n">
        <f aca="false">SUM([4]gmet!$H$1541)</f>
        <v>0</v>
      </c>
      <c r="AN62" s="133" t="n">
        <f aca="false">SUM(AK62-AM62)</f>
        <v>57511383.991</v>
      </c>
      <c r="AO62" s="168" t="n">
        <f aca="false">SUM(D62+L62+T62+AB62)</f>
        <v>30678045.316</v>
      </c>
      <c r="AP62" s="129" t="n">
        <f aca="false">IF(OR(AO62=0,AK62=0),0,AO62/AK62)*100</f>
        <v>53.3425613975849</v>
      </c>
      <c r="AQ62" s="164" t="n">
        <f aca="false">SUM(F62+N62+V62+AD62)</f>
        <v>23886494.896</v>
      </c>
      <c r="AR62" s="129" t="n">
        <f aca="false">IF(OR(AQ62=0,AK62=0),0,AQ62/AK62)*100</f>
        <v>41.5335073482808</v>
      </c>
      <c r="AS62" s="128" t="n">
        <f aca="false">SUM(AO62+AQ62)</f>
        <v>54564540.212</v>
      </c>
      <c r="AT62" s="134" t="n">
        <f aca="false">IF(OR(AS62=0,AK62=0),0,AS62/AK62)*100</f>
        <v>94.8760687458658</v>
      </c>
      <c r="AU62" s="135" t="n">
        <f aca="false">SUM(ing!U44)</f>
        <v>61041606.005</v>
      </c>
      <c r="AV62" s="132" t="n">
        <f aca="false">SUM(AU62-AO62)</f>
        <v>30363560.689</v>
      </c>
      <c r="AW62" s="133" t="n">
        <f aca="false">SUM(AU62-AS62)</f>
        <v>6477065.79300001</v>
      </c>
      <c r="AX62" s="155"/>
    </row>
    <row r="63" customFormat="false" ht="13.5" hidden="false" customHeight="false" outlineLevel="0" collapsed="false">
      <c r="A63" s="188" t="s">
        <v>61</v>
      </c>
      <c r="B63" s="144" t="n">
        <f aca="false">SUM(B56:B62)</f>
        <v>658864434.644</v>
      </c>
      <c r="C63" s="141" t="n">
        <f aca="false">IF(OR(B63=0,B$87=0),0,B63/B$87)*100</f>
        <v>20.8920837257621</v>
      </c>
      <c r="D63" s="140" t="n">
        <f aca="false">SUM(D56:D62)</f>
        <v>560427730.229</v>
      </c>
      <c r="E63" s="141" t="n">
        <f aca="false">IF(OR(D63=0,B63=0),0,D63/B63)*100</f>
        <v>85.0596421298431</v>
      </c>
      <c r="F63" s="140" t="n">
        <f aca="false">SUM(F56:F62)</f>
        <v>77455659.924</v>
      </c>
      <c r="G63" s="141" t="n">
        <f aca="false">IF(OR(F63=0,B63=0),0,F63/B63)*100</f>
        <v>11.7559327611683</v>
      </c>
      <c r="H63" s="140" t="n">
        <f aca="false">SUM(H56:H62)</f>
        <v>637883390.153</v>
      </c>
      <c r="I63" s="142" t="n">
        <f aca="false">IF(OR(H63=0,B63=0),0,H63/B63)*100</f>
        <v>96.8155748910113</v>
      </c>
      <c r="J63" s="138" t="n">
        <f aca="false">SUM(J56:J62)</f>
        <v>353288144.467</v>
      </c>
      <c r="K63" s="141" t="n">
        <f aca="false">IF(OR(J63=0,J$87=0),0,J63/J$87)*100</f>
        <v>30.0753604830023</v>
      </c>
      <c r="L63" s="140" t="n">
        <f aca="false">SUM(L56:L62)</f>
        <v>269464075.763</v>
      </c>
      <c r="M63" s="141" t="n">
        <f aca="false">IF(OR(L63=0,J63=0),0,L63/J63)*100</f>
        <v>76.2731724749881</v>
      </c>
      <c r="N63" s="140" t="n">
        <f aca="false">SUM(N56:N62)</f>
        <v>39864525.765</v>
      </c>
      <c r="O63" s="141" t="n">
        <f aca="false">IF(OR(N63=0,J63=0),0,N63/J63)*100</f>
        <v>11.2838560787662</v>
      </c>
      <c r="P63" s="140" t="n">
        <f aca="false">SUM(P56:P62)</f>
        <v>309328601.528</v>
      </c>
      <c r="Q63" s="142" t="n">
        <f aca="false">IF(OR(P63=0,J63=0),0,P63/J63)*100</f>
        <v>87.5570285537543</v>
      </c>
      <c r="R63" s="144" t="n">
        <f aca="false">SUM(R56:R62)</f>
        <v>530147249.661</v>
      </c>
      <c r="S63" s="141" t="n">
        <f aca="false">IF(OR(R63=0,R$87=0),0,R63/R$87)*100</f>
        <v>37.9507526866869</v>
      </c>
      <c r="T63" s="140" t="n">
        <f aca="false">SUM(T56:T62)</f>
        <v>487475352.271</v>
      </c>
      <c r="U63" s="141" t="n">
        <f aca="false">IF(OR(T63=0,R63=0),0,T63/R63)*100</f>
        <v>91.9509348737947</v>
      </c>
      <c r="V63" s="140" t="n">
        <f aca="false">SUM(V56:V62)</f>
        <v>136220.512999982</v>
      </c>
      <c r="W63" s="141" t="n">
        <f aca="false">IF(OR(V63=0,R63=0),0,V63/R63)*100</f>
        <v>0.025694844797759</v>
      </c>
      <c r="X63" s="140" t="n">
        <f aca="false">SUM(X56:X62)</f>
        <v>487611572.784</v>
      </c>
      <c r="Y63" s="142" t="n">
        <f aca="false">IF(OR(X63=0,R63=0),0,X63/R63)*100</f>
        <v>91.9766297185925</v>
      </c>
      <c r="Z63" s="144" t="n">
        <f aca="false">SUM(Z56:Z62)</f>
        <v>2675642667.979</v>
      </c>
      <c r="AA63" s="141" t="n">
        <f aca="false">IF(OR(Z63=0,Z$87=0),0,Z63/Z$87)*100</f>
        <v>19.6461076770132</v>
      </c>
      <c r="AB63" s="140" t="n">
        <f aca="false">SUM(AB56:AB62)</f>
        <v>1630645097.098</v>
      </c>
      <c r="AC63" s="141" t="n">
        <f aca="false">IF(OR(AB63=0,Z63=0),0,AB63/Z63)*100</f>
        <v>60.9440534273465</v>
      </c>
      <c r="AD63" s="140" t="n">
        <f aca="false">SUM(AD56:AD62)</f>
        <v>920324089.336</v>
      </c>
      <c r="AE63" s="141" t="n">
        <f aca="false">IF(OR(AD63=0,Z63=0),0,AD63/Z63)*100</f>
        <v>34.3963751344701</v>
      </c>
      <c r="AF63" s="140" t="n">
        <f aca="false">SUM(AF56:AF62)</f>
        <v>2550969186.434</v>
      </c>
      <c r="AG63" s="142" t="n">
        <f aca="false">IF(OR(AF63=0,Z63=0),0,AF63/Z63)*100</f>
        <v>95.3404285618165</v>
      </c>
      <c r="AH63" s="144" t="n">
        <f aca="false">SUM(AH56:AH62)</f>
        <v>6052336.574</v>
      </c>
      <c r="AI63" s="142" t="n">
        <f aca="false">IF(OR(AH63=0,AH$87=0),0,AH63/AH$87)*100</f>
        <v>98.2149628038152</v>
      </c>
      <c r="AJ63" s="138" t="n">
        <f aca="false">SUM(AJ56:AJ62)</f>
        <v>3913730662.066</v>
      </c>
      <c r="AK63" s="140" t="n">
        <f aca="false">SUM(AK56:AK62)</f>
        <v>4223994833.325</v>
      </c>
      <c r="AL63" s="141" t="n">
        <f aca="false">IF(OR(AK63=0,AK$87=0),0,AK63/AK$87)*100</f>
        <v>21.8287208709291</v>
      </c>
      <c r="AM63" s="140" t="n">
        <f aca="false">SUM(AM56:AM62)</f>
        <v>32583083.693</v>
      </c>
      <c r="AN63" s="145" t="n">
        <f aca="false">SUM(AN56:AN62)</f>
        <v>4191411749.632</v>
      </c>
      <c r="AO63" s="144" t="n">
        <f aca="false">SUM(AO56:AO62)</f>
        <v>2948012255.361</v>
      </c>
      <c r="AP63" s="141" t="n">
        <f aca="false">IF(OR(AO63=0,AK63=0),0,AO63/AK63)*100</f>
        <v>69.7920421706675</v>
      </c>
      <c r="AQ63" s="140" t="n">
        <f aca="false">SUM(AQ56:AQ62)</f>
        <v>1037780495.538</v>
      </c>
      <c r="AR63" s="141" t="n">
        <f aca="false">IF(OR(AQ63=0,AK63=0),0,AQ63/AK63)*100</f>
        <v>24.5686970862389</v>
      </c>
      <c r="AS63" s="140" t="n">
        <f aca="false">SUM(AO63+AQ63)</f>
        <v>3985792750.899</v>
      </c>
      <c r="AT63" s="142" t="n">
        <f aca="false">IF(OR(AS63=0,AK63=0),0,AS63/AK63)*100</f>
        <v>94.3607392569064</v>
      </c>
      <c r="AU63" s="147" t="n">
        <f aca="false">SUM(AU56:AU62)</f>
        <v>4095006004.907</v>
      </c>
      <c r="AV63" s="144" t="n">
        <f aca="false">SUM(AU63-AO63)</f>
        <v>1146993749.546</v>
      </c>
      <c r="AW63" s="145" t="n">
        <f aca="false">SUM(AU63-AS63)</f>
        <v>109213254.008</v>
      </c>
      <c r="AX63" s="155"/>
      <c r="AY63" s="189"/>
    </row>
    <row r="64" customFormat="false" ht="12.75" hidden="false" customHeight="false" outlineLevel="0" collapsed="false">
      <c r="A64" s="190" t="s">
        <v>62</v>
      </c>
      <c r="B64" s="162" t="n">
        <f aca="false">SUM([10]v1!$F$8+[10]v2!$F$8)</f>
        <v>15860913.68</v>
      </c>
      <c r="C64" s="163" t="n">
        <f aca="false">IF(OR(B64=0,B$87=0),0,B64/B$87)*100</f>
        <v>0.502937355768325</v>
      </c>
      <c r="D64" s="116" t="n">
        <f aca="false">SUM([10]v1!$J$8+[10]v2!$J$8)</f>
        <v>13311644.906</v>
      </c>
      <c r="E64" s="165" t="n">
        <f aca="false">IF(OR(D64=0,B64=0),0,D64/B64)*100</f>
        <v>83.9273523238795</v>
      </c>
      <c r="F64" s="164" t="n">
        <f aca="false">SUM(H64-D64)</f>
        <v>2217555.25</v>
      </c>
      <c r="G64" s="163" t="n">
        <f aca="false">IF(OR(F64=0,B64=0),0,F64/B64)*100</f>
        <v>13.9812579195627</v>
      </c>
      <c r="H64" s="116" t="n">
        <f aca="false">SUM([10]v1!$N$8+[10]v2!$N$8)</f>
        <v>15529200.156</v>
      </c>
      <c r="I64" s="166" t="n">
        <f aca="false">IF(OR(H64=0,B64=0),0,H64/B64)*100</f>
        <v>97.9086102434422</v>
      </c>
      <c r="J64" s="162" t="n">
        <f aca="false">SUM([10]v1!$F$114+[10]v2!$F$114)</f>
        <v>45648855.574</v>
      </c>
      <c r="K64" s="163" t="n">
        <f aca="false">IF(OR(J64=0,J$87=0),0,J64/J$87)*100</f>
        <v>3.88607941853197</v>
      </c>
      <c r="L64" s="116" t="n">
        <f aca="false">SUM([10]v1!$J$114+[10]v2!$J$114)</f>
        <v>37363822.871</v>
      </c>
      <c r="M64" s="165" t="n">
        <f aca="false">IF(OR(L64=0,J64=0),0,L64/J64)*100</f>
        <v>81.8505138873211</v>
      </c>
      <c r="N64" s="164" t="n">
        <f aca="false">SUM(P64-L64)</f>
        <v>8022717.001</v>
      </c>
      <c r="O64" s="165" t="n">
        <f aca="false">IF(OR(N64=0,J64=0),0,N64/J64)*100</f>
        <v>17.5748480440974</v>
      </c>
      <c r="P64" s="116" t="n">
        <f aca="false">SUM([10]v1!$N$114+[10]v2!$N$114)</f>
        <v>45386539.872</v>
      </c>
      <c r="Q64" s="166" t="n">
        <f aca="false">IF(OR(P64=0,J64=0),0,P64/J64)*100</f>
        <v>99.4253619314185</v>
      </c>
      <c r="R64" s="168"/>
      <c r="S64" s="165" t="n">
        <f aca="false">IF(OR(R64=0,R$87=0),0,R64/R$87)*100</f>
        <v>0</v>
      </c>
      <c r="T64" s="164"/>
      <c r="U64" s="165" t="n">
        <f aca="false">IF(OR(T64=0,R64=0),0,T64/R64)*100</f>
        <v>0</v>
      </c>
      <c r="V64" s="164" t="n">
        <f aca="false">SUM(X64-T64)</f>
        <v>0</v>
      </c>
      <c r="W64" s="165" t="n">
        <f aca="false">IF(OR(V64=0,R64=0),0,V64/R64)*100</f>
        <v>0</v>
      </c>
      <c r="X64" s="164"/>
      <c r="Y64" s="166" t="n">
        <f aca="false">IF(OR(X64=0,R64=0),0,X64/R64)*100</f>
        <v>0</v>
      </c>
      <c r="Z64" s="162" t="n">
        <f aca="false">SUM([10]v1!$F$292+[10]v2!$F$292)</f>
        <v>73526.4</v>
      </c>
      <c r="AA64" s="163" t="n">
        <f aca="false">IF(OR(Z64=0,Z$87=0),0,Z64/Z$87)*100</f>
        <v>0.000539873126105522</v>
      </c>
      <c r="AB64" s="116" t="n">
        <f aca="false">SUM([10]v1!$J$292+[10]v2!$J$292)</f>
        <v>0</v>
      </c>
      <c r="AC64" s="165" t="n">
        <f aca="false">IF(OR(AB64=0,Z64=0),0,AB64/Z64)*100</f>
        <v>0</v>
      </c>
      <c r="AD64" s="164" t="n">
        <f aca="false">SUM(AF64-AB64)</f>
        <v>21593.36</v>
      </c>
      <c r="AE64" s="165" t="n">
        <f aca="false">IF(OR(AD64=0,Z64=0),0,AD64/Z64)*100</f>
        <v>29.3681725203464</v>
      </c>
      <c r="AF64" s="116" t="n">
        <f aca="false">SUM([10]v1!$N$292+[10]v2!$N$292)</f>
        <v>21593.36</v>
      </c>
      <c r="AG64" s="166" t="n">
        <f aca="false">IF(OR(AF64=0,Z64=0),0,AF64/Z64)*100</f>
        <v>29.3681725203464</v>
      </c>
      <c r="AH64" s="162" t="n">
        <f aca="false">SUM([10]v1!$F$1540+[10]v2!$F$1540)</f>
        <v>0</v>
      </c>
      <c r="AI64" s="163" t="n">
        <f aca="false">IF(OR(AH64=0,AH$87=0),0,AH64/AH$87)*100</f>
        <v>0</v>
      </c>
      <c r="AJ64" s="162" t="n">
        <f aca="false">SUM([10]v1!$D$7+[10]v2!$D$7)</f>
        <v>40232715.528</v>
      </c>
      <c r="AK64" s="164" t="n">
        <f aca="false">SUM(B64+J64+R64+Z64+AH64)</f>
        <v>61583295.654</v>
      </c>
      <c r="AL64" s="163" t="n">
        <f aca="false">IF(OR(AK64=0,AK$87=0),0,AK64/AK$87)*100</f>
        <v>0.318249577517804</v>
      </c>
      <c r="AM64" s="116" t="n">
        <f aca="false">SUM([10]v1!$H$7+[10]v2!$H$7)</f>
        <v>3630996.406</v>
      </c>
      <c r="AN64" s="169" t="n">
        <f aca="false">SUM(AK64-AM64)</f>
        <v>57952299.248</v>
      </c>
      <c r="AO64" s="168" t="n">
        <f aca="false">SUM(D64+L64+T64+AB64)</f>
        <v>50675467.777</v>
      </c>
      <c r="AP64" s="165" t="n">
        <f aca="false">IF(OR(AO64=0,AK64=0),0,AO64/AK64)*100</f>
        <v>82.2876840851704</v>
      </c>
      <c r="AQ64" s="164" t="n">
        <f aca="false">SUM(F64+N64+V64+AD64)</f>
        <v>10261865.611</v>
      </c>
      <c r="AR64" s="165" t="n">
        <f aca="false">IF(OR(AQ64=0,AK64=0),0,AQ64/AK64)*100</f>
        <v>16.6633914311039</v>
      </c>
      <c r="AS64" s="164" t="n">
        <f aca="false">SUM(AO64+AQ64)</f>
        <v>60937333.388</v>
      </c>
      <c r="AT64" s="170" t="n">
        <f aca="false">IF(OR(AS64=0,AK64=0),0,AS64/AK64)*100</f>
        <v>98.9510755162743</v>
      </c>
      <c r="AU64" s="171" t="n">
        <f aca="false">SUM(ing!U46)</f>
        <v>51273076.936</v>
      </c>
      <c r="AV64" s="168" t="n">
        <f aca="false">SUM(AU64-AO64)</f>
        <v>597609.158999994</v>
      </c>
      <c r="AW64" s="169" t="n">
        <f aca="false">SUM(AU64-AS64)</f>
        <v>-9664256.45200001</v>
      </c>
      <c r="AX64" s="155"/>
    </row>
    <row r="65" customFormat="false" ht="12.75" hidden="false" customHeight="false" outlineLevel="0" collapsed="false">
      <c r="A65" s="191" t="s">
        <v>63</v>
      </c>
      <c r="B65" s="126" t="n">
        <f aca="false">SUM([10]tu!$F$8)</f>
        <v>17871060.544</v>
      </c>
      <c r="C65" s="127" t="n">
        <f aca="false">IF(OR(B65=0,B$87=0),0,B65/B$87)*100</f>
        <v>0.566677564490408</v>
      </c>
      <c r="D65" s="128" t="n">
        <f aca="false">SUM([10]tu!$J$8)</f>
        <v>15340105.463</v>
      </c>
      <c r="E65" s="129" t="n">
        <f aca="false">IF(OR(D65=0,B65=0),0,D65/B65)*100</f>
        <v>85.8376895161393</v>
      </c>
      <c r="F65" s="128" t="n">
        <f aca="false">SUM(H65-D65)</f>
        <v>2358780.23799999</v>
      </c>
      <c r="G65" s="127" t="n">
        <f aca="false">IF(OR(F65=0,B65=0),0,F65/B65)*100</f>
        <v>13.198882249839</v>
      </c>
      <c r="H65" s="128" t="n">
        <f aca="false">SUM([10]tu!$N$8)</f>
        <v>17698885.701</v>
      </c>
      <c r="I65" s="130" t="n">
        <f aca="false">IF(OR(H65=0,B65=0),0,H65/B65)*100</f>
        <v>99.0365717659783</v>
      </c>
      <c r="J65" s="126" t="n">
        <f aca="false">SUM([10]tu!$F$114)</f>
        <v>62618413.964</v>
      </c>
      <c r="K65" s="127" t="n">
        <f aca="false">IF(OR(J65=0,J$87=0),0,J65/J$87)*100</f>
        <v>5.33069507804295</v>
      </c>
      <c r="L65" s="128" t="n">
        <f aca="false">SUM([10]tu!$J$114)</f>
        <v>49232473.021</v>
      </c>
      <c r="M65" s="129" t="n">
        <f aca="false">IF(OR(L65=0,J65=0),0,L65/J65)*100</f>
        <v>78.6229958639711</v>
      </c>
      <c r="N65" s="128" t="n">
        <f aca="false">SUM(P65-L65)</f>
        <v>13286655.494</v>
      </c>
      <c r="O65" s="129" t="n">
        <f aca="false">IF(OR(N65=0,J65=0),0,N65/J65)*100</f>
        <v>21.2184478221353</v>
      </c>
      <c r="P65" s="128" t="n">
        <f aca="false">SUM([10]tu!$N$114)</f>
        <v>62519128.515</v>
      </c>
      <c r="Q65" s="130" t="n">
        <f aca="false">IF(OR(P65=0,J65=0),0,P65/J65)*100</f>
        <v>99.8414436861063</v>
      </c>
      <c r="R65" s="132"/>
      <c r="S65" s="129" t="n">
        <f aca="false">IF(OR(R65=0,R$87=0),0,R65/R$87)*100</f>
        <v>0</v>
      </c>
      <c r="T65" s="128"/>
      <c r="U65" s="129" t="n">
        <f aca="false">IF(OR(T65=0,R65=0),0,T65/R65)*100</f>
        <v>0</v>
      </c>
      <c r="V65" s="128" t="n">
        <f aca="false">SUM(X65-T65)</f>
        <v>0</v>
      </c>
      <c r="W65" s="129" t="n">
        <f aca="false">IF(OR(V65=0,R65=0),0,V65/R65)*100</f>
        <v>0</v>
      </c>
      <c r="X65" s="128"/>
      <c r="Y65" s="130" t="n">
        <f aca="false">IF(OR(X65=0,R65=0),0,X65/R65)*100</f>
        <v>0</v>
      </c>
      <c r="Z65" s="126" t="n">
        <f aca="false">SUM([10]tu!$F$292)</f>
        <v>6682893.257</v>
      </c>
      <c r="AA65" s="127" t="n">
        <f aca="false">IF(OR(Z65=0,Z$87=0),0,Z65/Z$87)*100</f>
        <v>0.0490696467403015</v>
      </c>
      <c r="AB65" s="128" t="n">
        <f aca="false">SUM([10]tu!$J$292)</f>
        <v>2018394.203</v>
      </c>
      <c r="AC65" s="129" t="n">
        <f aca="false">IF(OR(AB65=0,Z65=0),0,AB65/Z65)*100</f>
        <v>30.2024007473983</v>
      </c>
      <c r="AD65" s="128" t="n">
        <f aca="false">SUM(AF65-AB65)</f>
        <v>3437064.268</v>
      </c>
      <c r="AE65" s="129" t="n">
        <f aca="false">IF(OR(AD65=0,Z65=0),0,AD65/Z65)*100</f>
        <v>51.4307820852869</v>
      </c>
      <c r="AF65" s="128" t="n">
        <f aca="false">SUM([10]tu!$N$292)</f>
        <v>5455458.471</v>
      </c>
      <c r="AG65" s="130" t="n">
        <f aca="false">IF(OR(AF65=0,Z65=0),0,AF65/Z65)*100</f>
        <v>81.6331828326852</v>
      </c>
      <c r="AH65" s="126" t="n">
        <f aca="false">SUM([10]tu!$F$1540)</f>
        <v>0</v>
      </c>
      <c r="AI65" s="127" t="n">
        <f aca="false">IF(OR(AH65=0,AH$87=0),0,AH65/AH$87)*100</f>
        <v>0</v>
      </c>
      <c r="AJ65" s="126" t="n">
        <f aca="false">SUM([10]tu!$D$7)</f>
        <v>76135572.527</v>
      </c>
      <c r="AK65" s="128" t="n">
        <f aca="false">SUM(B65+J65+R65+Z65+AH65)</f>
        <v>87172367.765</v>
      </c>
      <c r="AL65" s="127" t="n">
        <f aca="false">IF(OR(AK65=0,AK$87=0),0,AK65/AK$87)*100</f>
        <v>0.450488544301152</v>
      </c>
      <c r="AM65" s="128" t="n">
        <f aca="false">SUM([10]tu!$H$7)</f>
        <v>1200000</v>
      </c>
      <c r="AN65" s="133" t="n">
        <f aca="false">SUM(AK65-AM65)</f>
        <v>85972367.765</v>
      </c>
      <c r="AO65" s="132" t="n">
        <f aca="false">SUM(D65+L65+T65+AB65)</f>
        <v>66590972.687</v>
      </c>
      <c r="AP65" s="129" t="n">
        <f aca="false">IF(OR(AO65=0,AK65=0),0,AO65/AK65)*100</f>
        <v>76.3900010913051</v>
      </c>
      <c r="AQ65" s="128" t="n">
        <f aca="false">SUM(F65+N65+V65+AD65)</f>
        <v>19082500</v>
      </c>
      <c r="AR65" s="129" t="n">
        <f aca="false">IF(OR(AQ65=0,AK65=0),0,AQ65/AK65)*100</f>
        <v>21.8905376660673</v>
      </c>
      <c r="AS65" s="128" t="n">
        <f aca="false">SUM(AO65+AQ65)</f>
        <v>85673472.687</v>
      </c>
      <c r="AT65" s="134" t="n">
        <f aca="false">IF(OR(AS65=0,AK65=0),0,AS65/AK65)*100</f>
        <v>98.2805387573724</v>
      </c>
      <c r="AU65" s="135" t="n">
        <f aca="false">SUM(ing!U47)</f>
        <v>69891343.074</v>
      </c>
      <c r="AV65" s="132" t="n">
        <f aca="false">SUM(AU65-AO65)</f>
        <v>3300370.387</v>
      </c>
      <c r="AW65" s="133" t="n">
        <f aca="false">SUM(AU65-AS65)</f>
        <v>-15782129.613</v>
      </c>
      <c r="AX65" s="155"/>
    </row>
    <row r="66" customFormat="false" ht="12.75" hidden="false" customHeight="false" outlineLevel="0" collapsed="false">
      <c r="A66" s="191" t="s">
        <v>64</v>
      </c>
      <c r="B66" s="126" t="n">
        <f aca="false">SUM([10]sb!$F$8)</f>
        <v>18739860.547</v>
      </c>
      <c r="C66" s="127" t="n">
        <f aca="false">IF(OR(B66=0,B$87=0),0,B66/B$87)*100</f>
        <v>0.594226543383806</v>
      </c>
      <c r="D66" s="128" t="n">
        <f aca="false">SUM([10]sb!$J$8)</f>
        <v>17247052.913</v>
      </c>
      <c r="E66" s="129" t="n">
        <f aca="false">IF(OR(D66=0,B66=0),0,D66/B66)*100</f>
        <v>92.0340515327955</v>
      </c>
      <c r="F66" s="128" t="n">
        <f aca="false">SUM(H66-D66)</f>
        <v>1397182.922</v>
      </c>
      <c r="G66" s="127" t="n">
        <f aca="false">IF(OR(F66=0,B66=0),0,F66/B66)*100</f>
        <v>7.45567406169236</v>
      </c>
      <c r="H66" s="128" t="n">
        <f aca="false">SUM([10]sb!$N$8)</f>
        <v>18644235.835</v>
      </c>
      <c r="I66" s="130" t="n">
        <f aca="false">IF(OR(H66=0,B66=0),0,H66/B66)*100</f>
        <v>99.4897255944879</v>
      </c>
      <c r="J66" s="126" t="n">
        <f aca="false">SUM([10]sb!$F$114)</f>
        <v>79718633.553</v>
      </c>
      <c r="K66" s="127" t="n">
        <f aca="false">IF(OR(J66=0,J$87=0),0,J66/J$87)*100</f>
        <v>6.78643390350957</v>
      </c>
      <c r="L66" s="128" t="n">
        <f aca="false">SUM([10]sb!$J$114)</f>
        <v>68920184.91</v>
      </c>
      <c r="M66" s="129" t="n">
        <f aca="false">IF(OR(L66=0,J66=0),0,L66/J66)*100</f>
        <v>86.4542978702454</v>
      </c>
      <c r="N66" s="128" t="n">
        <f aca="false">SUM(P66-L66)</f>
        <v>10674606.184</v>
      </c>
      <c r="O66" s="129" t="n">
        <f aca="false">IF(OR(N66=0,J66=0),0,N66/J66)*100</f>
        <v>13.3903526794687</v>
      </c>
      <c r="P66" s="128" t="n">
        <f aca="false">SUM([10]sb!$N$114)</f>
        <v>79594791.094</v>
      </c>
      <c r="Q66" s="130" t="n">
        <f aca="false">IF(OR(P66=0,J66=0),0,P66/J66)*100</f>
        <v>99.8446505497141</v>
      </c>
      <c r="R66" s="132"/>
      <c r="S66" s="129" t="n">
        <f aca="false">IF(OR(R66=0,R$87=0),0,R66/R$87)*100</f>
        <v>0</v>
      </c>
      <c r="T66" s="128"/>
      <c r="U66" s="129" t="n">
        <f aca="false">IF(OR(T66=0,R66=0),0,T66/R66)*100</f>
        <v>0</v>
      </c>
      <c r="V66" s="128" t="n">
        <f aca="false">SUM(X66-T66)</f>
        <v>0</v>
      </c>
      <c r="W66" s="129" t="n">
        <f aca="false">IF(OR(V66=0,R66=0),0,V66/R66)*100</f>
        <v>0</v>
      </c>
      <c r="X66" s="128"/>
      <c r="Y66" s="130" t="n">
        <f aca="false">IF(OR(X66=0,R66=0),0,X66/R66)*100</f>
        <v>0</v>
      </c>
      <c r="Z66" s="126" t="n">
        <f aca="false">SUM([10]sb!$F$292)</f>
        <v>5042515.6</v>
      </c>
      <c r="AA66" s="127" t="n">
        <f aca="false">IF(OR(Z66=0,Z$87=0),0,Z66/Z$87)*100</f>
        <v>0.0370250503276083</v>
      </c>
      <c r="AB66" s="128" t="n">
        <f aca="false">SUM([10]sb!$J$292)</f>
        <v>1242997.829</v>
      </c>
      <c r="AC66" s="129" t="n">
        <f aca="false">IF(OR(AB66=0,Z66=0),0,AB66/Z66)*100</f>
        <v>24.6503516816091</v>
      </c>
      <c r="AD66" s="128" t="n">
        <f aca="false">SUM(AF66-AB66)</f>
        <v>471957.495</v>
      </c>
      <c r="AE66" s="129" t="n">
        <f aca="false">IF(OR(AD66=0,Z66=0),0,AD66/Z66)*100</f>
        <v>9.35956440075267</v>
      </c>
      <c r="AF66" s="128" t="n">
        <f aca="false">SUM([10]sb!$N$292)</f>
        <v>1714955.324</v>
      </c>
      <c r="AG66" s="130" t="n">
        <f aca="false">IF(OR(AF66=0,Z66=0),0,AF66/Z66)*100</f>
        <v>34.0099160823618</v>
      </c>
      <c r="AH66" s="126" t="n">
        <f aca="false">SUM([10]sb!$F$1540)</f>
        <v>0</v>
      </c>
      <c r="AI66" s="127" t="n">
        <f aca="false">IF(OR(AH66=0,AH$87=0),0,AH66/AH$87)*100</f>
        <v>0</v>
      </c>
      <c r="AJ66" s="126" t="n">
        <f aca="false">SUM([10]sb!$D$7)</f>
        <v>85002696.059</v>
      </c>
      <c r="AK66" s="128" t="n">
        <f aca="false">SUM(B66+J66+R66+Z66+AH66)</f>
        <v>103501009.7</v>
      </c>
      <c r="AL66" s="127" t="n">
        <f aca="false">IF(OR(AK66=0,AK$87=0),0,AK66/AK$87)*100</f>
        <v>0.534871546900587</v>
      </c>
      <c r="AM66" s="128" t="n">
        <f aca="false">SUM([10]sb!$H$7)</f>
        <v>0</v>
      </c>
      <c r="AN66" s="133" t="n">
        <f aca="false">SUM(AK66-AM66)</f>
        <v>103501009.7</v>
      </c>
      <c r="AO66" s="132" t="n">
        <f aca="false">SUM(D66+L66+T66+AB66)</f>
        <v>87410235.652</v>
      </c>
      <c r="AP66" s="129" t="n">
        <f aca="false">IF(OR(AO66=0,AK66=0),0,AO66/AK66)*100</f>
        <v>84.4535100723757</v>
      </c>
      <c r="AQ66" s="128" t="n">
        <f aca="false">SUM(F66+N66+V66+AD66)</f>
        <v>12543746.601</v>
      </c>
      <c r="AR66" s="129" t="n">
        <f aca="false">IF(OR(AQ66=0,AK66=0),0,AQ66/AK66)*100</f>
        <v>12.119443701427</v>
      </c>
      <c r="AS66" s="128" t="n">
        <f aca="false">SUM(AO66+AQ66)</f>
        <v>99953982.253</v>
      </c>
      <c r="AT66" s="134" t="n">
        <f aca="false">IF(OR(AS66=0,AK66=0),0,AS66/AK66)*100</f>
        <v>96.5729537738027</v>
      </c>
      <c r="AU66" s="135" t="n">
        <f aca="false">SUM(ing!U48)</f>
        <v>92196908.176</v>
      </c>
      <c r="AV66" s="132" t="n">
        <f aca="false">SUM(AU66-AO66)</f>
        <v>4786672.52399999</v>
      </c>
      <c r="AW66" s="133" t="n">
        <f aca="false">SUM(AU66-AS66)</f>
        <v>-7757074.07700001</v>
      </c>
      <c r="AX66" s="155"/>
    </row>
    <row r="67" customFormat="false" ht="12.75" hidden="false" customHeight="false" outlineLevel="0" collapsed="false">
      <c r="A67" s="191" t="s">
        <v>65</v>
      </c>
      <c r="B67" s="126" t="n">
        <f aca="false">SUM([10]ke!$F$8)</f>
        <v>19009840.3582</v>
      </c>
      <c r="C67" s="127" t="n">
        <f aca="false">IF(OR(B67=0,B$87=0),0,B67/B$87)*100</f>
        <v>0.602787395242358</v>
      </c>
      <c r="D67" s="128" t="n">
        <f aca="false">SUM([10]ke!$J$8)</f>
        <v>15908986.077</v>
      </c>
      <c r="E67" s="129" t="n">
        <f aca="false">IF(OR(D67=0,B67=0),0,D67/B67)*100</f>
        <v>83.6881624318195</v>
      </c>
      <c r="F67" s="128" t="n">
        <f aca="false">SUM(H67-D67)</f>
        <v>3076931.276</v>
      </c>
      <c r="G67" s="127" t="n">
        <f aca="false">IF(OR(F67=0,B67=0),0,F67/B67)*100</f>
        <v>16.185992191527</v>
      </c>
      <c r="H67" s="128" t="n">
        <f aca="false">SUM([10]ke!$N$8)</f>
        <v>18985917.353</v>
      </c>
      <c r="I67" s="130" t="n">
        <f aca="false">IF(OR(H67=0,B67=0),0,H67/B67)*100</f>
        <v>99.8741546233465</v>
      </c>
      <c r="J67" s="126" t="n">
        <f aca="false">SUM([10]ke!$F$114)</f>
        <v>85297369.121</v>
      </c>
      <c r="K67" s="127" t="n">
        <f aca="false">IF(OR(J67=0,J$87=0),0,J67/J$87)*100</f>
        <v>7.26135072671652</v>
      </c>
      <c r="L67" s="128" t="n">
        <f aca="false">SUM([10]ke!$J$114)</f>
        <v>67522585.263</v>
      </c>
      <c r="M67" s="129" t="n">
        <f aca="false">IF(OR(L67=0,J67=0),0,L67/J67)*100</f>
        <v>79.1613926183523</v>
      </c>
      <c r="N67" s="128" t="n">
        <f aca="false">SUM(P67-L67)</f>
        <v>17380558.746</v>
      </c>
      <c r="O67" s="129" t="n">
        <f aca="false">IF(OR(N67=0,J67=0),0,N67/J67)*100</f>
        <v>20.3764300412883</v>
      </c>
      <c r="P67" s="128" t="n">
        <f aca="false">SUM([10]ke!$N$114)</f>
        <v>84903144.009</v>
      </c>
      <c r="Q67" s="130" t="n">
        <f aca="false">IF(OR(P67=0,J67=0),0,P67/J67)*100</f>
        <v>99.5378226596406</v>
      </c>
      <c r="R67" s="132"/>
      <c r="S67" s="129" t="n">
        <f aca="false">IF(OR(R67=0,R$87=0),0,R67/R$87)*100</f>
        <v>0</v>
      </c>
      <c r="T67" s="128"/>
      <c r="U67" s="129" t="n">
        <f aca="false">IF(OR(T67=0,R67=0),0,T67/R67)*100</f>
        <v>0</v>
      </c>
      <c r="V67" s="128" t="n">
        <f aca="false">SUM(X67-T67)</f>
        <v>0</v>
      </c>
      <c r="W67" s="129" t="n">
        <f aca="false">IF(OR(V67=0,R67=0),0,V67/R67)*100</f>
        <v>0</v>
      </c>
      <c r="X67" s="128"/>
      <c r="Y67" s="130" t="n">
        <f aca="false">IF(OR(X67=0,R67=0),0,X67/R67)*100</f>
        <v>0</v>
      </c>
      <c r="Z67" s="126" t="n">
        <f aca="false">SUM([10]ke!$F$292)</f>
        <v>5039445.159</v>
      </c>
      <c r="AA67" s="127" t="n">
        <f aca="false">IF(OR(Z67=0,Z$87=0),0,Z67/Z$87)*100</f>
        <v>0.0370025053834632</v>
      </c>
      <c r="AB67" s="128" t="n">
        <f aca="false">SUM([10]ke!$J$292)</f>
        <v>485046.471</v>
      </c>
      <c r="AC67" s="129" t="n">
        <f aca="false">IF(OR(AB67=0,Z67=0),0,AB67/Z67)*100</f>
        <v>9.62499750857989</v>
      </c>
      <c r="AD67" s="128" t="n">
        <f aca="false">SUM(AF67-AB67)</f>
        <v>4259591.856</v>
      </c>
      <c r="AE67" s="129" t="n">
        <f aca="false">IF(OR(AD67=0,Z67=0),0,AD67/Z67)*100</f>
        <v>84.5250165763338</v>
      </c>
      <c r="AF67" s="128" t="n">
        <f aca="false">SUM([10]ke!$N$292)</f>
        <v>4744638.327</v>
      </c>
      <c r="AG67" s="130" t="n">
        <f aca="false">IF(OR(AF67=0,Z67=0),0,AF67/Z67)*100</f>
        <v>94.1500140849137</v>
      </c>
      <c r="AH67" s="126" t="n">
        <f aca="false">SUM([10]ke!$F$1540)</f>
        <v>0</v>
      </c>
      <c r="AI67" s="127" t="n">
        <f aca="false">IF(OR(AH67=0,AH$87=0),0,AH67/AH$87)*100</f>
        <v>0</v>
      </c>
      <c r="AJ67" s="126" t="n">
        <f aca="false">SUM([10]ke!$D$7)</f>
        <v>88758218.7542</v>
      </c>
      <c r="AK67" s="128" t="n">
        <f aca="false">SUM(B67+J67+R67+Z67+AH67)</f>
        <v>109346654.6382</v>
      </c>
      <c r="AL67" s="127" t="n">
        <f aca="false">IF(OR(AK67=0,AK$87=0),0,AK67/AK$87)*100</f>
        <v>0.565080615969472</v>
      </c>
      <c r="AM67" s="128" t="n">
        <f aca="false">SUM([10]ke!$H$7)</f>
        <v>0</v>
      </c>
      <c r="AN67" s="133" t="n">
        <f aca="false">SUM(AK67-AM67)</f>
        <v>109346654.6382</v>
      </c>
      <c r="AO67" s="132" t="n">
        <f aca="false">SUM(D67+L67+T67+AB67)</f>
        <v>83916617.811</v>
      </c>
      <c r="AP67" s="129" t="n">
        <f aca="false">IF(OR(AO67=0,AK67=0),0,AO67/AK67)*100</f>
        <v>76.7436535563512</v>
      </c>
      <c r="AQ67" s="128" t="n">
        <f aca="false">SUM(F67+N67+V67+AD67)</f>
        <v>24717081.878</v>
      </c>
      <c r="AR67" s="129" t="n">
        <f aca="false">IF(OR(AQ67=0,AK67=0),0,AQ67/AK67)*100</f>
        <v>22.6043329444165</v>
      </c>
      <c r="AS67" s="128" t="n">
        <f aca="false">SUM(AO67+AQ67)</f>
        <v>108633699.689</v>
      </c>
      <c r="AT67" s="134" t="n">
        <f aca="false">IF(OR(AS67=0,AK67=0),0,AS67/AK67)*100</f>
        <v>99.3479865007677</v>
      </c>
      <c r="AU67" s="135" t="n">
        <f aca="false">SUM(ing!U49)</f>
        <v>86271817.279</v>
      </c>
      <c r="AV67" s="132" t="n">
        <f aca="false">SUM(AU67-AO67)</f>
        <v>2355199.46799998</v>
      </c>
      <c r="AW67" s="133" t="n">
        <f aca="false">SUM(AU67-AS67)</f>
        <v>-22361882.41</v>
      </c>
      <c r="AX67" s="155"/>
    </row>
    <row r="68" customFormat="false" ht="12.75" hidden="false" customHeight="false" outlineLevel="0" collapsed="false">
      <c r="A68" s="191" t="s">
        <v>66</v>
      </c>
      <c r="B68" s="126" t="n">
        <f aca="false">SUM([10]sc!$F$8)</f>
        <v>14636325.142</v>
      </c>
      <c r="C68" s="127" t="n">
        <f aca="false">IF(OR(B68=0,B$87=0),0,B68/B$87)*100</f>
        <v>0.464106596479688</v>
      </c>
      <c r="D68" s="128" t="n">
        <f aca="false">SUM([10]sc!$J$8)</f>
        <v>12215730.161</v>
      </c>
      <c r="E68" s="129" t="n">
        <f aca="false">IF(OR(D68=0,B68=0),0,D68/B68)*100</f>
        <v>83.4617299252671</v>
      </c>
      <c r="F68" s="128" t="n">
        <f aca="false">SUM(H68-D68)</f>
        <v>1870193.108</v>
      </c>
      <c r="G68" s="127" t="n">
        <f aca="false">IF(OR(F68=0,B68=0),0,F68/B68)*100</f>
        <v>12.7777504930752</v>
      </c>
      <c r="H68" s="128" t="n">
        <f aca="false">SUM([10]sc!$N$8)</f>
        <v>14085923.269</v>
      </c>
      <c r="I68" s="130" t="n">
        <f aca="false">IF(OR(H68=0,B68=0),0,H68/B68)*100</f>
        <v>96.2394804183423</v>
      </c>
      <c r="J68" s="126" t="n">
        <f aca="false">SUM([10]sc!$F$114)</f>
        <v>65466678.704</v>
      </c>
      <c r="K68" s="127" t="n">
        <f aca="false">IF(OR(J68=0,J$87=0),0,J68/J$87)*100</f>
        <v>5.57316737763218</v>
      </c>
      <c r="L68" s="128" t="n">
        <f aca="false">SUM([10]sc!$J$114)</f>
        <v>49102748.504</v>
      </c>
      <c r="M68" s="129" t="n">
        <f aca="false">IF(OR(L68=0,J68=0),0,L68/J68)*100</f>
        <v>75.0041845348721</v>
      </c>
      <c r="N68" s="128" t="n">
        <f aca="false">SUM(P68-L68)</f>
        <v>15189348.47</v>
      </c>
      <c r="O68" s="129" t="n">
        <f aca="false">IF(OR(N68=0,J68=0),0,N68/J68)*100</f>
        <v>23.2016481830045</v>
      </c>
      <c r="P68" s="128" t="n">
        <f aca="false">SUM([10]sc!$N$114)</f>
        <v>64292096.974</v>
      </c>
      <c r="Q68" s="130" t="n">
        <f aca="false">IF(OR(P68=0,J68=0),0,P68/J68)*100</f>
        <v>98.2058327178766</v>
      </c>
      <c r="R68" s="132"/>
      <c r="S68" s="129" t="n">
        <f aca="false">IF(OR(R68=0,R$87=0),0,R68/R$87)*100</f>
        <v>0</v>
      </c>
      <c r="T68" s="128"/>
      <c r="U68" s="129" t="n">
        <f aca="false">IF(OR(T68=0,R68=0),0,T68/R68)*100</f>
        <v>0</v>
      </c>
      <c r="V68" s="128" t="n">
        <f aca="false">SUM(X68-T68)</f>
        <v>0</v>
      </c>
      <c r="W68" s="129" t="n">
        <f aca="false">IF(OR(V68=0,R68=0),0,V68/R68)*100</f>
        <v>0</v>
      </c>
      <c r="X68" s="128"/>
      <c r="Y68" s="130" t="n">
        <f aca="false">IF(OR(X68=0,R68=0),0,X68/R68)*100</f>
        <v>0</v>
      </c>
      <c r="Z68" s="126" t="n">
        <f aca="false">SUM([10]sc!$F$292)</f>
        <v>7063000</v>
      </c>
      <c r="AA68" s="127" t="n">
        <f aca="false">IF(OR(Z68=0,Z$87=0),0,Z68/Z$87)*100</f>
        <v>0.051860609110242</v>
      </c>
      <c r="AB68" s="128" t="n">
        <f aca="false">SUM([10]sc!$J$292)</f>
        <v>3884808.812</v>
      </c>
      <c r="AC68" s="129" t="n">
        <f aca="false">IF(OR(AB68=0,Z68=0),0,AB68/Z68)*100</f>
        <v>55.0022485063004</v>
      </c>
      <c r="AD68" s="128" t="n">
        <f aca="false">SUM(AF68-AB68)</f>
        <v>129239.571</v>
      </c>
      <c r="AE68" s="129" t="n">
        <f aca="false">IF(OR(AD68=0,Z68=0),0,AD68/Z68)*100</f>
        <v>1.82981128415687</v>
      </c>
      <c r="AF68" s="128" t="n">
        <f aca="false">SUM([10]sc!$N$292)</f>
        <v>4014048.383</v>
      </c>
      <c r="AG68" s="130" t="n">
        <f aca="false">IF(OR(AF68=0,Z68=0),0,AF68/Z68)*100</f>
        <v>56.8320597904573</v>
      </c>
      <c r="AH68" s="126" t="n">
        <f aca="false">SUM([10]sc!$F$1540)</f>
        <v>0</v>
      </c>
      <c r="AI68" s="127" t="n">
        <f aca="false">IF(OR(AH68=0,AH$87=0),0,AH68/AH$87)*100</f>
        <v>0</v>
      </c>
      <c r="AJ68" s="126" t="n">
        <f aca="false">SUM([10]sc!$D$7)</f>
        <v>58910577.297</v>
      </c>
      <c r="AK68" s="128" t="n">
        <f aca="false">SUM(B68+J68+R68+Z68+AH68)</f>
        <v>87166003.846</v>
      </c>
      <c r="AL68" s="127" t="n">
        <f aca="false">IF(OR(AK68=0,AK$87=0),0,AK68/AK$87)*100</f>
        <v>0.450455656900249</v>
      </c>
      <c r="AM68" s="128" t="n">
        <f aca="false">SUM([10]sc!$H$7)</f>
        <v>0</v>
      </c>
      <c r="AN68" s="133" t="n">
        <f aca="false">SUM(AK68-AM68)</f>
        <v>87166003.846</v>
      </c>
      <c r="AO68" s="132" t="n">
        <f aca="false">SUM(D68+L68+T68+AB68)</f>
        <v>65203287.477</v>
      </c>
      <c r="AP68" s="129" t="n">
        <f aca="false">IF(OR(AO68=0,AK68=0),0,AO68/AK68)*100</f>
        <v>74.8035754767392</v>
      </c>
      <c r="AQ68" s="128" t="n">
        <f aca="false">SUM(F68+N68+V68+AD68)</f>
        <v>17188781.149</v>
      </c>
      <c r="AR68" s="129" t="n">
        <f aca="false">IF(OR(AQ68=0,AK68=0),0,AQ68/AK68)*100</f>
        <v>19.7195929497562</v>
      </c>
      <c r="AS68" s="128" t="n">
        <f aca="false">SUM(AO68+AQ68)</f>
        <v>82392068.626</v>
      </c>
      <c r="AT68" s="134" t="n">
        <f aca="false">IF(OR(AS68=0,AK68=0),0,AS68/AK68)*100</f>
        <v>94.5231684264954</v>
      </c>
      <c r="AU68" s="135" t="n">
        <f aca="false">SUM(ing!U50)</f>
        <v>69646067.012</v>
      </c>
      <c r="AV68" s="132" t="n">
        <f aca="false">SUM(AU68-AO68)</f>
        <v>4442779.53499998</v>
      </c>
      <c r="AW68" s="133" t="n">
        <f aca="false">SUM(AU68-AS68)</f>
        <v>-12746001.614</v>
      </c>
      <c r="AX68" s="155"/>
    </row>
    <row r="69" customFormat="false" ht="12.75" hidden="false" customHeight="false" outlineLevel="0" collapsed="false">
      <c r="A69" s="191" t="s">
        <v>67</v>
      </c>
      <c r="B69" s="126" t="n">
        <f aca="false">SUM([10]bo!$F$8)</f>
        <v>5438363.753</v>
      </c>
      <c r="C69" s="127" t="n">
        <f aca="false">IF(OR(B69=0,B$87=0),0,B69/B$87)*100</f>
        <v>0.172446325654559</v>
      </c>
      <c r="D69" s="128" t="n">
        <f aca="false">SUM([10]bo!$J$8)</f>
        <v>3860564.944</v>
      </c>
      <c r="E69" s="129" t="n">
        <f aca="false">IF(OR(D69=0,B69=0),0,D69/B69)*100</f>
        <v>70.9876190585886</v>
      </c>
      <c r="F69" s="128" t="n">
        <f aca="false">SUM(H69-D69)</f>
        <v>515354.657</v>
      </c>
      <c r="G69" s="127" t="n">
        <f aca="false">IF(OR(F69=0,B69=0),0,F69/B69)*100</f>
        <v>9.47628147741517</v>
      </c>
      <c r="H69" s="128" t="n">
        <f aca="false">SUM([10]bo!$N$8)</f>
        <v>4375919.601</v>
      </c>
      <c r="I69" s="130" t="n">
        <f aca="false">IF(OR(H69=0,B69=0),0,H69/B69)*100</f>
        <v>80.4639005360037</v>
      </c>
      <c r="J69" s="126" t="n">
        <f aca="false">SUM([10]bo!$F$114)</f>
        <v>14896130.538</v>
      </c>
      <c r="K69" s="127" t="n">
        <f aca="false">IF(OR(J69=0,J$87=0),0,J69/J$87)*100</f>
        <v>1.26810509423719</v>
      </c>
      <c r="L69" s="128" t="n">
        <f aca="false">SUM([10]bo!$J$114)</f>
        <v>10367900.394</v>
      </c>
      <c r="M69" s="129" t="n">
        <f aca="false">IF(OR(L69=0,J69=0),0,L69/J69)*100</f>
        <v>69.6012992605798</v>
      </c>
      <c r="N69" s="128" t="n">
        <f aca="false">SUM(P69-L69)</f>
        <v>1479069.094</v>
      </c>
      <c r="O69" s="129" t="n">
        <f aca="false">IF(OR(N69=0,J69=0),0,N69/J69)*100</f>
        <v>9.92921678705016</v>
      </c>
      <c r="P69" s="128" t="n">
        <f aca="false">SUM([10]bo!$N$114)</f>
        <v>11846969.488</v>
      </c>
      <c r="Q69" s="130" t="n">
        <f aca="false">IF(OR(P69=0,J69=0),0,P69/J69)*100</f>
        <v>79.53051604763</v>
      </c>
      <c r="R69" s="132"/>
      <c r="S69" s="129" t="n">
        <f aca="false">IF(OR(R69=0,R$87=0),0,R69/R$87)*100</f>
        <v>0</v>
      </c>
      <c r="T69" s="128"/>
      <c r="U69" s="129" t="n">
        <f aca="false">IF(OR(T69=0,R69=0),0,T69/R69)*100</f>
        <v>0</v>
      </c>
      <c r="V69" s="128" t="n">
        <f aca="false">SUM(X69-T69)</f>
        <v>0</v>
      </c>
      <c r="W69" s="129" t="n">
        <f aca="false">IF(OR(V69=0,R69=0),0,V69/R69)*100</f>
        <v>0</v>
      </c>
      <c r="X69" s="128"/>
      <c r="Y69" s="130" t="n">
        <f aca="false">IF(OR(X69=0,R69=0),0,X69/R69)*100</f>
        <v>0</v>
      </c>
      <c r="Z69" s="126" t="n">
        <f aca="false">SUM([10]bo!$F$292)</f>
        <v>810990.42</v>
      </c>
      <c r="AA69" s="127" t="n">
        <f aca="false">IF(OR(Z69=0,Z$87=0),0,Z69/Z$87)*100</f>
        <v>0.00595475819959946</v>
      </c>
      <c r="AB69" s="128" t="n">
        <f aca="false">SUM([10]bo!$J$292)</f>
        <v>674623.346</v>
      </c>
      <c r="AC69" s="129" t="n">
        <f aca="false">IF(OR(AB69=0,Z69=0),0,AB69/Z69)*100</f>
        <v>83.1851190054748</v>
      </c>
      <c r="AD69" s="128" t="n">
        <f aca="false">SUM(AF69-AB69)</f>
        <v>47917</v>
      </c>
      <c r="AE69" s="129" t="n">
        <f aca="false">IF(OR(AD69=0,Z69=0),0,AD69/Z69)*100</f>
        <v>5.90845450430845</v>
      </c>
      <c r="AF69" s="128" t="n">
        <f aca="false">SUM([10]bo!$N$292)</f>
        <v>722540.346</v>
      </c>
      <c r="AG69" s="130" t="n">
        <f aca="false">IF(OR(AF69=0,Z69=0),0,AF69/Z69)*100</f>
        <v>89.0935735097833</v>
      </c>
      <c r="AH69" s="126" t="n">
        <f aca="false">SUM([10]bo!$F$1540)</f>
        <v>0</v>
      </c>
      <c r="AI69" s="127" t="n">
        <f aca="false">IF(OR(AH69=0,AH$87=0),0,AH69/AH$87)*100</f>
        <v>0</v>
      </c>
      <c r="AJ69" s="126" t="n">
        <f aca="false">SUM([10]bo!$D$7)</f>
        <v>15205918.79</v>
      </c>
      <c r="AK69" s="128" t="n">
        <f aca="false">SUM(B69+J69+R69+Z69+AH69)</f>
        <v>21145484.711</v>
      </c>
      <c r="AL69" s="127" t="n">
        <f aca="false">IF(OR(AK69=0,AK$87=0),0,AK69/AK$87)*100</f>
        <v>0.109275437506532</v>
      </c>
      <c r="AM69" s="128" t="n">
        <f aca="false">SUM([10]bo!$H$7)</f>
        <v>0</v>
      </c>
      <c r="AN69" s="133" t="n">
        <f aca="false">SUM(AK69-AM69)</f>
        <v>21145484.711</v>
      </c>
      <c r="AO69" s="132" t="n">
        <f aca="false">SUM(D69+L69+T69+AB69)</f>
        <v>14903088.684</v>
      </c>
      <c r="AP69" s="129" t="n">
        <f aca="false">IF(OR(AO69=0,AK69=0),0,AO69/AK69)*100</f>
        <v>70.4788227259096</v>
      </c>
      <c r="AQ69" s="128" t="n">
        <f aca="false">SUM(F69+N69+V69+AD69)</f>
        <v>2042340.751</v>
      </c>
      <c r="AR69" s="129" t="n">
        <f aca="false">IF(OR(AQ69=0,AK69=0),0,AQ69/AK69)*100</f>
        <v>9.65851943766303</v>
      </c>
      <c r="AS69" s="128" t="n">
        <f aca="false">SUM(AO69+AQ69)</f>
        <v>16945429.435</v>
      </c>
      <c r="AT69" s="134" t="n">
        <f aca="false">IF(OR(AS69=0,AK69=0),0,AS69/AK69)*100</f>
        <v>80.1373421635726</v>
      </c>
      <c r="AU69" s="135" t="n">
        <f aca="false">SUM(ing!U51)</f>
        <v>17168171.318</v>
      </c>
      <c r="AV69" s="132" t="n">
        <f aca="false">SUM(AU69-AO69)</f>
        <v>2265082.634</v>
      </c>
      <c r="AW69" s="133" t="n">
        <f aca="false">SUM(AU69-AS69)</f>
        <v>222741.883000001</v>
      </c>
      <c r="AX69" s="155"/>
    </row>
    <row r="70" customFormat="false" ht="12.75" hidden="false" customHeight="false" outlineLevel="0" collapsed="false">
      <c r="A70" s="191" t="s">
        <v>68</v>
      </c>
      <c r="B70" s="126" t="n">
        <f aca="false">SUM([10]en!$F$8)</f>
        <v>15400436.91</v>
      </c>
      <c r="C70" s="127" t="n">
        <f aca="false">IF(OR(B70=0,B$87=0),0,B70/B$87)*100</f>
        <v>0.488335992078377</v>
      </c>
      <c r="D70" s="128" t="n">
        <f aca="false">SUM([10]en!$J$8)</f>
        <v>12044021.4843</v>
      </c>
      <c r="E70" s="129" t="n">
        <f aca="false">IF(OR(D70=0,B70=0),0,D70/B70)*100</f>
        <v>78.2057129592176</v>
      </c>
      <c r="F70" s="128" t="n">
        <f aca="false">SUM(H70-D70)</f>
        <v>2862385.526</v>
      </c>
      <c r="G70" s="127" t="n">
        <f aca="false">IF(OR(F70=0,B70=0),0,F70/B70)*100</f>
        <v>18.5863916895849</v>
      </c>
      <c r="H70" s="128" t="n">
        <f aca="false">SUM([10]en!$N$8)</f>
        <v>14906407.0103</v>
      </c>
      <c r="I70" s="130" t="n">
        <f aca="false">IF(OR(H70=0,B70=0),0,H70/B70)*100</f>
        <v>96.7921046488025</v>
      </c>
      <c r="J70" s="126" t="n">
        <f aca="false">SUM([10]en!$F$114)</f>
        <v>51529786.565</v>
      </c>
      <c r="K70" s="127" t="n">
        <f aca="false">IF(OR(J70=0,J$87=0),0,J70/J$87)*100</f>
        <v>4.386722087413</v>
      </c>
      <c r="L70" s="128" t="n">
        <f aca="false">SUM([10]en!$J$114)</f>
        <v>42782625.841</v>
      </c>
      <c r="M70" s="129" t="n">
        <f aca="false">IF(OR(L70=0,J70=0),0,L70/J70)*100</f>
        <v>83.025039870937</v>
      </c>
      <c r="N70" s="128" t="n">
        <f aca="false">SUM(P70-L70)</f>
        <v>8359980.76800001</v>
      </c>
      <c r="O70" s="129" t="n">
        <f aca="false">IF(OR(N70=0,J70=0),0,N70/J70)*100</f>
        <v>16.2235889672368</v>
      </c>
      <c r="P70" s="128" t="n">
        <f aca="false">SUM([10]en!$N$114)</f>
        <v>51142606.609</v>
      </c>
      <c r="Q70" s="130" t="n">
        <f aca="false">IF(OR(P70=0,J70=0),0,P70/J70)*100</f>
        <v>99.2486288381738</v>
      </c>
      <c r="R70" s="132"/>
      <c r="S70" s="129" t="n">
        <f aca="false">IF(OR(R70=0,R$87=0),0,R70/R$87)*100</f>
        <v>0</v>
      </c>
      <c r="T70" s="128"/>
      <c r="U70" s="129" t="n">
        <f aca="false">IF(OR(T70=0,R70=0),0,T70/R70)*100</f>
        <v>0</v>
      </c>
      <c r="V70" s="128" t="n">
        <f aca="false">SUM(X70-T70)</f>
        <v>0</v>
      </c>
      <c r="W70" s="129" t="n">
        <f aca="false">IF(OR(V70=0,R70=0),0,V70/R70)*100</f>
        <v>0</v>
      </c>
      <c r="X70" s="128"/>
      <c r="Y70" s="130" t="n">
        <f aca="false">IF(OR(X70=0,R70=0),0,X70/R70)*100</f>
        <v>0</v>
      </c>
      <c r="Z70" s="126" t="n">
        <f aca="false">SUM([10]en!$F$292)</f>
        <v>756998.974</v>
      </c>
      <c r="AA70" s="127" t="n">
        <f aca="false">IF(OR(Z70=0,Z$87=0),0,Z70/Z$87)*100</f>
        <v>0.00555832194357472</v>
      </c>
      <c r="AB70" s="128" t="n">
        <f aca="false">SUM([10]en!$J$292)</f>
        <v>404948.54</v>
      </c>
      <c r="AC70" s="129" t="n">
        <f aca="false">IF(OR(AB70=0,Z70=0),0,AB70/Z70)*100</f>
        <v>53.4939351185964</v>
      </c>
      <c r="AD70" s="128" t="n">
        <f aca="false">SUM(AF70-AB70)</f>
        <v>327175.735</v>
      </c>
      <c r="AE70" s="129" t="n">
        <f aca="false">IF(OR(AD70=0,Z70=0),0,AD70/Z70)*100</f>
        <v>43.220102832002</v>
      </c>
      <c r="AF70" s="128" t="n">
        <f aca="false">SUM([10]en!$N$292)</f>
        <v>732124.275</v>
      </c>
      <c r="AG70" s="130" t="n">
        <f aca="false">IF(OR(AF70=0,Z70=0),0,AF70/Z70)*100</f>
        <v>96.7140379505983</v>
      </c>
      <c r="AH70" s="126" t="n">
        <f aca="false">SUM([10]en!$F$1540)</f>
        <v>0</v>
      </c>
      <c r="AI70" s="127" t="n">
        <f aca="false">IF(OR(AH70=0,AH$87=0),0,AH70/AH$87)*100</f>
        <v>0</v>
      </c>
      <c r="AJ70" s="126" t="n">
        <f aca="false">SUM([10]en!$D$7)</f>
        <v>53821861.711</v>
      </c>
      <c r="AK70" s="128" t="n">
        <f aca="false">SUM(B70+J70+R70+Z70+AH70)</f>
        <v>67687222.449</v>
      </c>
      <c r="AL70" s="127" t="n">
        <f aca="false">IF(OR(AK70=0,AK$87=0),0,AK70/AK$87)*100</f>
        <v>0.349793393143108</v>
      </c>
      <c r="AM70" s="128" t="n">
        <f aca="false">SUM([10]en!$H$7)</f>
        <v>0</v>
      </c>
      <c r="AN70" s="133" t="n">
        <f aca="false">SUM(AK70-AM70)</f>
        <v>67687222.449</v>
      </c>
      <c r="AO70" s="132" t="n">
        <f aca="false">SUM(D70+L70+T70+AB70)</f>
        <v>55231595.8653</v>
      </c>
      <c r="AP70" s="129" t="n">
        <f aca="false">IF(OR(AO70=0,AK70=0),0,AO70/AK70)*100</f>
        <v>81.5982601545146</v>
      </c>
      <c r="AQ70" s="128" t="n">
        <f aca="false">SUM(F70+N70+V70+AD70)</f>
        <v>11549542.029</v>
      </c>
      <c r="AR70" s="129" t="n">
        <f aca="false">IF(OR(AQ70=0,AK70=0),0,AQ70/AK70)*100</f>
        <v>17.0631052820969</v>
      </c>
      <c r="AS70" s="128" t="n">
        <f aca="false">SUM(AO70+AQ70)</f>
        <v>66781137.8943</v>
      </c>
      <c r="AT70" s="134" t="n">
        <f aca="false">IF(OR(AS70=0,AK70=0),0,AS70/AK70)*100</f>
        <v>98.6613654366115</v>
      </c>
      <c r="AU70" s="135" t="n">
        <f aca="false">SUM(ing!U52)</f>
        <v>54096919.052</v>
      </c>
      <c r="AV70" s="132" t="n">
        <f aca="false">SUM(AU70-AO70)</f>
        <v>-1134676.81329999</v>
      </c>
      <c r="AW70" s="133" t="n">
        <f aca="false">SUM(AU70-AS70)</f>
        <v>-12684218.8423</v>
      </c>
      <c r="AX70" s="155"/>
    </row>
    <row r="71" customFormat="false" ht="12.75" hidden="false" customHeight="false" outlineLevel="0" collapsed="false">
      <c r="A71" s="191" t="s">
        <v>69</v>
      </c>
      <c r="B71" s="126" t="n">
        <f aca="false">SUM([10]fo!$F$8)</f>
        <v>7528170.935</v>
      </c>
      <c r="C71" s="127" t="n">
        <f aca="false">IF(OR(B71=0,B$87=0),0,B71/B$87)*100</f>
        <v>0.23871250170128</v>
      </c>
      <c r="D71" s="128" t="n">
        <f aca="false">SUM([10]fo!$J$8)</f>
        <v>6107106.08</v>
      </c>
      <c r="E71" s="129" t="n">
        <f aca="false">IF(OR(D71=0,B71=0),0,D71/B71)*100</f>
        <v>81.1233715696707</v>
      </c>
      <c r="F71" s="128" t="n">
        <f aca="false">SUM(H71-D71)</f>
        <v>1416219.396</v>
      </c>
      <c r="G71" s="127" t="n">
        <f aca="false">IF(OR(F71=0,B71=0),0,F71/B71)*100</f>
        <v>18.8122640708875</v>
      </c>
      <c r="H71" s="128" t="n">
        <f aca="false">SUM([10]fo!$N$8)</f>
        <v>7523325.476</v>
      </c>
      <c r="I71" s="130" t="n">
        <f aca="false">IF(OR(H71=0,B71=0),0,H71/B71)*100</f>
        <v>99.9356356405582</v>
      </c>
      <c r="J71" s="126" t="n">
        <f aca="false">SUM([10]fo!$F$114)</f>
        <v>29738380.68</v>
      </c>
      <c r="K71" s="127" t="n">
        <f aca="false">IF(OR(J71=0,J$87=0),0,J71/J$87)*100</f>
        <v>2.53162335940003</v>
      </c>
      <c r="L71" s="128" t="n">
        <f aca="false">SUM([10]fo!$J$114)</f>
        <v>23858203.333</v>
      </c>
      <c r="M71" s="129" t="n">
        <f aca="false">IF(OR(L71=0,J71=0),0,L71/J71)*100</f>
        <v>80.2269753344216</v>
      </c>
      <c r="N71" s="128" t="n">
        <f aca="false">SUM(P71-L71)</f>
        <v>5880177.335</v>
      </c>
      <c r="O71" s="129" t="n">
        <f aca="false">IF(OR(N71=0,J71=0),0,N71/J71)*100</f>
        <v>19.7730246252265</v>
      </c>
      <c r="P71" s="128" t="n">
        <f aca="false">SUM([10]fo!$N$114)</f>
        <v>29738380.668</v>
      </c>
      <c r="Q71" s="130" t="n">
        <f aca="false">IF(OR(P71=0,N71=0),0,P71/N71)*100</f>
        <v>505.739520660222</v>
      </c>
      <c r="R71" s="132"/>
      <c r="S71" s="129" t="n">
        <f aca="false">IF(OR(R71=0,R$87=0),0,R71/R$87)*100</f>
        <v>0</v>
      </c>
      <c r="T71" s="128"/>
      <c r="U71" s="129" t="n">
        <f aca="false">IF(OR(T71=0,R71=0),0,T71/R71)*100</f>
        <v>0</v>
      </c>
      <c r="V71" s="128" t="n">
        <f aca="false">SUM(X71-T71)</f>
        <v>0</v>
      </c>
      <c r="W71" s="129" t="n">
        <f aca="false">IF(OR(V71=0,R71=0),0,V71/R71)*100</f>
        <v>0</v>
      </c>
      <c r="X71" s="128"/>
      <c r="Y71" s="130" t="n">
        <f aca="false">IF(OR(X71=0,R71=0),0,X71/R71)*100</f>
        <v>0</v>
      </c>
      <c r="Z71" s="126" t="n">
        <f aca="false">SUM([10]fo!$F$292)</f>
        <v>2724167.947</v>
      </c>
      <c r="AA71" s="127" t="n">
        <f aca="false">IF(OR(Z71=0,Z$87=0),0,Z71/Z$87)*100</f>
        <v>0.0200024081905731</v>
      </c>
      <c r="AB71" s="128" t="n">
        <f aca="false">SUM([10]fo!$J$292)</f>
        <v>456087.57</v>
      </c>
      <c r="AC71" s="129" t="n">
        <f aca="false">IF(OR(AB71=0,Z71=0),0,AB71/Z71)*100</f>
        <v>16.742270626239</v>
      </c>
      <c r="AD71" s="128" t="n">
        <f aca="false">SUM(AF71-AB71)</f>
        <v>188080.377</v>
      </c>
      <c r="AE71" s="129" t="n">
        <f aca="false">IF(OR(AD71=0,Z71=0),0,AD71/Z71)*100</f>
        <v>6.90414029748512</v>
      </c>
      <c r="AF71" s="128" t="n">
        <f aca="false">SUM([10]fo!$N$292)</f>
        <v>644167.947</v>
      </c>
      <c r="AG71" s="130" t="n">
        <f aca="false">IF(OR(AF71=0,Z71=0),0,AF71/Z71)*100</f>
        <v>23.6464109237242</v>
      </c>
      <c r="AH71" s="126" t="n">
        <f aca="false">SUM([10]fo!$F$1540)</f>
        <v>0</v>
      </c>
      <c r="AI71" s="127" t="n">
        <f aca="false">IF(OR(AH71=0,AH$87=0),0,AH71/AH$87)*100</f>
        <v>0</v>
      </c>
      <c r="AJ71" s="126" t="n">
        <f aca="false">SUM([10]fo!$D$7)</f>
        <v>28683064.265</v>
      </c>
      <c r="AK71" s="128" t="n">
        <f aca="false">SUM(B71+J71+R71+Z71+AH71)</f>
        <v>39990719.562</v>
      </c>
      <c r="AL71" s="127" t="n">
        <f aca="false">IF(OR(AK71=0,AK$87=0),0,AK71/AK$87)*100</f>
        <v>0.206663665367068</v>
      </c>
      <c r="AM71" s="128" t="n">
        <f aca="false">SUM([10]fo!$H$7)</f>
        <v>0</v>
      </c>
      <c r="AN71" s="133" t="n">
        <f aca="false">SUM(AK71-AM71)</f>
        <v>39990719.562</v>
      </c>
      <c r="AO71" s="132" t="n">
        <f aca="false">SUM(D71+L71+T71+AB71)</f>
        <v>30421396.983</v>
      </c>
      <c r="AP71" s="129" t="n">
        <f aca="false">IF(OR(AO71=0,AK71=0),0,AO71/AK71)*100</f>
        <v>76.0711417953755</v>
      </c>
      <c r="AQ71" s="128" t="n">
        <f aca="false">SUM(F71+N71+V71+AD71)</f>
        <v>7484477.108</v>
      </c>
      <c r="AR71" s="129" t="n">
        <f aca="false">IF(OR(AQ71=0,AK71=0),0,AQ71/AK71)*100</f>
        <v>18.7155349790503</v>
      </c>
      <c r="AS71" s="128" t="n">
        <f aca="false">SUM(AO71+AQ71)</f>
        <v>37905874.091</v>
      </c>
      <c r="AT71" s="134" t="n">
        <f aca="false">IF(OR(AS71=0,AK71=0),0,AS71/AK71)*100</f>
        <v>94.7866767744258</v>
      </c>
      <c r="AU71" s="135" t="n">
        <f aca="false">SUM(ing!U53)</f>
        <v>34123920.464</v>
      </c>
      <c r="AV71" s="132" t="n">
        <f aca="false">SUM(AU71-AO71)</f>
        <v>3702523.481</v>
      </c>
      <c r="AW71" s="133" t="n">
        <f aca="false">SUM(AU71-AS71)</f>
        <v>-3781953.627</v>
      </c>
      <c r="AX71" s="155"/>
    </row>
    <row r="72" customFormat="false" ht="12.75" hidden="false" customHeight="false" outlineLevel="0" collapsed="false">
      <c r="A72" s="191" t="s">
        <v>132</v>
      </c>
      <c r="B72" s="126" t="n">
        <f aca="false">SUM([10]me!$F$8+[10]me2!$F$8)</f>
        <v>21643230.622</v>
      </c>
      <c r="C72" s="127" t="n">
        <f aca="false">IF(OR(B72=0,B$87=0),0,B72/B$87)*100</f>
        <v>0.686290172112753</v>
      </c>
      <c r="D72" s="128" t="n">
        <f aca="false">SUM([10]me!$J$8+[10]me2!$J$8)</f>
        <v>17077447.475</v>
      </c>
      <c r="E72" s="129" t="n">
        <f aca="false">IF(OR(D72=0,B72=0),0,D72/B72)*100</f>
        <v>78.9043362946059</v>
      </c>
      <c r="F72" s="128" t="n">
        <f aca="false">SUM(H72-D72)</f>
        <v>4326608.049</v>
      </c>
      <c r="G72" s="127" t="n">
        <f aca="false">IF(OR(F72=0,B72=0),0,F72/B72)*100</f>
        <v>19.9905833124657</v>
      </c>
      <c r="H72" s="128" t="n">
        <f aca="false">SUM([10]me!$N$8+[10]me2!$N$8)</f>
        <v>21404055.524</v>
      </c>
      <c r="I72" s="130" t="n">
        <f aca="false">IF(OR(H72=0,B72=0),0,H72/B72)*100</f>
        <v>98.8949196070716</v>
      </c>
      <c r="J72" s="126" t="n">
        <f aca="false">SUM([10]me!$F$114+[10]me2!$F$114)</f>
        <v>65051574.068</v>
      </c>
      <c r="K72" s="127" t="n">
        <f aca="false">IF(OR(J72=0,J$87=0),0,J72/J$87)*100</f>
        <v>5.53782958959318</v>
      </c>
      <c r="L72" s="128" t="n">
        <f aca="false">SUM([10]me!$J$114+[10]me2!$J$114)</f>
        <v>51027686.596</v>
      </c>
      <c r="M72" s="129" t="n">
        <f aca="false">IF(OR(L72=0,J72=0),0,L72/J72)*100</f>
        <v>78.4418937236776</v>
      </c>
      <c r="N72" s="128" t="n">
        <f aca="false">SUM(P72-L72)</f>
        <v>13910277.895</v>
      </c>
      <c r="O72" s="129" t="n">
        <f aca="false">IF(OR(N72=0,J72=0),0,N72/J72)*100</f>
        <v>21.3834608836048</v>
      </c>
      <c r="P72" s="128" t="n">
        <f aca="false">SUM([10]me!$N$114+[10]me2!$N$114)</f>
        <v>64937964.491</v>
      </c>
      <c r="Q72" s="130" t="n">
        <f aca="false">IF(OR(P72=0,J72=0),0,P72/J72)*100</f>
        <v>99.8253546072825</v>
      </c>
      <c r="R72" s="132"/>
      <c r="S72" s="129" t="n">
        <f aca="false">IF(OR(R72=0,R$87=0),0,R72/R$87)*100</f>
        <v>0</v>
      </c>
      <c r="T72" s="128"/>
      <c r="U72" s="129" t="n">
        <f aca="false">IF(OR(T72=0,R72=0),0,T72/R72)*100</f>
        <v>0</v>
      </c>
      <c r="V72" s="128" t="n">
        <f aca="false">SUM(X72-T72)</f>
        <v>0</v>
      </c>
      <c r="W72" s="129" t="n">
        <f aca="false">IF(OR(V72=0,R72=0),0,V72/R72)*100</f>
        <v>0</v>
      </c>
      <c r="X72" s="128"/>
      <c r="Y72" s="130" t="n">
        <f aca="false">IF(OR(X72=0,R72=0),0,X72/R72)*100</f>
        <v>0</v>
      </c>
      <c r="Z72" s="126" t="n">
        <f aca="false">SUM([10]me!$F$292+[10]me2!$F$292)</f>
        <v>17412410.186</v>
      </c>
      <c r="AA72" s="127" t="n">
        <f aca="false">IF(OR(Z72=0,Z$87=0),0,Z72/Z$87)*100</f>
        <v>0.127851932369155</v>
      </c>
      <c r="AB72" s="128" t="n">
        <f aca="false">SUM([10]me!$J$292+[10]me2!$J$292)</f>
        <v>9093679.144</v>
      </c>
      <c r="AC72" s="129" t="n">
        <f aca="false">IF(OR(AB72=0,Z72=0),0,AB72/Z72)*100</f>
        <v>52.2252752310622</v>
      </c>
      <c r="AD72" s="128" t="n">
        <f aca="false">SUM(AF72-AB72)</f>
        <v>8084183.777</v>
      </c>
      <c r="AE72" s="129" t="n">
        <f aca="false">IF(OR(AD72=0,Z72=0),0,AD72/Z72)*100</f>
        <v>46.4277127097539</v>
      </c>
      <c r="AF72" s="128" t="n">
        <f aca="false">SUM([10]me!$N$292+[10]me2!$N$292)</f>
        <v>17177862.921</v>
      </c>
      <c r="AG72" s="130" t="n">
        <f aca="false">IF(OR(AF72=0,Z72=0),0,AF72/Z72)*100</f>
        <v>98.652987940816</v>
      </c>
      <c r="AH72" s="126" t="n">
        <f aca="false">SUM([10]me!$F$1540+[10]me2!$F$1540)</f>
        <v>0</v>
      </c>
      <c r="AI72" s="127" t="n">
        <f aca="false">IF(OR(AH72=0,AH$87=0),0,AH72/AH$87)*100</f>
        <v>0</v>
      </c>
      <c r="AJ72" s="126" t="n">
        <f aca="false">SUM([10]me!$D$7+[10]me2!$D$7)</f>
        <v>73741889.229</v>
      </c>
      <c r="AK72" s="128" t="n">
        <f aca="false">SUM(B72+J72+R72+Z72+AH72)</f>
        <v>104107214.876</v>
      </c>
      <c r="AL72" s="127" t="n">
        <f aca="false">IF(OR(AK72=0,AK$87=0),0,AK72/AK$87)*100</f>
        <v>0.538004288321816</v>
      </c>
      <c r="AM72" s="128" t="n">
        <f aca="false">SUM([10]me!$H$7+[10]me2!$H$7)</f>
        <v>0</v>
      </c>
      <c r="AN72" s="133" t="n">
        <f aca="false">SUM(AK72-AM72)</f>
        <v>104107214.876</v>
      </c>
      <c r="AO72" s="132" t="n">
        <f aca="false">SUM(D72+L72+T72+AB72)</f>
        <v>77198813.215</v>
      </c>
      <c r="AP72" s="129" t="n">
        <f aca="false">IF(OR(AO72=0,AK72=0),0,AO72/AK72)*100</f>
        <v>74.1531826655338</v>
      </c>
      <c r="AQ72" s="128" t="n">
        <f aca="false">SUM(F72+N72+V72+AD72)</f>
        <v>26321069.721</v>
      </c>
      <c r="AR72" s="129" t="n">
        <f aca="false">IF(OR(AQ72=0,AK72=0),0,AQ72/AK72)*100</f>
        <v>25.282656684602</v>
      </c>
      <c r="AS72" s="128" t="n">
        <f aca="false">SUM(AO72+AQ72)</f>
        <v>103519882.936</v>
      </c>
      <c r="AT72" s="134" t="n">
        <f aca="false">IF(OR(AS72=0,AK72=0),0,AS72/AK72)*100</f>
        <v>99.4358393501358</v>
      </c>
      <c r="AU72" s="135" t="n">
        <f aca="false">SUM(ing!U54)</f>
        <v>78627327.435</v>
      </c>
      <c r="AV72" s="132" t="n">
        <f aca="false">SUM(AU72-AO72)</f>
        <v>1428514.22000001</v>
      </c>
      <c r="AW72" s="133" t="n">
        <f aca="false">SUM(AU72-AS72)</f>
        <v>-24892555.501</v>
      </c>
      <c r="AX72" s="155"/>
    </row>
    <row r="73" customFormat="false" ht="12.75" hidden="false" customHeight="false" outlineLevel="0" collapsed="false">
      <c r="A73" s="191" t="s">
        <v>71</v>
      </c>
      <c r="B73" s="126" t="n">
        <f aca="false">SUM([10]tj!$F$8)</f>
        <v>8573910.36</v>
      </c>
      <c r="C73" s="127" t="n">
        <f aca="false">IF(OR(B73=0,B$87=0),0,B73/B$87)*100</f>
        <v>0.271872093376972</v>
      </c>
      <c r="D73" s="128" t="n">
        <f aca="false">SUM([10]tj!$J$8)</f>
        <v>7897859.642</v>
      </c>
      <c r="E73" s="129" t="n">
        <f aca="false">IF(OR(D73=0,B73=0),0,D73/B73)*100</f>
        <v>92.1150246548647</v>
      </c>
      <c r="F73" s="128" t="n">
        <f aca="false">SUM(H73-D73)</f>
        <v>487715.919999998</v>
      </c>
      <c r="G73" s="127" t="n">
        <f aca="false">IF(OR(F73=0,B73=0),0,F73/B73)*100</f>
        <v>5.68837204404827</v>
      </c>
      <c r="H73" s="128" t="n">
        <f aca="false">SUM([10]tj!$N$8)</f>
        <v>8385575.562</v>
      </c>
      <c r="I73" s="130" t="n">
        <f aca="false">IF(OR(H73=0,B73=0),0,H73/B73)*100</f>
        <v>97.803396698913</v>
      </c>
      <c r="J73" s="126" t="n">
        <f aca="false">SUM([10]tj!$F$114)</f>
        <v>22512979.816</v>
      </c>
      <c r="K73" s="127" t="n">
        <f aca="false">IF(OR(J73=0,J$87=0),0,J73/J$87)*100</f>
        <v>1.91652619573256</v>
      </c>
      <c r="L73" s="128" t="n">
        <f aca="false">SUM([10]tj!$J$114)</f>
        <v>21017007.139</v>
      </c>
      <c r="M73" s="129" t="n">
        <f aca="false">IF(OR(L73=0,J73=0),0,L73/J73)*100</f>
        <v>93.3550658809865</v>
      </c>
      <c r="N73" s="128" t="n">
        <f aca="false">SUM(P73-L73)</f>
        <v>1253525.583</v>
      </c>
      <c r="O73" s="129" t="n">
        <f aca="false">IF(OR(N73=0,J73=0),0,N73/J73)*100</f>
        <v>5.56801273418775</v>
      </c>
      <c r="P73" s="128" t="n">
        <f aca="false">SUM([10]tj!$N$114)</f>
        <v>22270532.722</v>
      </c>
      <c r="Q73" s="130" t="n">
        <f aca="false">IF(OR(P73=0,J73=0),0,P73/J73)*100</f>
        <v>98.9230786151743</v>
      </c>
      <c r="R73" s="132"/>
      <c r="S73" s="129" t="n">
        <f aca="false">IF(OR(R73=0,R$87=0),0,R73/R$87)*100</f>
        <v>0</v>
      </c>
      <c r="T73" s="128"/>
      <c r="U73" s="129" t="n">
        <f aca="false">IF(OR(T73=0,R73=0),0,T73/R73)*100</f>
        <v>0</v>
      </c>
      <c r="V73" s="128" t="n">
        <f aca="false">SUM(X73-T73)</f>
        <v>0</v>
      </c>
      <c r="W73" s="129" t="n">
        <f aca="false">IF(OR(V73=0,R73=0),0,V73/R73)*100</f>
        <v>0</v>
      </c>
      <c r="X73" s="128"/>
      <c r="Y73" s="130" t="n">
        <f aca="false">IF(OR(X73=0,R73=0),0,X73/R73)*100</f>
        <v>0</v>
      </c>
      <c r="Z73" s="126" t="n">
        <f aca="false">SUM([10]tj!$F$292)</f>
        <v>109100</v>
      </c>
      <c r="AA73" s="127" t="n">
        <f aca="false">IF(OR(Z73=0,Z$87=0),0,Z73/Z$87)*100</f>
        <v>0.000801074961620757</v>
      </c>
      <c r="AB73" s="128" t="n">
        <f aca="false">SUM([10]tj!$J$292)</f>
        <v>84820.088</v>
      </c>
      <c r="AC73" s="129" t="n">
        <f aca="false">IF(OR(AB73=0,Z73=0),0,AB73/Z73)*100</f>
        <v>77.7452685609533</v>
      </c>
      <c r="AD73" s="128" t="n">
        <f aca="false">SUM(AF73-AB73)</f>
        <v>5521.59999999999</v>
      </c>
      <c r="AE73" s="129" t="n">
        <f aca="false">IF(OR(AD73=0,Z73=0),0,AD73/Z73)*100</f>
        <v>5.06104491292392</v>
      </c>
      <c r="AF73" s="128" t="n">
        <f aca="false">SUM([10]tj!$N$292)</f>
        <v>90341.688</v>
      </c>
      <c r="AG73" s="130" t="n">
        <f aca="false">IF(OR(AF73=0,Z73=0),0,AF73/Z73)*100</f>
        <v>82.8063134738772</v>
      </c>
      <c r="AH73" s="126" t="n">
        <f aca="false">SUM([10]tj!$F$1540)</f>
        <v>0</v>
      </c>
      <c r="AI73" s="127" t="n">
        <f aca="false">IF(OR(AH73=0,AH$87=0),0,AH73/AH$87)*100</f>
        <v>0</v>
      </c>
      <c r="AJ73" s="126" t="n">
        <f aca="false">SUM([10]tj!$D$7)</f>
        <v>25772454.502</v>
      </c>
      <c r="AK73" s="128" t="n">
        <f aca="false">SUM(B73+J73+R73+Z73+AH73)</f>
        <v>31195990.176</v>
      </c>
      <c r="AL73" s="127" t="n">
        <f aca="false">IF(OR(AK73=0,AK$87=0),0,AK73/AK$87)*100</f>
        <v>0.1612143453566</v>
      </c>
      <c r="AM73" s="128" t="n">
        <f aca="false">SUM([10]tj!$H$7)</f>
        <v>0</v>
      </c>
      <c r="AN73" s="133" t="n">
        <f aca="false">SUM(AK73-AM73)</f>
        <v>31195990.176</v>
      </c>
      <c r="AO73" s="132" t="n">
        <f aca="false">SUM(D73+L73+T73+AB73)</f>
        <v>28999686.869</v>
      </c>
      <c r="AP73" s="129" t="n">
        <f aca="false">IF(OR(AO73=0,AK73=0),0,AO73/AK73)*100</f>
        <v>92.9596614994139</v>
      </c>
      <c r="AQ73" s="128" t="n">
        <f aca="false">SUM(F73+N73+V73+AD73)</f>
        <v>1746763.103</v>
      </c>
      <c r="AR73" s="129" t="n">
        <f aca="false">IF(OR(AQ73=0,AK73=0),0,AQ73/AK73)*100</f>
        <v>5.59931931362074</v>
      </c>
      <c r="AS73" s="128" t="n">
        <f aca="false">SUM(AO73+AQ73)</f>
        <v>30746449.972</v>
      </c>
      <c r="AT73" s="134" t="n">
        <f aca="false">IF(OR(AS73=0,AK73=0),0,AS73/AK73)*100</f>
        <v>98.5589808130346</v>
      </c>
      <c r="AU73" s="135" t="n">
        <f aca="false">SUM(ing!U55)</f>
        <v>28672788.433</v>
      </c>
      <c r="AV73" s="132" t="n">
        <f aca="false">SUM(AU73-AO73)</f>
        <v>-326898.436000004</v>
      </c>
      <c r="AW73" s="133" t="n">
        <f aca="false">SUM(AU73-AS73)</f>
        <v>-2073661.539</v>
      </c>
      <c r="AX73" s="155"/>
    </row>
    <row r="74" customFormat="false" ht="12.75" hidden="false" customHeight="false" outlineLevel="0" collapsed="false">
      <c r="A74" s="191" t="s">
        <v>72</v>
      </c>
      <c r="B74" s="126" t="n">
        <f aca="false">SUM([10]co!$F$8)</f>
        <v>7015795.057</v>
      </c>
      <c r="C74" s="127" t="n">
        <f aca="false">IF(OR(B74=0,B$87=0),0,B74/B$87)*100</f>
        <v>0.22246545727245</v>
      </c>
      <c r="D74" s="128" t="n">
        <f aca="false">SUM([10]co!$J$8)</f>
        <v>5303275.565</v>
      </c>
      <c r="E74" s="129" t="n">
        <f aca="false">IF(OR(D74=0,B74=0),0,D74/B74)*100</f>
        <v>75.5905142883081</v>
      </c>
      <c r="F74" s="128" t="n">
        <f aca="false">SUM(H74-D74)</f>
        <v>1129953.846</v>
      </c>
      <c r="G74" s="127" t="n">
        <f aca="false">IF(OR(F74=0,B74=0),0,F74/B74)*100</f>
        <v>16.1058559553075</v>
      </c>
      <c r="H74" s="128" t="n">
        <f aca="false">SUM([10]co!$N$8)</f>
        <v>6433229.411</v>
      </c>
      <c r="I74" s="130" t="n">
        <f aca="false">IF(OR(H74=0,B74=0),0,H74/B74)*100</f>
        <v>91.6963702436156</v>
      </c>
      <c r="J74" s="126" t="n">
        <f aca="false">SUM([10]co!$F$114)</f>
        <v>20304939.173</v>
      </c>
      <c r="K74" s="127" t="n">
        <f aca="false">IF(OR(J74=0,J$87=0),0,J74/J$87)*100</f>
        <v>1.72855606613896</v>
      </c>
      <c r="L74" s="128" t="n">
        <f aca="false">SUM([10]co!$J$114)</f>
        <v>17401634.146</v>
      </c>
      <c r="M74" s="129" t="n">
        <f aca="false">IF(OR(L74=0,J74=0),0,L74/J74)*100</f>
        <v>85.7014837510048</v>
      </c>
      <c r="N74" s="128" t="n">
        <f aca="false">SUM(P74-L74)</f>
        <v>2579998.949</v>
      </c>
      <c r="O74" s="129" t="n">
        <f aca="false">IF(OR(N74=0,J74=0),0,N74/J74)*100</f>
        <v>12.7062628802685</v>
      </c>
      <c r="P74" s="128" t="n">
        <f aca="false">SUM([10]co!$N$114)</f>
        <v>19981633.095</v>
      </c>
      <c r="Q74" s="130" t="n">
        <f aca="false">IF(OR(P74=0,J74=0),0,P74/J74)*100</f>
        <v>98.4077466312733</v>
      </c>
      <c r="R74" s="132"/>
      <c r="S74" s="129" t="n">
        <f aca="false">IF(OR(R74=0,R$87=0),0,R74/R$87)*100</f>
        <v>0</v>
      </c>
      <c r="T74" s="128"/>
      <c r="U74" s="129" t="n">
        <f aca="false">IF(OR(T74=0,R74=0),0,T74/R74)*100</f>
        <v>0</v>
      </c>
      <c r="V74" s="128" t="n">
        <f aca="false">SUM(X74-T74)</f>
        <v>0</v>
      </c>
      <c r="W74" s="129" t="n">
        <f aca="false">IF(OR(V74=0,R74=0),0,V74/R74)*100</f>
        <v>0</v>
      </c>
      <c r="X74" s="128"/>
      <c r="Y74" s="130" t="n">
        <f aca="false">IF(OR(X74=0,R74=0),0,X74/R74)*100</f>
        <v>0</v>
      </c>
      <c r="Z74" s="126" t="n">
        <f aca="false">SUM([10]co!$F$292)</f>
        <v>6723541.66</v>
      </c>
      <c r="AA74" s="127" t="n">
        <f aca="false">IF(OR(Z74=0,Z$87=0),0,Z74/Z$87)*100</f>
        <v>0.049368110698809</v>
      </c>
      <c r="AB74" s="128" t="n">
        <f aca="false">SUM([10]co!$J$292)</f>
        <v>964010.04</v>
      </c>
      <c r="AC74" s="129" t="n">
        <f aca="false">IF(OR(AB74=0,Z74=0),0,AB74/Z74)*100</f>
        <v>14.3378309936731</v>
      </c>
      <c r="AD74" s="128" t="n">
        <f aca="false">SUM(AF74-AB74)</f>
        <v>2877098.171</v>
      </c>
      <c r="AE74" s="129" t="n">
        <f aca="false">IF(OR(AD74=0,Z74=0),0,AD74/Z74)*100</f>
        <v>42.7914084048376</v>
      </c>
      <c r="AF74" s="128" t="n">
        <f aca="false">SUM([10]co!$N$292)</f>
        <v>3841108.211</v>
      </c>
      <c r="AG74" s="130" t="n">
        <f aca="false">IF(OR(AF74=0,Z74=0),0,AF74/Z74)*100</f>
        <v>57.1292393985107</v>
      </c>
      <c r="AH74" s="126" t="n">
        <f aca="false">SUM([10]co!$F$1540)</f>
        <v>0</v>
      </c>
      <c r="AI74" s="127" t="n">
        <f aca="false">IF(OR(AH74=0,AH$87=0),0,AH74/AH$87)*100</f>
        <v>0</v>
      </c>
      <c r="AJ74" s="126" t="n">
        <f aca="false">SUM([10]co!$D$7)</f>
        <v>24171035.28</v>
      </c>
      <c r="AK74" s="128" t="n">
        <f aca="false">SUM(B74+J74+R74+Z74+AH74)</f>
        <v>34044275.89</v>
      </c>
      <c r="AL74" s="127" t="n">
        <f aca="false">IF(OR(AK74=0,AK$87=0),0,AK74/AK$87)*100</f>
        <v>0.175933689547327</v>
      </c>
      <c r="AM74" s="128" t="n">
        <f aca="false">SUM([10]co!$H$7)</f>
        <v>0</v>
      </c>
      <c r="AN74" s="133" t="n">
        <f aca="false">SUM(AK74-AM74)</f>
        <v>34044275.89</v>
      </c>
      <c r="AO74" s="132" t="n">
        <f aca="false">SUM(D74+L74+T74+AB74)</f>
        <v>23668919.751</v>
      </c>
      <c r="AP74" s="129" t="n">
        <f aca="false">IF(OR(AO74=0,AK74=0),0,AO74/AK74)*100</f>
        <v>69.523933560744</v>
      </c>
      <c r="AQ74" s="128" t="n">
        <f aca="false">SUM(F74+N74+V74+AD74)</f>
        <v>6587050.966</v>
      </c>
      <c r="AR74" s="129" t="n">
        <f aca="false">IF(OR(AQ74=0,AK74=0),0,AQ74/AK74)*100</f>
        <v>19.3484830967865</v>
      </c>
      <c r="AS74" s="128" t="n">
        <f aca="false">SUM(AO74+AQ74)</f>
        <v>30255970.717</v>
      </c>
      <c r="AT74" s="134" t="n">
        <f aca="false">IF(OR(AS74=0,AK74=0),0,AS74/AK74)*100</f>
        <v>88.8724166575305</v>
      </c>
      <c r="AU74" s="135" t="n">
        <f aca="false">SUM(ing!U56)</f>
        <v>31167224.281</v>
      </c>
      <c r="AV74" s="132" t="n">
        <f aca="false">SUM(AU74-AO74)</f>
        <v>7498304.53000001</v>
      </c>
      <c r="AW74" s="133" t="n">
        <f aca="false">SUM(AU74-AS74)</f>
        <v>911253.564000007</v>
      </c>
      <c r="AX74" s="155"/>
    </row>
    <row r="75" customFormat="false" ht="12.75" hidden="false" customHeight="false" outlineLevel="0" collapsed="false">
      <c r="A75" s="191" t="s">
        <v>73</v>
      </c>
      <c r="B75" s="126" t="n">
        <f aca="false">SUM([10]bl!$F$8)</f>
        <v>7866115.299</v>
      </c>
      <c r="C75" s="127" t="n">
        <f aca="false">IF(OR(B75=0,B$87=0),0,B75/B$87)*100</f>
        <v>0.249428457178756</v>
      </c>
      <c r="D75" s="128" t="n">
        <f aca="false">SUM([10]bl!$J$8)</f>
        <v>6760460.2986</v>
      </c>
      <c r="E75" s="129" t="n">
        <f aca="false">IF(OR(D75=0,B75=0),0,D75/B75)*100</f>
        <v>85.9440783871988</v>
      </c>
      <c r="F75" s="128" t="n">
        <f aca="false">SUM(H75-D75)</f>
        <v>970774.749000001</v>
      </c>
      <c r="G75" s="127" t="n">
        <f aca="false">IF(OR(F75=0,B75=0),0,F75/B75)*100</f>
        <v>12.3412219640794</v>
      </c>
      <c r="H75" s="128" t="n">
        <f aca="false">SUM([10]bl!$N$8)</f>
        <v>7731235.0476</v>
      </c>
      <c r="I75" s="130" t="n">
        <f aca="false">IF(OR(H75=0,B75=0),0,H75/B75)*100</f>
        <v>98.2853003512783</v>
      </c>
      <c r="J75" s="126" t="n">
        <f aca="false">SUM([10]bl!$F$114)</f>
        <v>32046837.511</v>
      </c>
      <c r="K75" s="127" t="n">
        <f aca="false">IF(OR(J75=0,J$87=0),0,J75/J$87)*100</f>
        <v>2.72814190223571</v>
      </c>
      <c r="L75" s="128" t="n">
        <f aca="false">SUM([10]bl!$J$114)</f>
        <v>27342143.776</v>
      </c>
      <c r="M75" s="129" t="n">
        <f aca="false">IF(OR(L75=0,J75=0),0,L75/J75)*100</f>
        <v>85.3193197819126</v>
      </c>
      <c r="N75" s="128" t="n">
        <f aca="false">SUM(P75-L75)</f>
        <v>4413016.776</v>
      </c>
      <c r="O75" s="129" t="n">
        <f aca="false">IF(OR(N75=0,J75=0),0,N75/J75)*100</f>
        <v>13.7705218946651</v>
      </c>
      <c r="P75" s="128" t="n">
        <f aca="false">SUM([10]bl!$N$114)</f>
        <v>31755160.552</v>
      </c>
      <c r="Q75" s="130" t="n">
        <f aca="false">IF(OR(P75=0,J75=0),0,P75/J75)*100</f>
        <v>99.0898416765777</v>
      </c>
      <c r="R75" s="132"/>
      <c r="S75" s="129" t="n">
        <f aca="false">IF(OR(R75=0,R$87=0),0,R75/R$87)*100</f>
        <v>0</v>
      </c>
      <c r="T75" s="128"/>
      <c r="U75" s="129" t="n">
        <f aca="false">IF(OR(T75=0,R75=0),0,T75/R75)*100</f>
        <v>0</v>
      </c>
      <c r="V75" s="128" t="n">
        <f aca="false">SUM(X75-T75)</f>
        <v>0</v>
      </c>
      <c r="W75" s="129" t="n">
        <f aca="false">IF(OR(V75=0,R75=0),0,V75/R75)*100</f>
        <v>0</v>
      </c>
      <c r="X75" s="128"/>
      <c r="Y75" s="130" t="n">
        <f aca="false">IF(OR(X75=0,R75=0),0,X75/R75)*100</f>
        <v>0</v>
      </c>
      <c r="Z75" s="126" t="n">
        <f aca="false">SUM([10]bl!$F$292)</f>
        <v>295000</v>
      </c>
      <c r="AA75" s="127" t="n">
        <f aca="false">IF(OR(Z75=0,Z$87=0),0,Z75/Z$87)*100</f>
        <v>0.00216605970374082</v>
      </c>
      <c r="AB75" s="128" t="n">
        <f aca="false">SUM([10]bl!$J$292)</f>
        <v>0</v>
      </c>
      <c r="AC75" s="129" t="n">
        <f aca="false">IF(OR(AB75=0,Z75=0),0,AB75/Z75)*100</f>
        <v>0</v>
      </c>
      <c r="AD75" s="128" t="n">
        <f aca="false">SUM(AF75-AB75)</f>
        <v>291522.064</v>
      </c>
      <c r="AE75" s="129" t="n">
        <f aca="false">IF(OR(AD75=0,Z75=0),0,AD75/Z75)*100</f>
        <v>98.8210386440678</v>
      </c>
      <c r="AF75" s="128" t="n">
        <f aca="false">SUM([10]bl!$N$292)</f>
        <v>291522.064</v>
      </c>
      <c r="AG75" s="130" t="n">
        <f aca="false">IF(OR(AF75=0,Z75=0),0,AF75/Z75)*100</f>
        <v>98.8210386440678</v>
      </c>
      <c r="AH75" s="126" t="n">
        <f aca="false">SUM([10]bl!$F$1540)</f>
        <v>110000</v>
      </c>
      <c r="AI75" s="127" t="n">
        <f aca="false">IF(OR(AH75=0,AH$87=0),0,AH75/AH$87)*100</f>
        <v>1.7850371961848</v>
      </c>
      <c r="AJ75" s="126" t="n">
        <f aca="false">SUM([10]bl!$D$7)</f>
        <v>35809330.329</v>
      </c>
      <c r="AK75" s="128" t="n">
        <f aca="false">SUM(B75+J75+R75+Z75+AH75)</f>
        <v>40317952.81</v>
      </c>
      <c r="AL75" s="127" t="n">
        <f aca="false">IF(OR(AK75=0,AK$87=0),0,AK75/AK$87)*100</f>
        <v>0.208354738276042</v>
      </c>
      <c r="AM75" s="128" t="n">
        <f aca="false">SUM([10]bl!$H$7)</f>
        <v>0</v>
      </c>
      <c r="AN75" s="133" t="n">
        <f aca="false">SUM(AK75-AM75)</f>
        <v>40317952.81</v>
      </c>
      <c r="AO75" s="132" t="n">
        <f aca="false">SUM(D75+L75+T75+AB75)</f>
        <v>34102604.0746</v>
      </c>
      <c r="AP75" s="129" t="n">
        <f aca="false">IF(OR(AO75=0,AK75=0),0,AO75/AK75)*100</f>
        <v>84.5841658561135</v>
      </c>
      <c r="AQ75" s="128" t="n">
        <f aca="false">SUM(F75+N75+V75+AD75)</f>
        <v>5675313.58900001</v>
      </c>
      <c r="AR75" s="129" t="n">
        <f aca="false">IF(OR(AQ75=0,AK75=0),0,AQ75/AK75)*100</f>
        <v>14.0763932527655</v>
      </c>
      <c r="AS75" s="128" t="n">
        <f aca="false">SUM(AO75+AQ75)</f>
        <v>39777917.6636</v>
      </c>
      <c r="AT75" s="134" t="n">
        <f aca="false">IF(OR(AS75=0,AK75=0),0,AS75/AK75)*100</f>
        <v>98.660559108879</v>
      </c>
      <c r="AU75" s="135" t="n">
        <f aca="false">SUM(ing!U57)</f>
        <v>35805554.922</v>
      </c>
      <c r="AV75" s="132" t="n">
        <f aca="false">SUM(AU75-AO75)</f>
        <v>1702950.8474</v>
      </c>
      <c r="AW75" s="133" t="n">
        <f aca="false">SUM(AU75-AS75)</f>
        <v>-3972362.7416</v>
      </c>
      <c r="AX75" s="155"/>
    </row>
    <row r="76" customFormat="false" ht="12.75" hidden="false" customHeight="false" outlineLevel="0" collapsed="false">
      <c r="A76" s="191" t="s">
        <v>74</v>
      </c>
      <c r="B76" s="126" t="n">
        <f aca="false">SUM([10]ch!$F$8)</f>
        <v>5010915.606</v>
      </c>
      <c r="C76" s="127" t="n">
        <f aca="false">IF(OR(B76=0,B$87=0),0,B76/B$87)*100</f>
        <v>0.15889227415932</v>
      </c>
      <c r="D76" s="128" t="n">
        <f aca="false">SUM([10]ch!$J$8)</f>
        <v>4051385.65</v>
      </c>
      <c r="E76" s="129" t="n">
        <f aca="false">IF(OR(D76=0,B76=0),0,D76/B76)*100</f>
        <v>80.8512050202747</v>
      </c>
      <c r="F76" s="128" t="n">
        <f aca="false">SUM(H76-D76)</f>
        <v>812591.728000001</v>
      </c>
      <c r="G76" s="127" t="n">
        <f aca="false">IF(OR(F76=0,B76=0),0,F76/B76)*100</f>
        <v>16.2164321232434</v>
      </c>
      <c r="H76" s="128" t="n">
        <f aca="false">SUM([10]ch!$N$8)</f>
        <v>4863977.378</v>
      </c>
      <c r="I76" s="130" t="n">
        <f aca="false">IF(OR(H76=0,B76=0),0,H76/B76)*100</f>
        <v>97.0676371435181</v>
      </c>
      <c r="J76" s="126" t="n">
        <f aca="false">SUM([10]ch!$F$114)</f>
        <v>18306660.731</v>
      </c>
      <c r="K76" s="127" t="n">
        <f aca="false">IF(OR(J76=0,J$87=0),0,J76/J$87)*100</f>
        <v>1.55844295753399</v>
      </c>
      <c r="L76" s="128" t="n">
        <f aca="false">SUM([10]ch!$J$114)</f>
        <v>15552109.056</v>
      </c>
      <c r="M76" s="129" t="n">
        <f aca="false">IF(OR(L76=0,J76=0),0,L76/J76)*100</f>
        <v>84.9532816744918</v>
      </c>
      <c r="N76" s="128" t="n">
        <f aca="false">SUM(P76-L76)</f>
        <v>1922283.39</v>
      </c>
      <c r="O76" s="129" t="n">
        <f aca="false">IF(OR(N76=0,J76=0),0,N76/J76)*100</f>
        <v>10.5004589217347</v>
      </c>
      <c r="P76" s="128" t="n">
        <f aca="false">SUM([10]ch!$N$114)</f>
        <v>17474392.446</v>
      </c>
      <c r="Q76" s="130" t="n">
        <f aca="false">IF(OR(P76=0,J76=0),0,P76/J76)*100</f>
        <v>95.4537405962265</v>
      </c>
      <c r="R76" s="132"/>
      <c r="S76" s="129" t="n">
        <f aca="false">IF(OR(R76=0,R$87=0),0,R76/R$87)*100</f>
        <v>0</v>
      </c>
      <c r="T76" s="128"/>
      <c r="U76" s="129" t="n">
        <f aca="false">IF(OR(T76=0,R76=0),0,T76/R76)*100</f>
        <v>0</v>
      </c>
      <c r="V76" s="128" t="n">
        <f aca="false">SUM(X76-T76)</f>
        <v>0</v>
      </c>
      <c r="W76" s="129" t="n">
        <f aca="false">IF(OR(V76=0,R76=0),0,V76/R76)*100</f>
        <v>0</v>
      </c>
      <c r="X76" s="128"/>
      <c r="Y76" s="130" t="n">
        <f aca="false">IF(OR(X76=0,R76=0),0,X76/R76)*100</f>
        <v>0</v>
      </c>
      <c r="Z76" s="126" t="n">
        <f aca="false">SUM([10]ch!$F$292)</f>
        <v>580585</v>
      </c>
      <c r="AA76" s="127" t="n">
        <f aca="false">IF(OR(Z76=0,Z$87=0),0,Z76/Z$87)*100</f>
        <v>0.0042629890613436</v>
      </c>
      <c r="AB76" s="128" t="n">
        <f aca="false">SUM([10]ch!$J$292)</f>
        <v>361860.288</v>
      </c>
      <c r="AC76" s="129" t="n">
        <f aca="false">IF(OR(AB76=0,Z76=0),0,AB76/Z76)*100</f>
        <v>62.3268406865489</v>
      </c>
      <c r="AD76" s="128" t="n">
        <f aca="false">SUM(AF76-AB76)</f>
        <v>65537.473</v>
      </c>
      <c r="AE76" s="129" t="n">
        <f aca="false">IF(OR(AD76=0,Z76=0),0,AD76/Z76)*100</f>
        <v>11.2881788196388</v>
      </c>
      <c r="AF76" s="128" t="n">
        <f aca="false">SUM([10]ch!$N$292)</f>
        <v>427397.761</v>
      </c>
      <c r="AG76" s="130" t="n">
        <f aca="false">IF(OR(AF76=0,Z76=0),0,AF76/Z76)*100</f>
        <v>73.6150195061877</v>
      </c>
      <c r="AH76" s="126" t="n">
        <f aca="false">SUM([10]ch!$F$1540)</f>
        <v>0</v>
      </c>
      <c r="AI76" s="127" t="n">
        <f aca="false">IF(OR(AH76=0,AH$87=0),0,AH76/AH$87)*100</f>
        <v>0</v>
      </c>
      <c r="AJ76" s="126" t="n">
        <f aca="false">SUM([10]ch!$D$7)</f>
        <v>19768037.826</v>
      </c>
      <c r="AK76" s="128" t="n">
        <f aca="false">SUM(B76+J76+R76+Z76+AH76)</f>
        <v>23898161.337</v>
      </c>
      <c r="AL76" s="127" t="n">
        <f aca="false">IF(OR(AK76=0,AK$87=0),0,AK76/AK$87)*100</f>
        <v>0.123500693949278</v>
      </c>
      <c r="AM76" s="128" t="n">
        <f aca="false">SUM([10]ch!$H$7)</f>
        <v>0</v>
      </c>
      <c r="AN76" s="133" t="n">
        <f aca="false">SUM(AK76-AM76)</f>
        <v>23898161.337</v>
      </c>
      <c r="AO76" s="132" t="n">
        <f aca="false">SUM(D76+L76+T76+AB76)</f>
        <v>19965354.994</v>
      </c>
      <c r="AP76" s="129" t="n">
        <f aca="false">IF(OR(AO76=0,AK76=0),0,AO76/AK76)*100</f>
        <v>83.5434773096494</v>
      </c>
      <c r="AQ76" s="128" t="n">
        <f aca="false">SUM(F76+N76+V76+AD76)</f>
        <v>2800412.591</v>
      </c>
      <c r="AR76" s="129" t="n">
        <f aca="false">IF(OR(AQ76=0,AK76=0),0,AQ76/AK76)*100</f>
        <v>11.7181089854988</v>
      </c>
      <c r="AS76" s="128" t="n">
        <f aca="false">SUM(AO76+AQ76)</f>
        <v>22765767.585</v>
      </c>
      <c r="AT76" s="134" t="n">
        <f aca="false">IF(OR(AS76=0,AK76=0),0,AS76/AK76)*100</f>
        <v>95.2615862951482</v>
      </c>
      <c r="AU76" s="135" t="n">
        <f aca="false">SUM(ing!U58)</f>
        <v>27649186.788</v>
      </c>
      <c r="AV76" s="132" t="n">
        <f aca="false">SUM(AU76-AO76)</f>
        <v>7683831.794</v>
      </c>
      <c r="AW76" s="133" t="n">
        <f aca="false">SUM(AU76-AS76)</f>
        <v>4883419.203</v>
      </c>
      <c r="AX76" s="155"/>
    </row>
    <row r="77" customFormat="false" ht="12.75" hidden="false" customHeight="false" outlineLevel="0" collapsed="false">
      <c r="A77" s="191" t="s">
        <v>75</v>
      </c>
      <c r="B77" s="126" t="n">
        <f aca="false">SUM([10]su!$F$8)</f>
        <v>19567893.166</v>
      </c>
      <c r="C77" s="127" t="n">
        <f aca="false">IF(OR(B77=0,B$87=0),0,B77/B$87)*100</f>
        <v>0.620482819932043</v>
      </c>
      <c r="D77" s="128" t="n">
        <f aca="false">SUM([10]su!$J$8)</f>
        <v>15816497.108</v>
      </c>
      <c r="E77" s="129" t="n">
        <f aca="false">IF(OR(D77=0,B77=0),0,D77/B77)*100</f>
        <v>80.8288198112293</v>
      </c>
      <c r="F77" s="128" t="n">
        <f aca="false">SUM(H77-D77)</f>
        <v>3684660.935</v>
      </c>
      <c r="G77" s="127" t="n">
        <f aca="false">IF(OR(F77=0,B77=0),0,F77/B77)*100</f>
        <v>18.8301362018996</v>
      </c>
      <c r="H77" s="128" t="n">
        <f aca="false">SUM([10]su!$N$8)</f>
        <v>19501158.043</v>
      </c>
      <c r="I77" s="130" t="n">
        <f aca="false">IF(OR(H77=0,B77=0),0,H77/B77)*100</f>
        <v>99.6589560131289</v>
      </c>
      <c r="J77" s="126" t="n">
        <f aca="false">SUM([10]su!$F$114)</f>
        <v>63564443.169</v>
      </c>
      <c r="K77" s="127" t="n">
        <f aca="false">IF(OR(J77=0,J$87=0),0,J77/J$87)*100</f>
        <v>5.41123038559126</v>
      </c>
      <c r="L77" s="128" t="n">
        <f aca="false">SUM([10]su!$J$114)</f>
        <v>48694877.981</v>
      </c>
      <c r="M77" s="129" t="n">
        <f aca="false">IF(OR(L77=0,J77=0),0,L77/J77)*100</f>
        <v>76.6071022623985</v>
      </c>
      <c r="N77" s="128" t="n">
        <f aca="false">SUM(P77-L77)</f>
        <v>14851636.796</v>
      </c>
      <c r="O77" s="129" t="n">
        <f aca="false">IF(OR(N77=0,J77=0),0,N77/J77)*100</f>
        <v>23.3646926734081</v>
      </c>
      <c r="P77" s="128" t="n">
        <f aca="false">SUM([10]su!$N$114)</f>
        <v>63546514.777</v>
      </c>
      <c r="Q77" s="130" t="n">
        <f aca="false">IF(OR(P77=0,J77=0),0,P77/J77)*100</f>
        <v>99.9717949358066</v>
      </c>
      <c r="R77" s="132"/>
      <c r="S77" s="129" t="n">
        <f aca="false">IF(OR(R77=0,R$87=0),0,R77/R$87)*100</f>
        <v>0</v>
      </c>
      <c r="T77" s="128"/>
      <c r="U77" s="129" t="n">
        <f aca="false">IF(OR(T77=0,R77=0),0,T77/R77)*100</f>
        <v>0</v>
      </c>
      <c r="V77" s="128" t="n">
        <f aca="false">SUM(X77-T77)</f>
        <v>0</v>
      </c>
      <c r="W77" s="129" t="n">
        <f aca="false">IF(OR(V77=0,R77=0),0,V77/R77)*100</f>
        <v>0</v>
      </c>
      <c r="X77" s="128"/>
      <c r="Y77" s="130" t="n">
        <f aca="false">IF(OR(X77=0,R77=0),0,X77/R77)*100</f>
        <v>0</v>
      </c>
      <c r="Z77" s="126" t="n">
        <f aca="false">SUM([10]su!$F$292)</f>
        <v>367669.511</v>
      </c>
      <c r="AA77" s="127" t="n">
        <f aca="false">IF(OR(Z77=0,Z$87=0),0,Z77/Z$87)*100</f>
        <v>0.00269964105786845</v>
      </c>
      <c r="AB77" s="128" t="n">
        <f aca="false">SUM([10]su!$J$292)</f>
        <v>231185.294</v>
      </c>
      <c r="AC77" s="129" t="n">
        <f aca="false">IF(OR(AB77=0,Z77=0),0,AB77/Z77)*100</f>
        <v>62.8785599793724</v>
      </c>
      <c r="AD77" s="128" t="n">
        <f aca="false">SUM(AF77-AB77)</f>
        <v>136370.075</v>
      </c>
      <c r="AE77" s="129" t="n">
        <f aca="false">IF(OR(AD77=0,Z77=0),0,AD77/Z77)*100</f>
        <v>37.0903952925267</v>
      </c>
      <c r="AF77" s="128" t="n">
        <f aca="false">SUM([10]su!$N$292)</f>
        <v>367555.369</v>
      </c>
      <c r="AG77" s="130" t="n">
        <f aca="false">IF(OR(AF77=0,Z77=0),0,AF77/Z77)*100</f>
        <v>99.9689552718991</v>
      </c>
      <c r="AH77" s="126" t="n">
        <f aca="false">SUM([10]su!$F$1540)</f>
        <v>0</v>
      </c>
      <c r="AI77" s="127" t="n">
        <f aca="false">IF(OR(AH77=0,AH$87=0),0,AH77/AH$87)*100</f>
        <v>0</v>
      </c>
      <c r="AJ77" s="126" t="n">
        <f aca="false">SUM([10]su!$D$7)</f>
        <v>61366738.803</v>
      </c>
      <c r="AK77" s="128" t="n">
        <f aca="false">SUM(B77+J77+R77+Z77+AH77)</f>
        <v>83500005.846</v>
      </c>
      <c r="AL77" s="127" t="n">
        <f aca="false">IF(OR(AK77=0,AK$87=0),0,AK77/AK$87)*100</f>
        <v>0.431510546829555</v>
      </c>
      <c r="AM77" s="128" t="n">
        <f aca="false">SUM([10]su!$H$7)</f>
        <v>0</v>
      </c>
      <c r="AN77" s="133" t="n">
        <f aca="false">SUM(AK77-AM77)</f>
        <v>83500005.846</v>
      </c>
      <c r="AO77" s="132" t="n">
        <f aca="false">SUM(D77+L77+T77+AB77)</f>
        <v>64742560.383</v>
      </c>
      <c r="AP77" s="129" t="n">
        <f aca="false">IF(OR(AO77=0,AK77=0),0,AO77/AK77)*100</f>
        <v>77.5359950302344</v>
      </c>
      <c r="AQ77" s="128" t="n">
        <f aca="false">SUM(F77+N77+V77+AD77)</f>
        <v>18672667.806</v>
      </c>
      <c r="AR77" s="129" t="n">
        <f aca="false">IF(OR(AQ77=0,AK77=0),0,AQ77/AK77)*100</f>
        <v>22.3624748487302</v>
      </c>
      <c r="AS77" s="128" t="n">
        <f aca="false">SUM(AO77+AQ77)</f>
        <v>83415228.189</v>
      </c>
      <c r="AT77" s="134" t="n">
        <f aca="false">IF(OR(AS77=0,AK77=0),0,AS77/AK77)*100</f>
        <v>99.8984698789646</v>
      </c>
      <c r="AU77" s="135" t="n">
        <f aca="false">SUM(ing!U59)</f>
        <v>65458839.49</v>
      </c>
      <c r="AV77" s="132" t="n">
        <f aca="false">SUM(AU77-AO77)</f>
        <v>716279.107000008</v>
      </c>
      <c r="AW77" s="133" t="n">
        <f aca="false">SUM(AU77-AS77)</f>
        <v>-17956388.699</v>
      </c>
      <c r="AX77" s="155"/>
    </row>
    <row r="78" customFormat="false" ht="12.75" hidden="false" customHeight="false" outlineLevel="0" collapsed="false">
      <c r="A78" s="191" t="s">
        <v>76</v>
      </c>
      <c r="B78" s="126" t="n">
        <f aca="false">SUM([10]uq!$F$8)</f>
        <v>5133727.6224</v>
      </c>
      <c r="C78" s="127" t="n">
        <f aca="false">IF(OR(B78=0,B$87=0),0,B78/B$87)*100</f>
        <v>0.162786548602203</v>
      </c>
      <c r="D78" s="128" t="n">
        <f aca="false">SUM([10]uq!$J$8)</f>
        <v>4509103.878</v>
      </c>
      <c r="E78" s="129" t="n">
        <f aca="false">IF(OR(D78=0,B78=0),0,D78/B78)*100</f>
        <v>87.8329395257634</v>
      </c>
      <c r="F78" s="128" t="n">
        <f aca="false">SUM(H78-D78)</f>
        <v>375563.364</v>
      </c>
      <c r="G78" s="127" t="n">
        <f aca="false">IF(OR(F78=0,B78=0),0,F78/B78)*100</f>
        <v>7.31560751998809</v>
      </c>
      <c r="H78" s="128" t="n">
        <f aca="false">SUM([10]uq!$N$8)</f>
        <v>4884667.242</v>
      </c>
      <c r="I78" s="130" t="n">
        <f aca="false">IF(OR(H78=0,B78=0),0,H78/B78)*100</f>
        <v>95.1485470457514</v>
      </c>
      <c r="J78" s="126" t="n">
        <f aca="false">SUM([10]uq!$F$114)</f>
        <v>12587763.696</v>
      </c>
      <c r="K78" s="127" t="n">
        <f aca="false">IF(OR(J78=0,J$87=0),0,J78/J$87)*100</f>
        <v>1.07159421215</v>
      </c>
      <c r="L78" s="128" t="n">
        <f aca="false">SUM([10]uq!$J$114)</f>
        <v>11833267.849</v>
      </c>
      <c r="M78" s="129" t="n">
        <f aca="false">IF(OR(L78=0,J78=0),0,L78/J78)*100</f>
        <v>94.0061168510833</v>
      </c>
      <c r="N78" s="128" t="n">
        <f aca="false">SUM(P78-L78)</f>
        <v>431551.254000001</v>
      </c>
      <c r="O78" s="129" t="n">
        <f aca="false">IF(OR(N78=0,J78=0),0,N78/J78)*100</f>
        <v>3.42833933351588</v>
      </c>
      <c r="P78" s="128" t="n">
        <f aca="false">SUM([10]uq!$N$114)</f>
        <v>12264819.103</v>
      </c>
      <c r="Q78" s="130" t="n">
        <f aca="false">IF(OR(P78=0,J78=0),0,P78/J78)*100</f>
        <v>97.4344561845992</v>
      </c>
      <c r="R78" s="132"/>
      <c r="S78" s="129" t="n">
        <f aca="false">IF(OR(R78=0,R$87=0),0,R78/R$87)*100</f>
        <v>0</v>
      </c>
      <c r="T78" s="128"/>
      <c r="U78" s="129" t="n">
        <f aca="false">IF(OR(T78=0,R78=0),0,T78/R78)*100</f>
        <v>0</v>
      </c>
      <c r="V78" s="128" t="n">
        <f aca="false">SUM(X78-T78)</f>
        <v>0</v>
      </c>
      <c r="W78" s="129" t="n">
        <f aca="false">IF(OR(V78=0,R78=0),0,V78/R78)*100</f>
        <v>0</v>
      </c>
      <c r="X78" s="128"/>
      <c r="Y78" s="130" t="n">
        <f aca="false">IF(OR(X78=0,R78=0),0,X78/R78)*100</f>
        <v>0</v>
      </c>
      <c r="Z78" s="126" t="n">
        <f aca="false">SUM([10]uq!$F$292)</f>
        <v>2245911.843</v>
      </c>
      <c r="AA78" s="127" t="n">
        <f aca="false">IF(OR(Z78=0,Z$87=0),0,Z78/Z$87)*100</f>
        <v>0.0164907767500901</v>
      </c>
      <c r="AB78" s="128" t="n">
        <f aca="false">SUM([10]uq!$J$292)</f>
        <v>1257393.674</v>
      </c>
      <c r="AC78" s="129" t="n">
        <f aca="false">IF(OR(AB78=0,Z78=0),0,AB78/Z78)*100</f>
        <v>55.985887332088</v>
      </c>
      <c r="AD78" s="128" t="n">
        <f aca="false">SUM(AF78-AB78)</f>
        <v>125245.822</v>
      </c>
      <c r="AE78" s="129" t="n">
        <f aca="false">IF(OR(AD78=0,Z78=0),0,AD78/Z78)*100</f>
        <v>5.57661345392353</v>
      </c>
      <c r="AF78" s="128" t="n">
        <f aca="false">SUM([10]uq!$N$292)</f>
        <v>1382639.496</v>
      </c>
      <c r="AG78" s="130" t="n">
        <f aca="false">IF(OR(AF78=0,Z78=0),0,AF78/Z78)*100</f>
        <v>61.5625007860115</v>
      </c>
      <c r="AH78" s="126" t="n">
        <f aca="false">SUM([10]uq!$F$1540)</f>
        <v>0</v>
      </c>
      <c r="AI78" s="127" t="n">
        <f aca="false">IF(OR(AH78=0,AH$87=0),0,AH78/AH$87)*100</f>
        <v>0</v>
      </c>
      <c r="AJ78" s="126" t="n">
        <f aca="false">SUM([10]uq!$D$7)</f>
        <v>14872000.7814</v>
      </c>
      <c r="AK78" s="128" t="n">
        <f aca="false">SUM(B78+J78+R78+Z78+AH78)</f>
        <v>19967403.1614</v>
      </c>
      <c r="AL78" s="127" t="n">
        <f aca="false">IF(OR(AK78=0,AK$87=0),0,AK78/AK$87)*100</f>
        <v>0.103187358727049</v>
      </c>
      <c r="AM78" s="128" t="n">
        <f aca="false">SUM([10]uq!$H$7)</f>
        <v>0</v>
      </c>
      <c r="AN78" s="133" t="n">
        <f aca="false">SUM(AK78-AM78)</f>
        <v>19967403.1614</v>
      </c>
      <c r="AO78" s="132" t="n">
        <f aca="false">SUM(D78+L78+T78+AB78)</f>
        <v>17599765.401</v>
      </c>
      <c r="AP78" s="129" t="n">
        <f aca="false">IF(OR(AO78=0,AK78=0),0,AO78/AK78)*100</f>
        <v>88.1424853233945</v>
      </c>
      <c r="AQ78" s="128" t="n">
        <f aca="false">SUM(F78+N78+V78+AD78)</f>
        <v>932360.440000001</v>
      </c>
      <c r="AR78" s="129" t="n">
        <f aca="false">IF(OR(AQ78=0,AK78=0),0,AQ78/AK78)*100</f>
        <v>4.66941260445121</v>
      </c>
      <c r="AS78" s="128" t="n">
        <f aca="false">SUM(AO78+AQ78)</f>
        <v>18532125.841</v>
      </c>
      <c r="AT78" s="134" t="n">
        <f aca="false">IF(OR(AS78=0,AK78=0),0,AS78/AK78)*100</f>
        <v>92.8118979278457</v>
      </c>
      <c r="AU78" s="135" t="n">
        <f aca="false">SUM(ing!U60)</f>
        <v>18844970.052</v>
      </c>
      <c r="AV78" s="132" t="n">
        <f aca="false">SUM(AU78-AO78)</f>
        <v>1245204.651</v>
      </c>
      <c r="AW78" s="133" t="n">
        <f aca="false">SUM(AU78-AS78)</f>
        <v>312844.210999999</v>
      </c>
      <c r="AX78" s="155"/>
    </row>
    <row r="79" customFormat="false" ht="12.75" hidden="false" customHeight="false" outlineLevel="0" collapsed="false">
      <c r="A79" s="191" t="s">
        <v>77</v>
      </c>
      <c r="B79" s="126" t="n">
        <f aca="false">SUM([10]us!$F$8)</f>
        <v>9264612.409</v>
      </c>
      <c r="C79" s="127" t="n">
        <f aca="false">IF(OR(B79=0,B$87=0),0,B79/B$87)*100</f>
        <v>0.293773723330727</v>
      </c>
      <c r="D79" s="128" t="n">
        <f aca="false">SUM([10]us!$J$8)</f>
        <v>8658766.392</v>
      </c>
      <c r="E79" s="129" t="n">
        <f aca="false">IF(OR(D79=0,B79=0),0,D79/B79)*100</f>
        <v>93.4606436809871</v>
      </c>
      <c r="F79" s="128" t="n">
        <f aca="false">SUM(H79-D79)</f>
        <v>477323.202000003</v>
      </c>
      <c r="G79" s="127" t="n">
        <f aca="false">IF(OR(F79=0,B79=0),0,F79/B79)*100</f>
        <v>5.15211193871762</v>
      </c>
      <c r="H79" s="128" t="n">
        <f aca="false">SUM([10]us!$N$8)</f>
        <v>9136089.594</v>
      </c>
      <c r="I79" s="130" t="n">
        <f aca="false">IF(OR(H79=0,B79=0),0,H79/B79)*100</f>
        <v>98.6127556197047</v>
      </c>
      <c r="J79" s="126" t="n">
        <f aca="false">SUM([10]us!$F$114)</f>
        <v>22816178.844</v>
      </c>
      <c r="K79" s="127" t="n">
        <f aca="false">IF(OR(J79=0,J$87=0),0,J79/J$87)*100</f>
        <v>1.94233747813195</v>
      </c>
      <c r="L79" s="128" t="n">
        <f aca="false">SUM([10]us!$J$114)</f>
        <v>21854213.922</v>
      </c>
      <c r="M79" s="129" t="n">
        <f aca="false">IF(OR(L79=0,J79=0),0,L79/J79)*100</f>
        <v>95.7838473805049</v>
      </c>
      <c r="N79" s="128" t="n">
        <f aca="false">SUM(P79-L79)</f>
        <v>881975.607999999</v>
      </c>
      <c r="O79" s="129" t="n">
        <f aca="false">IF(OR(N79=0,J79=0),0,N79/J79)*100</f>
        <v>3.86557106704979</v>
      </c>
      <c r="P79" s="128" t="n">
        <f aca="false">SUM([10]us!$N$114)</f>
        <v>22736189.53</v>
      </c>
      <c r="Q79" s="130" t="n">
        <f aca="false">IF(OR(P79=0,J79=0),0,P79/J79)*100</f>
        <v>99.6494184475547</v>
      </c>
      <c r="R79" s="132"/>
      <c r="S79" s="129" t="n">
        <f aca="false">IF(OR(R79=0,R$87=0),0,R79/R$87)*100</f>
        <v>0</v>
      </c>
      <c r="T79" s="128"/>
      <c r="U79" s="129" t="n">
        <f aca="false">IF(OR(T79=0,R79=0),0,T79/R79)*100</f>
        <v>0</v>
      </c>
      <c r="V79" s="128" t="n">
        <f aca="false">SUM(X79-T79)</f>
        <v>0</v>
      </c>
      <c r="W79" s="129" t="n">
        <f aca="false">IF(OR(V79=0,R79=0),0,V79/R79)*100</f>
        <v>0</v>
      </c>
      <c r="X79" s="128"/>
      <c r="Y79" s="130" t="n">
        <f aca="false">IF(OR(X79=0,R79=0),0,X79/R79)*100</f>
        <v>0</v>
      </c>
      <c r="Z79" s="126" t="n">
        <f aca="false">SUM([10]us!$F$292)</f>
        <v>10356080.405</v>
      </c>
      <c r="AA79" s="127" t="n">
        <f aca="false">IF(OR(Z79=0,Z$87=0),0,Z79/Z$87)*100</f>
        <v>0.0760402998439674</v>
      </c>
      <c r="AB79" s="128" t="n">
        <f aca="false">SUM([10]us!$J$292)</f>
        <v>644701.574</v>
      </c>
      <c r="AC79" s="129" t="n">
        <f aca="false">IF(OR(AB79=0,Z79=0),0,AB79/Z79)*100</f>
        <v>6.2253434580204</v>
      </c>
      <c r="AD79" s="128" t="n">
        <f aca="false">SUM(AF79-AB79)</f>
        <v>74390.467</v>
      </c>
      <c r="AE79" s="129" t="n">
        <f aca="false">IF(OR(AD79=0,Z79=0),0,AD79/Z79)*100</f>
        <v>0.718326471896487</v>
      </c>
      <c r="AF79" s="128" t="n">
        <f aca="false">SUM([10]us!$N$292)</f>
        <v>719092.041</v>
      </c>
      <c r="AG79" s="130" t="n">
        <f aca="false">IF(OR(AF79=0,Z79=0),0,AF79/Z79)*100</f>
        <v>6.94366992991689</v>
      </c>
      <c r="AH79" s="126" t="n">
        <f aca="false">SUM([10]us!$F$1540)</f>
        <v>0</v>
      </c>
      <c r="AI79" s="127" t="n">
        <f aca="false">IF(OR(AH79=0,AH$87=0),0,AH79/AH$87)*100</f>
        <v>0</v>
      </c>
      <c r="AJ79" s="126" t="n">
        <f aca="false">SUM([10]us!$D$7)</f>
        <v>28453482.396</v>
      </c>
      <c r="AK79" s="128" t="n">
        <f aca="false">SUM(B79+J79+R79+Z79+AH79)</f>
        <v>42436871.658</v>
      </c>
      <c r="AL79" s="127" t="n">
        <f aca="false">IF(OR(AK79=0,AK$87=0),0,AK79/AK$87)*100</f>
        <v>0.219304867219437</v>
      </c>
      <c r="AM79" s="128" t="n">
        <f aca="false">SUM([10]us!$H$7)</f>
        <v>0</v>
      </c>
      <c r="AN79" s="133" t="n">
        <f aca="false">SUM(AK79-AM79)</f>
        <v>42436871.658</v>
      </c>
      <c r="AO79" s="132" t="n">
        <f aca="false">SUM(D79+L79+T79+AB79)</f>
        <v>31157681.888</v>
      </c>
      <c r="AP79" s="129" t="n">
        <f aca="false">IF(OR(AO79=0,AK79=0),0,AO79/AK79)*100</f>
        <v>73.4212506027793</v>
      </c>
      <c r="AQ79" s="128" t="n">
        <f aca="false">SUM(F79+N79+V79+AD79)</f>
        <v>1433689.277</v>
      </c>
      <c r="AR79" s="129" t="n">
        <f aca="false">IF(OR(AQ79=0,AK79=0),0,AQ79/AK79)*100</f>
        <v>3.37840472444375</v>
      </c>
      <c r="AS79" s="128" t="n">
        <f aca="false">SUM(AO79+AQ79)</f>
        <v>32591371.165</v>
      </c>
      <c r="AT79" s="134" t="n">
        <f aca="false">IF(OR(AS79=0,AK79=0),0,AS79/AK79)*100</f>
        <v>76.7996553272231</v>
      </c>
      <c r="AU79" s="135" t="n">
        <f aca="false">SUM(ing!U61)</f>
        <v>42673421.36</v>
      </c>
      <c r="AV79" s="132" t="n">
        <f aca="false">SUM(AU79-AO79)</f>
        <v>11515739.472</v>
      </c>
      <c r="AW79" s="133" t="n">
        <f aca="false">SUM(AU79-AS79)</f>
        <v>10082050.195</v>
      </c>
      <c r="AX79" s="155"/>
    </row>
    <row r="80" customFormat="false" ht="12.75" hidden="false" customHeight="false" outlineLevel="0" collapsed="false">
      <c r="A80" s="191" t="s">
        <v>78</v>
      </c>
      <c r="B80" s="126" t="n">
        <f aca="false">SUM([10]ds!$F$8)</f>
        <v>13762356.791</v>
      </c>
      <c r="C80" s="127" t="n">
        <f aca="false">IF(OR(B80=0,B$87=0),0,B80/B$87)*100</f>
        <v>0.436393733252181</v>
      </c>
      <c r="D80" s="128" t="n">
        <f aca="false">SUM([10]ds!$J$8)</f>
        <v>10573977.595</v>
      </c>
      <c r="E80" s="129" t="n">
        <f aca="false">IF(OR(D80=0,B80=0),0,D80/B80)*100</f>
        <v>76.8326076382131</v>
      </c>
      <c r="F80" s="128" t="n">
        <f aca="false">SUM(H80-D80)</f>
        <v>2929845.073</v>
      </c>
      <c r="G80" s="127" t="n">
        <f aca="false">IF(OR(F80=0,B80=0),0,F80/B80)*100</f>
        <v>21.2888324107103</v>
      </c>
      <c r="H80" s="128" t="n">
        <f aca="false">SUM([10]ds!$N$8)</f>
        <v>13503822.668</v>
      </c>
      <c r="I80" s="130" t="n">
        <f aca="false">IF(OR(H80=0,B80=0),0,H80/B80)*100</f>
        <v>98.1214400489234</v>
      </c>
      <c r="J80" s="126" t="n">
        <f aca="false">SUM([10]ds!$F$114)</f>
        <v>35954977.421</v>
      </c>
      <c r="K80" s="127" t="n">
        <f aca="false">IF(OR(J80=0,J$87=0),0,J80/J$87)*100</f>
        <v>3.06084119727881</v>
      </c>
      <c r="L80" s="128" t="n">
        <f aca="false">SUM([10]ds!$J$114)</f>
        <v>30021334.028</v>
      </c>
      <c r="M80" s="129" t="n">
        <f aca="false">IF(OR(L80=0,J80=0),0,L80/J80)*100</f>
        <v>83.4970181637929</v>
      </c>
      <c r="N80" s="128" t="n">
        <f aca="false">SUM(P80-L80)</f>
        <v>5813663.622</v>
      </c>
      <c r="O80" s="129" t="n">
        <f aca="false">IF(OR(N80=0,J80=0),0,N80/J80)*100</f>
        <v>16.1692873671628</v>
      </c>
      <c r="P80" s="128" t="n">
        <f aca="false">SUM([10]ds!$N$114)</f>
        <v>35834997.65</v>
      </c>
      <c r="Q80" s="130" t="n">
        <f aca="false">IF(OR(P80=0,J80=0),0,P80/J80)*100</f>
        <v>99.6663055309557</v>
      </c>
      <c r="R80" s="132"/>
      <c r="S80" s="129" t="n">
        <f aca="false">IF(OR(R80=0,R$87=0),0,R80/R$87)*100</f>
        <v>0</v>
      </c>
      <c r="T80" s="128"/>
      <c r="U80" s="129" t="n">
        <f aca="false">IF(OR(T80=0,R80=0),0,T80/R80)*100</f>
        <v>0</v>
      </c>
      <c r="V80" s="128" t="n">
        <f aca="false">SUM(X80-T80)</f>
        <v>0</v>
      </c>
      <c r="W80" s="129" t="n">
        <f aca="false">IF(OR(V80=0,R80=0),0,V80/R80)*100</f>
        <v>0</v>
      </c>
      <c r="X80" s="128"/>
      <c r="Y80" s="130" t="n">
        <f aca="false">IF(OR(X80=0,R80=0),0,X80/R80)*100</f>
        <v>0</v>
      </c>
      <c r="Z80" s="126" t="n">
        <f aca="false">SUM([10]ds!$F$292)</f>
        <v>3149055.23</v>
      </c>
      <c r="AA80" s="127" t="n">
        <f aca="false">IF(OR(Z80=0,Z$87=0),0,Z80/Z$87)*100</f>
        <v>0.0231221750459569</v>
      </c>
      <c r="AB80" s="128" t="n">
        <f aca="false">SUM([10]ds!$J$292)</f>
        <v>1311538.431</v>
      </c>
      <c r="AC80" s="129" t="n">
        <f aca="false">IF(OR(AB80=0,Z80=0),0,AB80/Z80)*100</f>
        <v>41.64863221532</v>
      </c>
      <c r="AD80" s="128" t="n">
        <f aca="false">SUM(AF80-AB80)</f>
        <v>1777824.028</v>
      </c>
      <c r="AE80" s="129" t="n">
        <f aca="false">IF(OR(AD80=0,Z80=0),0,AD80/Z80)*100</f>
        <v>56.4557906467712</v>
      </c>
      <c r="AF80" s="128" t="n">
        <f aca="false">SUM([10]ds!$N$292)</f>
        <v>3089362.459</v>
      </c>
      <c r="AG80" s="130" t="n">
        <f aca="false">IF(OR(AF80=0,Z80=0),0,AF80/Z80)*100</f>
        <v>98.1044228620913</v>
      </c>
      <c r="AH80" s="126" t="n">
        <f aca="false">SUM([10]ds!$F$1540)</f>
        <v>0</v>
      </c>
      <c r="AI80" s="127" t="n">
        <f aca="false">IF(OR(AH80=0,AH$87=0),0,AH80/AH$87)*100</f>
        <v>0</v>
      </c>
      <c r="AJ80" s="126" t="n">
        <f aca="false">SUM([10]ds!$D$7)</f>
        <v>34751734.493</v>
      </c>
      <c r="AK80" s="128" t="n">
        <f aca="false">SUM(B80+J80+R80+Z80+AH80)</f>
        <v>52866389.442</v>
      </c>
      <c r="AL80" s="127" t="n">
        <f aca="false">IF(OR(AK80=0,AK$87=0),0,AK80/AK$87)*100</f>
        <v>0.273202431375811</v>
      </c>
      <c r="AM80" s="128" t="n">
        <f aca="false">SUM([10]ds!$H$7)</f>
        <v>0</v>
      </c>
      <c r="AN80" s="133" t="n">
        <f aca="false">SUM(AK80-AM80)</f>
        <v>52866389.442</v>
      </c>
      <c r="AO80" s="132" t="n">
        <f aca="false">SUM(D80+L80+T80+AB80)</f>
        <v>41906850.054</v>
      </c>
      <c r="AP80" s="129" t="n">
        <f aca="false">IF(OR(AO80=0,AK80=0),0,AO80/AK80)*100</f>
        <v>79.2693628150571</v>
      </c>
      <c r="AQ80" s="128" t="n">
        <f aca="false">SUM(F80+N80+V80+AD80)</f>
        <v>10521332.723</v>
      </c>
      <c r="AR80" s="129" t="n">
        <f aca="false">IF(OR(AQ80=0,AK80=0),0,AQ80/AK80)*100</f>
        <v>19.9017425514618</v>
      </c>
      <c r="AS80" s="128" t="n">
        <f aca="false">SUM(AO80+AQ80)</f>
        <v>52428182.777</v>
      </c>
      <c r="AT80" s="134" t="n">
        <f aca="false">IF(OR(AS80=0,AK80=0),0,AS80/AK80)*100</f>
        <v>99.1711053665188</v>
      </c>
      <c r="AU80" s="135" t="n">
        <f aca="false">SUM(ing!U62)</f>
        <v>43016526.483</v>
      </c>
      <c r="AV80" s="132" t="n">
        <f aca="false">SUM(AU80-AO80)</f>
        <v>1109676.42900001</v>
      </c>
      <c r="AW80" s="133" t="n">
        <f aca="false">SUM(AU80-AS80)</f>
        <v>-9411656.29399999</v>
      </c>
      <c r="AX80" s="155"/>
    </row>
    <row r="81" customFormat="false" ht="12.75" hidden="false" customHeight="false" outlineLevel="0" collapsed="false">
      <c r="A81" s="191" t="s">
        <v>79</v>
      </c>
      <c r="B81" s="126" t="n">
        <f aca="false">SUM([10]nz!$F$8)</f>
        <v>3445893.504</v>
      </c>
      <c r="C81" s="127" t="n">
        <f aca="false">IF(OR(B81=0,B$87=0),0,B81/B$87)*100</f>
        <v>0.109266628778539</v>
      </c>
      <c r="D81" s="128" t="n">
        <f aca="false">SUM([10]nz!$J$8)</f>
        <v>2943320.383</v>
      </c>
      <c r="E81" s="129" t="n">
        <f aca="false">IF(OR(D81=0,B81=0),0,D81/B81)*100</f>
        <v>85.4153031596417</v>
      </c>
      <c r="F81" s="128" t="n">
        <f aca="false">SUM(H81-D81)</f>
        <v>236833.504</v>
      </c>
      <c r="G81" s="127" t="n">
        <f aca="false">IF(OR(F81=0,B81=0),0,F81/B81)*100</f>
        <v>6.87292000536531</v>
      </c>
      <c r="H81" s="128" t="n">
        <f aca="false">SUM([10]nz!$N$8)</f>
        <v>3180153.887</v>
      </c>
      <c r="I81" s="130" t="n">
        <f aca="false">IF(OR(H81=0,B81=0),0,H81/B81)*100</f>
        <v>92.288223165007</v>
      </c>
      <c r="J81" s="126" t="n">
        <f aca="false">SUM([10]nz!$F$114)</f>
        <v>4619929.946</v>
      </c>
      <c r="K81" s="127" t="n">
        <f aca="false">IF(OR(J81=0,J$87=0),0,J81/J$87)*100</f>
        <v>0.39329386142236</v>
      </c>
      <c r="L81" s="128" t="n">
        <f aca="false">SUM([10]nz!$J$114)</f>
        <v>4316123.005</v>
      </c>
      <c r="M81" s="129" t="n">
        <f aca="false">IF(OR(L81=0,J81=0),0,L81/J81)*100</f>
        <v>93.4239924728071</v>
      </c>
      <c r="N81" s="128" t="n">
        <f aca="false">SUM(P81-L81)</f>
        <v>144607.787</v>
      </c>
      <c r="O81" s="129" t="n">
        <f aca="false">IF(OR(N81=0,J81=0),0,N81/J81)*100</f>
        <v>3.1300861417867</v>
      </c>
      <c r="P81" s="128" t="n">
        <f aca="false">SUM([10]nz!$N$114)</f>
        <v>4460730.792</v>
      </c>
      <c r="Q81" s="130" t="n">
        <f aca="false">IF(OR(P81=0,J81=0),0,P81/J81)*100</f>
        <v>96.5540786145938</v>
      </c>
      <c r="R81" s="132"/>
      <c r="S81" s="129" t="n">
        <f aca="false">IF(OR(R81=0,R$87=0),0,R81/R$87)*100</f>
        <v>0</v>
      </c>
      <c r="T81" s="128"/>
      <c r="U81" s="129" t="n">
        <f aca="false">IF(OR(T81=0,R81=0),0,T81/R81)*100</f>
        <v>0</v>
      </c>
      <c r="V81" s="128" t="n">
        <f aca="false">SUM(X81-T81)</f>
        <v>0</v>
      </c>
      <c r="W81" s="129" t="n">
        <f aca="false">IF(OR(V81=0,R81=0),0,V81/R81)*100</f>
        <v>0</v>
      </c>
      <c r="X81" s="128"/>
      <c r="Y81" s="130" t="n">
        <f aca="false">IF(OR(X81=0,R81=0),0,X81/R81)*100</f>
        <v>0</v>
      </c>
      <c r="Z81" s="126" t="n">
        <f aca="false">SUM([10]nz!$F$292)</f>
        <v>366949.919</v>
      </c>
      <c r="AA81" s="127" t="n">
        <f aca="false">IF(OR(Z81=0,Z$87=0),0,Z81/Z$87)*100</f>
        <v>0.00269435739944697</v>
      </c>
      <c r="AB81" s="128" t="n">
        <f aca="false">SUM([10]nz!$J$292)</f>
        <v>121309.697</v>
      </c>
      <c r="AC81" s="129" t="n">
        <f aca="false">IF(OR(AB81=0,Z81=0),0,AB81/Z81)*100</f>
        <v>33.0589245885622</v>
      </c>
      <c r="AD81" s="128" t="n">
        <f aca="false">SUM(AF81-AB81)</f>
        <v>212334.693</v>
      </c>
      <c r="AE81" s="129" t="n">
        <f aca="false">IF(OR(AD81=0,Z81=0),0,AD81/Z81)*100</f>
        <v>57.8647608313002</v>
      </c>
      <c r="AF81" s="128" t="n">
        <f aca="false">SUM([10]nz!$N$292)</f>
        <v>333644.39</v>
      </c>
      <c r="AG81" s="130" t="n">
        <f aca="false">IF(OR(AF81=0,Z81=0),0,AF81/Z81)*100</f>
        <v>90.9236854198624</v>
      </c>
      <c r="AH81" s="126" t="n">
        <f aca="false">SUM([10]nz!$F$1540)</f>
        <v>0</v>
      </c>
      <c r="AI81" s="127" t="n">
        <f aca="false">IF(OR(AH81=0,AH$87=0),0,AH81/AH$87)*100</f>
        <v>0</v>
      </c>
      <c r="AJ81" s="126" t="n">
        <f aca="false">SUM([10]nz!$D$7)</f>
        <v>8026512.09</v>
      </c>
      <c r="AK81" s="128" t="n">
        <f aca="false">SUM(B81+J81+R81+Z81+AH81)</f>
        <v>8432773.369</v>
      </c>
      <c r="AL81" s="127" t="n">
        <f aca="false">IF(OR(AK81=0,AK$87=0),0,AK81/AK$87)*100</f>
        <v>0.0435788071016191</v>
      </c>
      <c r="AM81" s="128" t="n">
        <f aca="false">SUM([10]nz!$H$7)</f>
        <v>0</v>
      </c>
      <c r="AN81" s="133" t="n">
        <f aca="false">SUM(AK81-AM81)</f>
        <v>8432773.369</v>
      </c>
      <c r="AO81" s="132" t="n">
        <f aca="false">SUM(D81+L81+T81+AB81)</f>
        <v>7380753.085</v>
      </c>
      <c r="AP81" s="129" t="n">
        <f aca="false">IF(OR(AO81=0,AK81=0),0,AO81/AK81)*100</f>
        <v>87.5246228261349</v>
      </c>
      <c r="AQ81" s="128" t="n">
        <f aca="false">SUM(F81+N81+V81+AD81)</f>
        <v>593775.983999999</v>
      </c>
      <c r="AR81" s="129" t="n">
        <f aca="false">IF(OR(AQ81=0,AK81=0),0,AQ81/AK81)*100</f>
        <v>7.04128947877099</v>
      </c>
      <c r="AS81" s="128" t="n">
        <f aca="false">SUM(AO81+AQ81)</f>
        <v>7974529.069</v>
      </c>
      <c r="AT81" s="134" t="n">
        <f aca="false">IF(OR(AS81=0,AK81=0),0,AS81/AK81)*100</f>
        <v>94.5659123049059</v>
      </c>
      <c r="AU81" s="135" t="n">
        <f aca="false">SUM(ing!U63)</f>
        <v>7715592.446</v>
      </c>
      <c r="AV81" s="132" t="n">
        <f aca="false">SUM(AU81-AO81)</f>
        <v>334839.361000001</v>
      </c>
      <c r="AW81" s="133" t="n">
        <f aca="false">SUM(AU81-AS81)</f>
        <v>-258936.622999999</v>
      </c>
      <c r="AX81" s="155"/>
    </row>
    <row r="82" customFormat="false" ht="12.75" hidden="false" customHeight="false" outlineLevel="0" collapsed="false">
      <c r="A82" s="191" t="s">
        <v>133</v>
      </c>
      <c r="B82" s="126" t="n">
        <f aca="false">SUM([10]pa!$F$8)</f>
        <v>10206398.452</v>
      </c>
      <c r="C82" s="127" t="n">
        <f aca="false">IF(OR(B82=0,B$87=0),0,B82/B$87)*100</f>
        <v>0.323637033334312</v>
      </c>
      <c r="D82" s="128" t="n">
        <f aca="false">SUM([10]pa!$J$8)</f>
        <v>9536995.121</v>
      </c>
      <c r="E82" s="129" t="n">
        <f aca="false">IF(OR(D82=0,B82=0),0,D82/B82)*100</f>
        <v>93.4413364895741</v>
      </c>
      <c r="F82" s="128" t="n">
        <f aca="false">SUM(H82-D82)</f>
        <v>395825.537999999</v>
      </c>
      <c r="G82" s="127" t="n">
        <f aca="false">IF(OR(F82=0,B82=0),0,F82/B82)*100</f>
        <v>3.87820973148892</v>
      </c>
      <c r="H82" s="128" t="n">
        <f aca="false">SUM([10]pa!$N$8)</f>
        <v>9932820.659</v>
      </c>
      <c r="I82" s="130" t="n">
        <f aca="false">IF(OR(H82=0,B82=0),0,H82/B82)*100</f>
        <v>97.319546221063</v>
      </c>
      <c r="J82" s="126" t="n">
        <f aca="false">SUM([10]pa!$F$114)</f>
        <v>21938209.316</v>
      </c>
      <c r="K82" s="127" t="n">
        <f aca="false">IF(OR(J82=0,J$87=0),0,J82/J$87)*100</f>
        <v>1.8675960794713</v>
      </c>
      <c r="L82" s="128" t="n">
        <f aca="false">SUM([10]pa!$J$114)</f>
        <v>21130234.848</v>
      </c>
      <c r="M82" s="129" t="n">
        <f aca="false">IF(OR(L82=0,J82=0),0,L82/J82)*100</f>
        <v>96.317044584807</v>
      </c>
      <c r="N82" s="128" t="n">
        <f aca="false">SUM(P82-L82)</f>
        <v>594947.791999999</v>
      </c>
      <c r="O82" s="129" t="n">
        <f aca="false">IF(OR(N82=0,J82=0),0,N82/J82)*100</f>
        <v>2.71192504105653</v>
      </c>
      <c r="P82" s="128" t="n">
        <f aca="false">SUM([10]pa!$N$114)</f>
        <v>21725182.64</v>
      </c>
      <c r="Q82" s="130" t="n">
        <f aca="false">IF(OR(P82=0,J82=0),0,P82/J82)*100</f>
        <v>99.0289696258635</v>
      </c>
      <c r="R82" s="132"/>
      <c r="S82" s="129" t="n">
        <f aca="false">IF(OR(R82=0,R$87=0),0,R82/R$87)*100</f>
        <v>0</v>
      </c>
      <c r="T82" s="128"/>
      <c r="U82" s="129" t="n">
        <f aca="false">IF(OR(T82=0,R82=0),0,T82/R82)*100</f>
        <v>0</v>
      </c>
      <c r="V82" s="128" t="n">
        <f aca="false">SUM(X82-T82)</f>
        <v>0</v>
      </c>
      <c r="W82" s="129" t="n">
        <f aca="false">IF(OR(V82=0,R82=0),0,V82/R82)*100</f>
        <v>0</v>
      </c>
      <c r="X82" s="128"/>
      <c r="Y82" s="130" t="n">
        <f aca="false">IF(OR(X82=0,R82=0),0,X82/R82)*100</f>
        <v>0</v>
      </c>
      <c r="Z82" s="126" t="n">
        <f aca="false">SUM([10]pa!$F$292)</f>
        <v>1426466.389</v>
      </c>
      <c r="AA82" s="127" t="n">
        <f aca="false">IF(OR(Z82=0,Z$87=0),0,Z82/Z$87)*100</f>
        <v>0.0104739368269613</v>
      </c>
      <c r="AB82" s="128" t="n">
        <f aca="false">SUM([10]pa!$J$292)</f>
        <v>1256398.451</v>
      </c>
      <c r="AC82" s="129" t="n">
        <f aca="false">IF(OR(AB82=0,Z82=0),0,AB82/Z82)*100</f>
        <v>88.0776764660243</v>
      </c>
      <c r="AD82" s="128" t="n">
        <f aca="false">SUM(AF82-AB82)</f>
        <v>153737.491</v>
      </c>
      <c r="AE82" s="129" t="n">
        <f aca="false">IF(OR(AD82=0,Z82=0),0,AD82/Z82)*100</f>
        <v>10.7775053226298</v>
      </c>
      <c r="AF82" s="128" t="n">
        <f aca="false">SUM([10]pa!$N$292)</f>
        <v>1410135.942</v>
      </c>
      <c r="AG82" s="130" t="n">
        <f aca="false">IF(OR(AF82=0,Z82=0),0,AF82/Z82)*100</f>
        <v>98.8551817886541</v>
      </c>
      <c r="AH82" s="126" t="n">
        <f aca="false">SUM([10]pa!$F$1540)</f>
        <v>0</v>
      </c>
      <c r="AI82" s="127" t="n">
        <f aca="false">IF(OR(AH82=0,AH$87=0),0,AH82/AH$87)*100</f>
        <v>0</v>
      </c>
      <c r="AJ82" s="126" t="n">
        <f aca="false">SUM([10]pa!$D$7)</f>
        <v>26809500.192</v>
      </c>
      <c r="AK82" s="128" t="n">
        <f aca="false">SUM(B82+J82+R82+Z82+AH82)</f>
        <v>33571074.157</v>
      </c>
      <c r="AL82" s="127" t="n">
        <f aca="false">IF(OR(AK82=0,AK$87=0),0,AK82/AK$87)*100</f>
        <v>0.173488282071019</v>
      </c>
      <c r="AM82" s="128" t="n">
        <f aca="false">SUM([10]pa!$H$7)</f>
        <v>0</v>
      </c>
      <c r="AN82" s="133" t="n">
        <f aca="false">SUM(AK82-AM82)</f>
        <v>33571074.157</v>
      </c>
      <c r="AO82" s="132" t="n">
        <f aca="false">SUM(D82+L82+T82+AB82)</f>
        <v>31923628.42</v>
      </c>
      <c r="AP82" s="129" t="n">
        <f aca="false">IF(OR(AO82=0,AK82=0),0,AO82/AK82)*100</f>
        <v>95.0926630190757</v>
      </c>
      <c r="AQ82" s="128" t="n">
        <f aca="false">SUM(F82+N82+V82+AD82)</f>
        <v>1144510.821</v>
      </c>
      <c r="AR82" s="129" t="n">
        <f aca="false">IF(OR(AQ82=0,AK82=0),0,AQ82/AK82)*100</f>
        <v>3.40921716012877</v>
      </c>
      <c r="AS82" s="128" t="n">
        <f aca="false">SUM(AO82+AQ82)</f>
        <v>33068139.241</v>
      </c>
      <c r="AT82" s="134" t="n">
        <f aca="false">IF(OR(AS82=0,AK82=0),0,AS82/AK82)*100</f>
        <v>98.5018801792044</v>
      </c>
      <c r="AU82" s="135" t="n">
        <f aca="false">SUM(ing!U64)</f>
        <v>36605693.984</v>
      </c>
      <c r="AV82" s="132" t="n">
        <f aca="false">SUM(AU82-AO82)</f>
        <v>4682065.564</v>
      </c>
      <c r="AW82" s="133" t="n">
        <f aca="false">SUM(AU82-AS82)</f>
        <v>3537554.743</v>
      </c>
      <c r="AX82" s="155"/>
    </row>
    <row r="83" customFormat="false" ht="12.75" hidden="false" customHeight="false" outlineLevel="0" collapsed="false">
      <c r="A83" s="191" t="s">
        <v>81</v>
      </c>
      <c r="B83" s="126" t="n">
        <f aca="false">SUM([10]cr!$F$8)</f>
        <v>6714700.039</v>
      </c>
      <c r="C83" s="127" t="n">
        <f aca="false">IF(OR(B83=0,B$87=0),0,B83/B$87)*100</f>
        <v>0.212917966173064</v>
      </c>
      <c r="D83" s="128" t="n">
        <f aca="false">SUM([10]cr!$J$8)</f>
        <v>5648645.401</v>
      </c>
      <c r="E83" s="129" t="n">
        <f aca="false">IF(OR(D83=0,B83=0),0,D83/B83)*100</f>
        <v>84.1235701995891</v>
      </c>
      <c r="F83" s="128" t="n">
        <f aca="false">SUM(H83-D83)</f>
        <v>716294.33</v>
      </c>
      <c r="G83" s="127" t="n">
        <f aca="false">IF(OR(F83=0,B83=0),0,F83/B83)*100</f>
        <v>10.6675551527195</v>
      </c>
      <c r="H83" s="128" t="n">
        <f aca="false">SUM([10]cr!$N$8)</f>
        <v>6364939.731</v>
      </c>
      <c r="I83" s="130" t="n">
        <f aca="false">IF(OR(H83=0,B83=0),0,H83/B83)*100</f>
        <v>94.7911253523085</v>
      </c>
      <c r="J83" s="126" t="n">
        <f aca="false">SUM([10]cr!$F$114)</f>
        <v>16428653.876</v>
      </c>
      <c r="K83" s="127" t="n">
        <f aca="false">IF(OR(J83=0,J$87=0),0,J83/J$87)*100</f>
        <v>1.39856854895771</v>
      </c>
      <c r="L83" s="128" t="n">
        <f aca="false">SUM([10]cr!$J$114)</f>
        <v>15102869.438</v>
      </c>
      <c r="M83" s="129" t="n">
        <f aca="false">IF(OR(L83=0,J83=0),0,L83/J83)*100</f>
        <v>91.9300482680642</v>
      </c>
      <c r="N83" s="128" t="n">
        <f aca="false">SUM(P83-L83)</f>
        <v>1118051.369</v>
      </c>
      <c r="O83" s="129" t="n">
        <f aca="false">IF(OR(N83=0,J83=0),0,N83/J83)*100</f>
        <v>6.80549591852635</v>
      </c>
      <c r="P83" s="128" t="n">
        <f aca="false">SUM([10]cr!$N$114)</f>
        <v>16220920.807</v>
      </c>
      <c r="Q83" s="130" t="n">
        <f aca="false">IF(OR(P83=0,J83=0),0,P83/J83)*100</f>
        <v>98.7355441865905</v>
      </c>
      <c r="R83" s="132"/>
      <c r="S83" s="129" t="n">
        <f aca="false">IF(OR(R83=0,R$87=0),0,R83/R$87)*100</f>
        <v>0</v>
      </c>
      <c r="T83" s="128"/>
      <c r="U83" s="129" t="n">
        <f aca="false">IF(OR(T83=0,R83=0),0,T83/R83)*100</f>
        <v>0</v>
      </c>
      <c r="V83" s="128" t="n">
        <f aca="false">SUM(X83-T83)</f>
        <v>0</v>
      </c>
      <c r="W83" s="129" t="n">
        <f aca="false">IF(OR(V83=0,R83=0),0,V83/R83)*100</f>
        <v>0</v>
      </c>
      <c r="X83" s="128"/>
      <c r="Y83" s="130" t="n">
        <f aca="false">IF(OR(X83=0,R83=0),0,X83/R83)*100</f>
        <v>0</v>
      </c>
      <c r="Z83" s="126" t="n">
        <f aca="false">SUM([10]cr!$F$292)</f>
        <v>421856.403</v>
      </c>
      <c r="AA83" s="127" t="n">
        <f aca="false">IF(OR(Z83=0,Z$87=0),0,Z83/Z$87)*100</f>
        <v>0.0030975123908588</v>
      </c>
      <c r="AB83" s="128" t="n">
        <f aca="false">SUM([10]cr!$J$292)</f>
        <v>81644.525</v>
      </c>
      <c r="AC83" s="129" t="n">
        <f aca="false">IF(OR(AB83=0,Z83=0),0,AB83/Z83)*100</f>
        <v>19.3536294386884</v>
      </c>
      <c r="AD83" s="128" t="n">
        <f aca="false">SUM(AF83-AB83)</f>
        <v>54998.266</v>
      </c>
      <c r="AE83" s="129" t="n">
        <f aca="false">IF(OR(AD83=0,Z83=0),0,AD83/Z83)*100</f>
        <v>13.0372007177997</v>
      </c>
      <c r="AF83" s="128" t="n">
        <f aca="false">SUM([10]cr!$N$292)</f>
        <v>136642.791</v>
      </c>
      <c r="AG83" s="130" t="n">
        <f aca="false">IF(OR(AF83=0,Z83=0),0,AF83/Z83)*100</f>
        <v>32.3908301564881</v>
      </c>
      <c r="AH83" s="126" t="n">
        <f aca="false">SUM([10]cr!$F$1540)</f>
        <v>0</v>
      </c>
      <c r="AI83" s="127" t="n">
        <f aca="false">IF(OR(AH83=0,AH$87=0),0,AH83/AH$87)*100</f>
        <v>0</v>
      </c>
      <c r="AJ83" s="126" t="n">
        <f aca="false">SUM([10]cr!$D$7)</f>
        <v>22206781.543</v>
      </c>
      <c r="AK83" s="128" t="n">
        <f aca="false">SUM(B83+J83+R83+Z83+AH83)</f>
        <v>23565210.318</v>
      </c>
      <c r="AL83" s="127" t="n">
        <f aca="false">IF(OR(AK83=0,AK$87=0),0,AK83/AK$87)*100</f>
        <v>0.121780072796974</v>
      </c>
      <c r="AM83" s="128" t="n">
        <f aca="false">SUM([10]cr!$H$7)</f>
        <v>0</v>
      </c>
      <c r="AN83" s="133" t="n">
        <f aca="false">SUM(AK83-AM83)</f>
        <v>23565210.318</v>
      </c>
      <c r="AO83" s="132" t="n">
        <f aca="false">SUM(D83+L83+T83+AB83)</f>
        <v>20833159.364</v>
      </c>
      <c r="AP83" s="129" t="n">
        <f aca="false">IF(OR(AO83=0,AK83=0),0,AO83/AK83)*100</f>
        <v>88.4064223610465</v>
      </c>
      <c r="AQ83" s="128" t="n">
        <f aca="false">SUM(F83+N83+V83+AD83)</f>
        <v>1889343.965</v>
      </c>
      <c r="AR83" s="129" t="n">
        <f aca="false">IF(OR(AQ83=0,AK83=0),0,AQ83/AK83)*100</f>
        <v>8.01751369711667</v>
      </c>
      <c r="AS83" s="128" t="n">
        <f aca="false">SUM(AO83+AQ83)</f>
        <v>22722503.329</v>
      </c>
      <c r="AT83" s="134" t="n">
        <f aca="false">IF(OR(AS83=0,AK83=0),0,AS83/AK83)*100</f>
        <v>96.4239360581632</v>
      </c>
      <c r="AU83" s="135" t="n">
        <f aca="false">SUM(ing!U65)</f>
        <v>26230511.08</v>
      </c>
      <c r="AV83" s="132" t="n">
        <f aca="false">SUM(AU83-AO83)</f>
        <v>5397351.716</v>
      </c>
      <c r="AW83" s="133" t="n">
        <f aca="false">SUM(AU83-AS83)</f>
        <v>3508007.751</v>
      </c>
      <c r="AX83" s="155"/>
    </row>
    <row r="84" customFormat="false" ht="12.75" hidden="false" customHeight="false" outlineLevel="0" collapsed="false">
      <c r="A84" s="191" t="s">
        <v>82</v>
      </c>
      <c r="B84" s="126" t="n">
        <f aca="false">SUM([10]ru!$F$8)</f>
        <v>9425396.579</v>
      </c>
      <c r="C84" s="127" t="n">
        <f aca="false">IF(OR(B84=0,B$87=0),0,B84/B$87)*100</f>
        <v>0.298872065515842</v>
      </c>
      <c r="D84" s="128" t="n">
        <f aca="false">SUM([10]ru!$J$8)</f>
        <v>8446250.725</v>
      </c>
      <c r="E84" s="129" t="n">
        <f aca="false">IF(OR(D84=0,B84=0),0,D84/B84)*100</f>
        <v>89.6116216883483</v>
      </c>
      <c r="F84" s="128" t="n">
        <f aca="false">SUM(H84-D84)</f>
        <v>903093.325999999</v>
      </c>
      <c r="G84" s="127" t="n">
        <f aca="false">IF(OR(F84=0,B84=0),0,F84/B84)*100</f>
        <v>9.58148888941302</v>
      </c>
      <c r="H84" s="128" t="n">
        <f aca="false">SUM([10]ru!$N$8)</f>
        <v>9349344.051</v>
      </c>
      <c r="I84" s="130" t="n">
        <f aca="false">IF(OR(H84=0,B84=0),0,H84/B84)*100</f>
        <v>99.1931105777613</v>
      </c>
      <c r="J84" s="126" t="n">
        <f aca="false">SUM([10]ru!$F$114)</f>
        <v>23933296.286</v>
      </c>
      <c r="K84" s="127" t="n">
        <f aca="false">IF(OR(J84=0,J$87=0),0,J84/J$87)*100</f>
        <v>2.0374374986002</v>
      </c>
      <c r="L84" s="128" t="n">
        <f aca="false">SUM([10]ru!$J$114)</f>
        <v>21869658.951</v>
      </c>
      <c r="M84" s="129" t="n">
        <f aca="false">IF(OR(L84=0,J84=0),0,L84/J84)*100</f>
        <v>91.3775465345861</v>
      </c>
      <c r="N84" s="128" t="n">
        <f aca="false">SUM(P84-L84)</f>
        <v>1721439.52799999</v>
      </c>
      <c r="O84" s="129" t="n">
        <f aca="false">IF(OR(N84=0,J84=0),0,N84/J84)*100</f>
        <v>7.19265540119923</v>
      </c>
      <c r="P84" s="128" t="n">
        <f aca="false">SUM([10]ru!$N$114)</f>
        <v>23591098.479</v>
      </c>
      <c r="Q84" s="130" t="n">
        <f aca="false">IF(OR(P84=0,J84=0),0,P84/J84)*100</f>
        <v>98.5702019357853</v>
      </c>
      <c r="R84" s="132"/>
      <c r="S84" s="129" t="n">
        <f aca="false">IF(OR(R84=0,R$87=0),0,R84/R$87)*100</f>
        <v>0</v>
      </c>
      <c r="T84" s="128"/>
      <c r="U84" s="129" t="n">
        <f aca="false">IF(OR(T84=0,R84=0),0,T84/R84)*100</f>
        <v>0</v>
      </c>
      <c r="V84" s="128" t="n">
        <f aca="false">SUM(X84-T84)</f>
        <v>0</v>
      </c>
      <c r="W84" s="129" t="n">
        <f aca="false">IF(OR(V84=0,R84=0),0,V84/R84)*100</f>
        <v>0</v>
      </c>
      <c r="X84" s="128"/>
      <c r="Y84" s="130" t="n">
        <f aca="false">IF(OR(X84=0,R84=0),0,X84/R84)*100</f>
        <v>0</v>
      </c>
      <c r="Z84" s="126" t="n">
        <f aca="false">SUM([10]ru!$F$292)</f>
        <v>1911141.294</v>
      </c>
      <c r="AA84" s="127" t="n">
        <f aca="false">IF(OR(Z84=0,Z$87=0),0,Z84/Z$87)*100</f>
        <v>0.0140326987969101</v>
      </c>
      <c r="AB84" s="128" t="n">
        <f aca="false">SUM([10]ru!$J$292)</f>
        <v>336982.983</v>
      </c>
      <c r="AC84" s="129" t="n">
        <f aca="false">IF(OR(AB84=0,Z84=0),0,AB84/Z84)*100</f>
        <v>17.6325520283588</v>
      </c>
      <c r="AD84" s="128" t="n">
        <f aca="false">SUM(AF84-AB84)</f>
        <v>245105.656</v>
      </c>
      <c r="AE84" s="129" t="n">
        <f aca="false">IF(OR(AD84=0,Z84=0),0,AD84/Z84)*100</f>
        <v>12.8250934020161</v>
      </c>
      <c r="AF84" s="128" t="n">
        <f aca="false">SUM([10]ru!$N$292)</f>
        <v>582088.639</v>
      </c>
      <c r="AG84" s="130" t="n">
        <f aca="false">IF(OR(AF84=0,Z84=0),0,AF84/Z84)*100</f>
        <v>30.457645430375</v>
      </c>
      <c r="AH84" s="126" t="n">
        <f aca="false">SUM([10]ru!$F$1540)</f>
        <v>0</v>
      </c>
      <c r="AI84" s="127" t="n">
        <f aca="false">IF(OR(AH84=0,AH$87=0),0,AH84/AH$87)*100</f>
        <v>0</v>
      </c>
      <c r="AJ84" s="126" t="n">
        <f aca="false">SUM([10]ru!$D$7)</f>
        <v>25132083.305</v>
      </c>
      <c r="AK84" s="128" t="n">
        <f aca="false">SUM(B84+J84+R84+Z84+AH84)</f>
        <v>35269834.159</v>
      </c>
      <c r="AL84" s="127" t="n">
        <f aca="false">IF(OR(AK84=0,AK$87=0),0,AK84/AK$87)*100</f>
        <v>0.182267118071907</v>
      </c>
      <c r="AM84" s="128" t="n">
        <f aca="false">SUM([10]ru!$H$7)</f>
        <v>0</v>
      </c>
      <c r="AN84" s="133" t="n">
        <f aca="false">SUM(AK84-AM84)</f>
        <v>35269834.159</v>
      </c>
      <c r="AO84" s="132" t="n">
        <f aca="false">SUM(D84+L84+T84+AB84)</f>
        <v>30652892.659</v>
      </c>
      <c r="AP84" s="129" t="n">
        <f aca="false">IF(OR(AO84=0,AK84=0),0,AO84/AK84)*100</f>
        <v>86.9096591745049</v>
      </c>
      <c r="AQ84" s="128" t="n">
        <f aca="false">SUM(F84+N84+V84+AD84)</f>
        <v>2869638.50999999</v>
      </c>
      <c r="AR84" s="129" t="n">
        <f aca="false">IF(OR(AQ84=0,AK84=0),0,AQ84/AK84)*100</f>
        <v>8.13624044009782</v>
      </c>
      <c r="AS84" s="128" t="n">
        <f aca="false">SUM(AO84+AQ84)</f>
        <v>33522531.169</v>
      </c>
      <c r="AT84" s="134" t="n">
        <f aca="false">IF(OR(AS84=0,AK84=0),0,AS84/AK84)*100</f>
        <v>95.0458996146027</v>
      </c>
      <c r="AU84" s="135" t="n">
        <f aca="false">SUM(ing!U66)</f>
        <v>31658515.558</v>
      </c>
      <c r="AV84" s="132" t="n">
        <f aca="false">SUM(AU84-AO84)</f>
        <v>1005622.899</v>
      </c>
      <c r="AW84" s="133" t="n">
        <f aca="false">SUM(AU84-AS84)</f>
        <v>-1864015.61099999</v>
      </c>
      <c r="AX84" s="155"/>
    </row>
    <row r="85" customFormat="false" ht="12.75" hidden="false" customHeight="false" outlineLevel="0" collapsed="false">
      <c r="A85" s="191" t="s">
        <v>83</v>
      </c>
      <c r="B85" s="126" t="n">
        <f aca="false">SUM([10]vh!$F$8)</f>
        <v>12882740.623</v>
      </c>
      <c r="C85" s="127" t="n">
        <f aca="false">IF(OR(B85=0,B$87=0),0,B85/B$87)*100</f>
        <v>0.40850178209789</v>
      </c>
      <c r="D85" s="128" t="n">
        <f aca="false">SUM([10]vh!$J$8)</f>
        <v>11405227.798</v>
      </c>
      <c r="E85" s="129" t="n">
        <f aca="false">IF(OR(D85=0,B85=0),0,D85/B85)*100</f>
        <v>88.5310675093299</v>
      </c>
      <c r="F85" s="128" t="n">
        <f aca="false">SUM(H85-D85)</f>
        <v>1066940.341</v>
      </c>
      <c r="G85" s="127" t="n">
        <f aca="false">IF(OR(F85=0,B85=0),0,F85/B85)*100</f>
        <v>8.28193605866094</v>
      </c>
      <c r="H85" s="128" t="n">
        <f aca="false">SUM([10]vh!$N$8)</f>
        <v>12472168.139</v>
      </c>
      <c r="I85" s="130" t="n">
        <f aca="false">IF(OR(H85=0,B85=0),0,H85/B85)*100</f>
        <v>96.8130035679909</v>
      </c>
      <c r="J85" s="126" t="n">
        <f aca="false">SUM([10]vh!$F$114)</f>
        <v>26407505.32</v>
      </c>
      <c r="K85" s="127" t="n">
        <f aca="false">IF(OR(J85=0,J$87=0),0,J85/J$87)*100</f>
        <v>2.24806649867637</v>
      </c>
      <c r="L85" s="128" t="n">
        <f aca="false">SUM([10]vh!$J$114)</f>
        <v>24028563.962</v>
      </c>
      <c r="M85" s="129" t="n">
        <f aca="false">IF(OR(L85=0,J85=0),0,L85/J85)*100</f>
        <v>90.9914195635955</v>
      </c>
      <c r="N85" s="128" t="n">
        <f aca="false">SUM(P85-L85)</f>
        <v>1660698.453</v>
      </c>
      <c r="O85" s="129" t="n">
        <f aca="false">IF(OR(N85=0,J85=0),0,N85/J85)*100</f>
        <v>6.28873660300752</v>
      </c>
      <c r="P85" s="128" t="n">
        <f aca="false">SUM([10]vh!$N$114)</f>
        <v>25689262.415</v>
      </c>
      <c r="Q85" s="130" t="n">
        <f aca="false">IF(OR(P85=0,J85=0),0,P85/J85)*100</f>
        <v>97.280156166603</v>
      </c>
      <c r="R85" s="132"/>
      <c r="S85" s="129" t="n">
        <f aca="false">IF(OR(R85=0,R$87=0),0,R85/R$87)*100</f>
        <v>0</v>
      </c>
      <c r="T85" s="128"/>
      <c r="U85" s="129" t="n">
        <f aca="false">IF(OR(T85=0,R85=0),0,T85/R85)*100</f>
        <v>0</v>
      </c>
      <c r="V85" s="128" t="n">
        <f aca="false">SUM(X85-T85)</f>
        <v>0</v>
      </c>
      <c r="W85" s="129" t="n">
        <f aca="false">IF(OR(V85=0,R85=0),0,V85/R85)*100</f>
        <v>0</v>
      </c>
      <c r="X85" s="128"/>
      <c r="Y85" s="130" t="n">
        <f aca="false">IF(OR(X85=0,R85=0),0,X85/R85)*100</f>
        <v>0</v>
      </c>
      <c r="Z85" s="126" t="n">
        <f aca="false">SUM([10]vh!$F$292)</f>
        <v>4078412.983</v>
      </c>
      <c r="AA85" s="127" t="n">
        <f aca="false">IF(OR(Z85=0,Z$87=0),0,Z85/Z$87)*100</f>
        <v>0.0299460542972532</v>
      </c>
      <c r="AB85" s="128" t="n">
        <f aca="false">SUM([10]vh!$J$292)</f>
        <v>3316101.659</v>
      </c>
      <c r="AC85" s="129" t="n">
        <f aca="false">IF(OR(AB85=0,Z85=0),0,AB85/Z85)*100</f>
        <v>81.3086284499011</v>
      </c>
      <c r="AD85" s="128" t="n">
        <f aca="false">SUM(AF85-AB85)</f>
        <v>426913.954</v>
      </c>
      <c r="AE85" s="129" t="n">
        <f aca="false">IF(OR(AD85=0,Z85=0),0,AD85/Z85)*100</f>
        <v>10.4676489551083</v>
      </c>
      <c r="AF85" s="128" t="n">
        <f aca="false">SUM([10]vh!$N$292)</f>
        <v>3743015.613</v>
      </c>
      <c r="AG85" s="130" t="n">
        <f aca="false">IF(OR(AF85=0,Z85=0),0,AF85/Z85)*100</f>
        <v>91.7762774050094</v>
      </c>
      <c r="AH85" s="126" t="n">
        <f aca="false">SUM([10]vh!$F$1540)</f>
        <v>0</v>
      </c>
      <c r="AI85" s="127" t="n">
        <f aca="false">IF(OR(AH85=0,AH$87=0),0,AH85/AH$87)*100</f>
        <v>0</v>
      </c>
      <c r="AJ85" s="126" t="n">
        <f aca="false">SUM([10]vh!$D$7)</f>
        <v>31271003.728</v>
      </c>
      <c r="AK85" s="128" t="n">
        <f aca="false">SUM(B85+J85+R85+Z85+AH85)</f>
        <v>43368658.926</v>
      </c>
      <c r="AL85" s="127" t="n">
        <f aca="false">IF(OR(AK85=0,AK$87=0),0,AK85/AK$87)*100</f>
        <v>0.224120148721154</v>
      </c>
      <c r="AM85" s="128" t="n">
        <f aca="false">SUM([10]vh!$H$7)</f>
        <v>0</v>
      </c>
      <c r="AN85" s="133" t="n">
        <f aca="false">SUM(AK85-AM85)</f>
        <v>43368658.926</v>
      </c>
      <c r="AO85" s="132" t="n">
        <f aca="false">SUM(D85+L85+T85+AB85)</f>
        <v>38749893.419</v>
      </c>
      <c r="AP85" s="129" t="n">
        <f aca="false">IF(OR(AO85=0,AK85=0),0,AO85/AK85)*100</f>
        <v>89.3499923184597</v>
      </c>
      <c r="AQ85" s="128" t="n">
        <f aca="false">SUM(F85+N85+V85+AD85)</f>
        <v>3154552.748</v>
      </c>
      <c r="AR85" s="129" t="n">
        <f aca="false">IF(OR(AQ85=0,AK85=0),0,AQ85/AK85)*100</f>
        <v>7.27380745939738</v>
      </c>
      <c r="AS85" s="128" t="n">
        <f aca="false">SUM(AO85+AQ85)</f>
        <v>41904446.167</v>
      </c>
      <c r="AT85" s="134" t="n">
        <f aca="false">IF(OR(AS85=0,AK85=0),0,AS85/AK85)*100</f>
        <v>96.6237997778571</v>
      </c>
      <c r="AU85" s="135" t="n">
        <f aca="false">SUM(ing!U67)</f>
        <v>45768409.632</v>
      </c>
      <c r="AV85" s="132" t="n">
        <f aca="false">SUM(AU85-AO85)</f>
        <v>7018516.21299999</v>
      </c>
      <c r="AW85" s="133" t="n">
        <f aca="false">SUM(AU85-AS85)</f>
        <v>3863963.465</v>
      </c>
      <c r="AX85" s="155"/>
    </row>
    <row r="86" s="148" customFormat="true" ht="13.5" hidden="false" customHeight="false" outlineLevel="0" collapsed="false">
      <c r="A86" s="188" t="s">
        <v>84</v>
      </c>
      <c r="B86" s="192" t="n">
        <f aca="false">SUM(B64:B85)</f>
        <v>254998657.9986</v>
      </c>
      <c r="C86" s="193" t="n">
        <f aca="false">IF(OR(B86=0,B$87=0),0,B86/B$87)*100</f>
        <v>8.08581102991585</v>
      </c>
      <c r="D86" s="194" t="n">
        <f aca="false">SUM(D64:D85)</f>
        <v>214664425.0599</v>
      </c>
      <c r="E86" s="195" t="n">
        <f aca="false">IF(OR(D86=0,B86=0),0,D86/B86)*100</f>
        <v>84.182570506343</v>
      </c>
      <c r="F86" s="194" t="n">
        <f aca="false">SUM(F64:F85)</f>
        <v>34228626.278</v>
      </c>
      <c r="G86" s="195" t="n">
        <f aca="false">IF(OR(F86=0,B86=0),0,F86/B86)*100</f>
        <v>13.4230613394789</v>
      </c>
      <c r="H86" s="194" t="n">
        <f aca="false">SUM(H64:H85)</f>
        <v>248893051.3379</v>
      </c>
      <c r="I86" s="196" t="n">
        <f aca="false">IF(OR(H86=0,B86=0),0,H86/B86)*100</f>
        <v>97.6056318458219</v>
      </c>
      <c r="J86" s="197" t="n">
        <f aca="false">SUM(J64:J85)</f>
        <v>821388197.872</v>
      </c>
      <c r="K86" s="195" t="n">
        <f aca="false">IF(OR(J86=0,J$87=0),0,J86/J$87)*100</f>
        <v>69.9246395169977</v>
      </c>
      <c r="L86" s="194" t="n">
        <f aca="false">SUM(L64:L85)</f>
        <v>680342268.834</v>
      </c>
      <c r="M86" s="195" t="n">
        <f aca="false">IF(OR(L86=0,J86=0),0,L86/J86)*100</f>
        <v>82.82834725366</v>
      </c>
      <c r="N86" s="194" t="n">
        <f aca="false">SUM(N64:N85)</f>
        <v>131570787.894</v>
      </c>
      <c r="O86" s="195" t="n">
        <f aca="false">IF(OR(N86=0,J86=0),0,N86/J86)*100</f>
        <v>16.0181006051542</v>
      </c>
      <c r="P86" s="194" t="n">
        <f aca="false">SUM(P64:P85)</f>
        <v>811913056.728</v>
      </c>
      <c r="Q86" s="196" t="n">
        <f aca="false">IF(OR(P86=0,J86=0),0,P86/J86)*100</f>
        <v>98.8464478588142</v>
      </c>
      <c r="R86" s="197" t="n">
        <f aca="false">SUM(R64:R85)</f>
        <v>0</v>
      </c>
      <c r="S86" s="195" t="n">
        <f aca="false">IF(OR(R86=0,R$87=0),0,R86/R$87)*100</f>
        <v>0</v>
      </c>
      <c r="T86" s="194" t="n">
        <f aca="false">SUM(T64:T85)</f>
        <v>0</v>
      </c>
      <c r="U86" s="195" t="n">
        <f aca="false">IF(OR(T86=0,R86=0),0,T86/R86)*100</f>
        <v>0</v>
      </c>
      <c r="V86" s="194" t="n">
        <f aca="false">SUM(V64:V85)</f>
        <v>0</v>
      </c>
      <c r="W86" s="195" t="n">
        <f aca="false">IF(OR(V86=0,R86=0),0,V86/R86)*100</f>
        <v>0</v>
      </c>
      <c r="X86" s="194" t="n">
        <f aca="false">SUM(X64:X85)</f>
        <v>0</v>
      </c>
      <c r="Y86" s="196" t="n">
        <f aca="false">IF(OR(X86=0,R86=0),0,X86/R86)*100</f>
        <v>0</v>
      </c>
      <c r="Z86" s="197" t="n">
        <f aca="false">SUM(Z64:Z85)</f>
        <v>77637718.58</v>
      </c>
      <c r="AA86" s="195" t="n">
        <f aca="false">IF(OR(Z86=0,Z$87=0),0,Z86/Z$87)*100</f>
        <v>0.57006079222545</v>
      </c>
      <c r="AB86" s="194" t="n">
        <f aca="false">SUM(AB64:AB85)</f>
        <v>28228532.619</v>
      </c>
      <c r="AC86" s="195" t="n">
        <f aca="false">IF(OR(AB86=0,Z86=0),0,AB86/Z86)*100</f>
        <v>36.3593020703108</v>
      </c>
      <c r="AD86" s="194" t="n">
        <f aca="false">SUM(AD64:AD85)</f>
        <v>23413403.199</v>
      </c>
      <c r="AE86" s="195" t="n">
        <f aca="false">IF(OR(AD86=0,Z86=0),0,AD86/Z86)*100</f>
        <v>30.1572529786204</v>
      </c>
      <c r="AF86" s="194" t="n">
        <f aca="false">SUM(AF64:AF85)</f>
        <v>51641935.818</v>
      </c>
      <c r="AG86" s="196" t="n">
        <f aca="false">IF(OR(AF86=0,Z86=0),0,AF86/Z86)*100</f>
        <v>66.5165550489312</v>
      </c>
      <c r="AH86" s="194" t="n">
        <f aca="false">SUM(AH64:AH85)</f>
        <v>110000</v>
      </c>
      <c r="AI86" s="193" t="n">
        <f aca="false">IF(OR(AH86=0,AH$87=0),0,AH86/AH$87)*100</f>
        <v>1.7850371961848</v>
      </c>
      <c r="AJ86" s="194" t="n">
        <f aca="false">SUM(AJ64:AJ85)</f>
        <v>878903209.4286</v>
      </c>
      <c r="AK86" s="194" t="n">
        <f aca="false">SUM(AK64:AK85)</f>
        <v>1154134574.4506</v>
      </c>
      <c r="AL86" s="195" t="n">
        <f aca="false">IF(OR(AK86=0,AK$87=0),0,AK86/AK$87)*100</f>
        <v>5.96432582597156</v>
      </c>
      <c r="AM86" s="194" t="n">
        <f aca="false">SUM(AM64:AM85)</f>
        <v>4830996.406</v>
      </c>
      <c r="AN86" s="198" t="n">
        <f aca="false">SUM(AN64:AN85)</f>
        <v>1149303578.0446</v>
      </c>
      <c r="AO86" s="197" t="n">
        <f aca="false">SUM(AO64:AO85)</f>
        <v>923235226.5129</v>
      </c>
      <c r="AP86" s="195" t="n">
        <f aca="false">IF(OR(AO86=0,AK86=0),0,AO86/AK86)*100</f>
        <v>79.9937240379776</v>
      </c>
      <c r="AQ86" s="194" t="n">
        <f aca="false">SUM(AQ64:AQ85)</f>
        <v>189212817.371</v>
      </c>
      <c r="AR86" s="195" t="n">
        <f aca="false">IF(OR(AQ86=0,AK86=0),0,AQ86/AK86)*100</f>
        <v>16.3943461672198</v>
      </c>
      <c r="AS86" s="194" t="n">
        <f aca="false">SUM(AS64:AS85)</f>
        <v>1112448043.8839</v>
      </c>
      <c r="AT86" s="196" t="n">
        <f aca="false">IF(OR(AS86=0,AK86=0),0,AS86/AK86)*100</f>
        <v>96.3880702051974</v>
      </c>
      <c r="AU86" s="199" t="n">
        <f aca="false">SUM(AU64:AU85)</f>
        <v>994562785.255</v>
      </c>
      <c r="AV86" s="197" t="n">
        <f aca="false">SUM(AU86-AO86)</f>
        <v>71327558.7421</v>
      </c>
      <c r="AW86" s="198" t="n">
        <f aca="false">SUM(AU86-AS86)</f>
        <v>-117885258.6289</v>
      </c>
      <c r="AX86" s="155"/>
    </row>
    <row r="87" s="148" customFormat="true" ht="13.5" hidden="false" customHeight="false" outlineLevel="0" collapsed="false">
      <c r="A87" s="185" t="s">
        <v>85</v>
      </c>
      <c r="B87" s="200" t="n">
        <f aca="false">SUM(B55+B63+B86)</f>
        <v>3153655917.2006</v>
      </c>
      <c r="C87" s="201" t="n">
        <f aca="false">IF(OR(B87=0,B$87=0),0,B87/B$87)*100</f>
        <v>100</v>
      </c>
      <c r="D87" s="202" t="n">
        <f aca="false">SUM(D55+D63+D86)</f>
        <v>2886079039.1911</v>
      </c>
      <c r="E87" s="203" t="n">
        <f aca="false">IF(OR(D87=0,B87=0),0,D87/B87)*100</f>
        <v>91.515343302036</v>
      </c>
      <c r="F87" s="202" t="n">
        <f aca="false">SUM(F55+F63+F86)</f>
        <v>191136989.2805</v>
      </c>
      <c r="G87" s="203" t="n">
        <f aca="false">IF(OR(F87=0,B87=0),0,F87/B87)*100</f>
        <v>6.06080670494219</v>
      </c>
      <c r="H87" s="202" t="n">
        <f aca="false">SUM(H55+H63+H86)</f>
        <v>3077216028.4716</v>
      </c>
      <c r="I87" s="204" t="n">
        <f aca="false">IF(OR(H87=0,B87=0),0,H87/B87)*100</f>
        <v>97.5761500069781</v>
      </c>
      <c r="J87" s="205" t="n">
        <f aca="false">SUM(J55+J63+J86)</f>
        <v>1174676342.339</v>
      </c>
      <c r="K87" s="203" t="n">
        <f aca="false">IF(OR(J87=0,J$87=0),0,J87/J$87)*100</f>
        <v>100</v>
      </c>
      <c r="L87" s="202" t="n">
        <f aca="false">SUM(L55+L63+L86)</f>
        <v>949806344.597</v>
      </c>
      <c r="M87" s="203" t="n">
        <f aca="false">IF(OR(L87=0,J87=0),0,L87/J87)*100</f>
        <v>80.8568548086836</v>
      </c>
      <c r="N87" s="202" t="n">
        <f aca="false">SUM(N55+N63+N86)</f>
        <v>171435313.659</v>
      </c>
      <c r="O87" s="203" t="n">
        <f aca="false">IF(OR(N87=0,J87=0),0,N87/J87)*100</f>
        <v>14.5942594976962</v>
      </c>
      <c r="P87" s="202" t="n">
        <f aca="false">SUM(P55+P63+P86)</f>
        <v>1121241658.256</v>
      </c>
      <c r="Q87" s="204" t="n">
        <f aca="false">IF(OR(P87=0,J87=0),0,P87/J87)*100</f>
        <v>95.4511143063798</v>
      </c>
      <c r="R87" s="205" t="n">
        <f aca="false">SUM(R55+R63+R86)</f>
        <v>1396934743.397</v>
      </c>
      <c r="S87" s="203" t="n">
        <f aca="false">IF(OR(R87=0,R$87=0),0,R87/R$87)*100</f>
        <v>100</v>
      </c>
      <c r="T87" s="202" t="n">
        <f aca="false">SUM(T55+T63+T86)</f>
        <v>1151690493.952</v>
      </c>
      <c r="U87" s="203" t="n">
        <f aca="false">IF(OR(T87=0,R87=0),0,T87/R87)*100</f>
        <v>82.4441155462548</v>
      </c>
      <c r="V87" s="202" t="n">
        <f aca="false">SUM(V55+V63+V86)</f>
        <v>136220.512999982</v>
      </c>
      <c r="W87" s="203" t="n">
        <f aca="false">IF(OR(V87=0,R87=0),0,V87/R87)*100</f>
        <v>0.00975138700242554</v>
      </c>
      <c r="X87" s="202" t="n">
        <f aca="false">SUM(X55+X63+X86)</f>
        <v>1151826714.465</v>
      </c>
      <c r="Y87" s="204" t="n">
        <f aca="false">IF(OR(X87=0,R87=0),0,X87/R87)*100</f>
        <v>82.4538669332572</v>
      </c>
      <c r="Z87" s="205" t="n">
        <f aca="false">SUM(Z55+Z63+Z86)</f>
        <v>13619199853.565</v>
      </c>
      <c r="AA87" s="203" t="n">
        <f aca="false">IF(OR(Z87=0,Z$87=0),0,Z87/Z$87)*100</f>
        <v>100</v>
      </c>
      <c r="AB87" s="202" t="n">
        <f aca="false">SUM(AB55+AB63+AB86)</f>
        <v>9929207404.491</v>
      </c>
      <c r="AC87" s="203" t="n">
        <f aca="false">IF(OR(AB87=0,Z87=0),0,AB87/Z87)*100</f>
        <v>72.905952708315</v>
      </c>
      <c r="AD87" s="202" t="n">
        <f aca="false">SUM(AD55+AD63+AD86)</f>
        <v>2880037130.187</v>
      </c>
      <c r="AE87" s="203" t="n">
        <f aca="false">IF(OR(AD87=0,Z87=0),0,AD87/Z87)*100</f>
        <v>21.1468893999166</v>
      </c>
      <c r="AF87" s="202" t="n">
        <f aca="false">SUM(AF55+AF63+AF86)</f>
        <v>12809244534.678</v>
      </c>
      <c r="AG87" s="204" t="n">
        <f aca="false">IF(OR(AF87=0,Z87=0),0,AF87/Z87)*100</f>
        <v>94.0528421082316</v>
      </c>
      <c r="AH87" s="205" t="n">
        <f aca="false">SUM(AH55+AH63+AH86)</f>
        <v>6162336.574</v>
      </c>
      <c r="AI87" s="201" t="n">
        <f aca="false">IF(OR(AH87=0,AH$87=0),0,AH87/AH$87)*100</f>
        <v>100</v>
      </c>
      <c r="AJ87" s="202" t="n">
        <f aca="false">SUM(AJ55+AJ63+AJ86)</f>
        <v>19550465809.7506</v>
      </c>
      <c r="AK87" s="202" t="n">
        <f aca="false">SUM(AK55+AK63+AK86)</f>
        <v>19350629193.0756</v>
      </c>
      <c r="AL87" s="206" t="n">
        <f aca="false">IF(OR(AK87=0,AK$87=0),0,AK87/AK$87)*100</f>
        <v>100</v>
      </c>
      <c r="AM87" s="202" t="n">
        <f aca="false">SUM(AM55+AM63+AM86)</f>
        <v>37414080.099</v>
      </c>
      <c r="AN87" s="207" t="n">
        <f aca="false">SUM(AN55+AN63+AN86)</f>
        <v>19313215112.9766</v>
      </c>
      <c r="AO87" s="205" t="n">
        <f aca="false">SUM(AO55+AO63+AO86)</f>
        <v>14916783282.2311</v>
      </c>
      <c r="AP87" s="203" t="n">
        <f aca="false">IF(OR(AO87=0,AK87=0),0,AO87/AK87)*100</f>
        <v>77.0868126994491</v>
      </c>
      <c r="AQ87" s="202" t="n">
        <f aca="false">SUM(AQ55+AQ63+AQ86)</f>
        <v>3242745653.6395</v>
      </c>
      <c r="AR87" s="203" t="n">
        <f aca="false">IF(OR(AQ87=0,AK87=0),0,AQ87/AK87)*100</f>
        <v>16.7578305660463</v>
      </c>
      <c r="AS87" s="202" t="n">
        <f aca="false">SUM(AS55+AS63+AS86)</f>
        <v>18159528935.8706</v>
      </c>
      <c r="AT87" s="204" t="n">
        <f aca="false">IF(OR(AS87=0,AK87=0),0,AS87/AK87)*100</f>
        <v>93.8446432654954</v>
      </c>
      <c r="AU87" s="208" t="n">
        <f aca="false">SUM(AU55+AU63+AU86)</f>
        <v>17915474356.458</v>
      </c>
      <c r="AV87" s="205" t="n">
        <f aca="false">SUM(AU87-AO87)</f>
        <v>2998691074.2269</v>
      </c>
      <c r="AW87" s="207" t="n">
        <f aca="false">SUM(AU87-AS87)</f>
        <v>-244054579.412601</v>
      </c>
      <c r="AX87" s="155"/>
    </row>
    <row r="88" customFormat="false" ht="12.75" hidden="false" customHeight="false" outlineLevel="0" collapsed="false">
      <c r="A88" s="79"/>
      <c r="B88" s="124"/>
      <c r="C88" s="209"/>
      <c r="D88" s="124"/>
      <c r="E88" s="209"/>
      <c r="F88" s="209"/>
      <c r="G88" s="209"/>
      <c r="H88" s="124"/>
      <c r="I88" s="209"/>
      <c r="J88" s="209"/>
      <c r="K88" s="209"/>
      <c r="L88" s="209"/>
      <c r="M88" s="209"/>
      <c r="N88" s="209"/>
      <c r="O88" s="209"/>
      <c r="P88" s="209"/>
      <c r="Q88" s="209"/>
      <c r="R88" s="124"/>
      <c r="S88" s="209"/>
      <c r="T88" s="124"/>
      <c r="U88" s="209"/>
      <c r="V88" s="210"/>
      <c r="W88" s="209"/>
      <c r="X88" s="124"/>
      <c r="Y88" s="209"/>
      <c r="Z88" s="124"/>
      <c r="AA88" s="209"/>
      <c r="AB88" s="124"/>
      <c r="AC88" s="209"/>
      <c r="AD88" s="209"/>
      <c r="AE88" s="209"/>
      <c r="AF88" s="124"/>
      <c r="AG88" s="209"/>
      <c r="AH88" s="211"/>
      <c r="AI88" s="209"/>
      <c r="AJ88" s="210"/>
      <c r="AK88" s="210"/>
      <c r="AL88" s="209"/>
      <c r="AM88" s="210"/>
      <c r="AN88" s="210"/>
      <c r="AO88" s="210"/>
      <c r="AP88" s="209"/>
      <c r="AQ88" s="210"/>
      <c r="AR88" s="209"/>
      <c r="AS88" s="210"/>
      <c r="AT88" s="209"/>
      <c r="AU88" s="210"/>
      <c r="AV88" s="209"/>
      <c r="AW88" s="209"/>
      <c r="AX88" s="148"/>
    </row>
    <row r="89" customFormat="false" ht="12.75" hidden="false" customHeight="false" outlineLevel="0" collapsed="false">
      <c r="A89" s="82" t="s">
        <v>86</v>
      </c>
      <c r="B89" s="212" t="n">
        <f aca="false">SUM(B87-B28)</f>
        <v>1777444241.5926</v>
      </c>
      <c r="C89" s="213" t="n">
        <f aca="false">IF(OR(B89=0,B$87=0),0,B89/B$87)*100</f>
        <v>56.3613878070243</v>
      </c>
      <c r="D89" s="212" t="n">
        <f aca="false">SUM(D87-D28)</f>
        <v>1589915783.5409</v>
      </c>
      <c r="E89" s="213" t="n">
        <f aca="false">IF(OR(D89=0,B89=0),0,D89/B89)*100</f>
        <v>89.4495448203949</v>
      </c>
      <c r="F89" s="212" t="n">
        <f aca="false">SUM(F87-F28)</f>
        <v>137303161.658</v>
      </c>
      <c r="G89" s="213" t="n">
        <f aca="false">IF(OR(F89=0,B89=0),0,F89/B89)*100</f>
        <v>7.72475211571057</v>
      </c>
      <c r="H89" s="212" t="n">
        <f aca="false">SUM(H87-H28)</f>
        <v>1727218945.1989</v>
      </c>
      <c r="I89" s="213" t="n">
        <f aca="false">IF(OR(H89=0,B89=0),0,H89/B89)*100</f>
        <v>97.1742969361054</v>
      </c>
      <c r="J89" s="212" t="n">
        <f aca="false">SUM(J87-J28)</f>
        <v>1174676342.339</v>
      </c>
      <c r="K89" s="213" t="n">
        <f aca="false">IF(OR(J89=0,J$87=0),0,J89/J$87)*100</f>
        <v>100</v>
      </c>
      <c r="L89" s="212" t="n">
        <f aca="false">SUM(L87-L28)</f>
        <v>949806344.597</v>
      </c>
      <c r="M89" s="213" t="n">
        <f aca="false">IF(OR(L89=0,J89=0),0,L89/J89)*100</f>
        <v>80.8568548086836</v>
      </c>
      <c r="N89" s="212" t="n">
        <f aca="false">SUM(N87-N28)</f>
        <v>171435313.659</v>
      </c>
      <c r="O89" s="213" t="n">
        <f aca="false">IF(OR(N89=0,J89=0),0,N89/J89)*100</f>
        <v>14.5942594976962</v>
      </c>
      <c r="P89" s="212" t="n">
        <f aca="false">SUM(P87-P28)</f>
        <v>1121241658.256</v>
      </c>
      <c r="Q89" s="213" t="n">
        <f aca="false">IF(OR(P89=0,J89=0),0,P89/J89)*100</f>
        <v>95.4511143063798</v>
      </c>
      <c r="R89" s="212" t="n">
        <f aca="false">SUM(R87-R28)</f>
        <v>678060090.397</v>
      </c>
      <c r="S89" s="213" t="n">
        <f aca="false">IF(OR(R89=0,R$87=0),0,R89/R$87)*100</f>
        <v>48.5391385390076</v>
      </c>
      <c r="T89" s="212" t="n">
        <f aca="false">SUM(T87-T28)</f>
        <v>559452256.395</v>
      </c>
      <c r="U89" s="213" t="n">
        <f aca="false">IF(OR(T89=0,R89=0),0,T89/R89)*100</f>
        <v>82.5077694909671</v>
      </c>
      <c r="V89" s="212" t="n">
        <f aca="false">SUM(V87-V28)</f>
        <v>136220.512999982</v>
      </c>
      <c r="W89" s="213" t="n">
        <f aca="false">IF(OR(V89=0,R89=0),0,V89/R89)*100</f>
        <v>0.0200897405597527</v>
      </c>
      <c r="X89" s="212" t="n">
        <f aca="false">SUM(X87-X28)</f>
        <v>559588476.908</v>
      </c>
      <c r="Y89" s="213" t="n">
        <f aca="false">IF(OR(X89=0,R89=0),0,X89/R89)*100</f>
        <v>82.5278592315269</v>
      </c>
      <c r="Z89" s="212" t="n">
        <f aca="false">SUM(Z87-Z28)</f>
        <v>6730504587.23</v>
      </c>
      <c r="AA89" s="213" t="n">
        <f aca="false">IF(OR(Z89=0,Z$87=0),0,Z89/Z$87)*100</f>
        <v>49.4192365160733</v>
      </c>
      <c r="AB89" s="212" t="n">
        <f aca="false">SUM(AB87-AB28)</f>
        <v>4110693196.281</v>
      </c>
      <c r="AC89" s="213" t="n">
        <f aca="false">IF(OR(AB89=0,Z89=0),0,AB89/Z89)*100</f>
        <v>61.0755574564253</v>
      </c>
      <c r="AD89" s="212" t="n">
        <f aca="false">SUM(AD87-AD28)</f>
        <v>2058357191.692</v>
      </c>
      <c r="AE89" s="213" t="n">
        <f aca="false">IF(OR(AD89=0,Z89=0),0,AD89/Z89)*100</f>
        <v>30.5825093054299</v>
      </c>
      <c r="AF89" s="212" t="n">
        <f aca="false">SUM(AF87-AF28)</f>
        <v>6169050387.973</v>
      </c>
      <c r="AG89" s="213" t="n">
        <f aca="false">IF(OR(AF89=0,Z89=0),0,AF89/Z89)*100</f>
        <v>91.6580667618552</v>
      </c>
      <c r="AH89" s="212" t="n">
        <f aca="false">SUM(AH87-AH28)</f>
        <v>6162336.574</v>
      </c>
      <c r="AI89" s="213" t="n">
        <f aca="false">IF(OR(AH89=0,AH$87=0),0,AH89/AH$87)*100</f>
        <v>100</v>
      </c>
      <c r="AJ89" s="212" t="n">
        <f aca="false">SUM(AJ87-AJ28)</f>
        <v>10394641550.4546</v>
      </c>
      <c r="AK89" s="212" t="n">
        <f aca="false">SUM(AK87-AK28)</f>
        <v>10366847598.1326</v>
      </c>
      <c r="AL89" s="213" t="n">
        <f aca="false">IF(OR(AK89=0,AK$87=0),0,AK89/AK$87)*100</f>
        <v>53.5736977578086</v>
      </c>
      <c r="AM89" s="212" t="n">
        <f aca="false">SUM(AM87-AM28)</f>
        <v>37414080.099</v>
      </c>
      <c r="AN89" s="212" t="n">
        <f aca="false">SUM(AN87-AN28)</f>
        <v>10329433518.0336</v>
      </c>
      <c r="AO89" s="212" t="n">
        <f aca="false">SUM(AO87-AO28)</f>
        <v>7209867580.8139</v>
      </c>
      <c r="AP89" s="213" t="n">
        <f aca="false">IF(OR(AO89=0,AK89=0),0,AO89/AK89)*100</f>
        <v>69.5473480493012</v>
      </c>
      <c r="AQ89" s="212" t="n">
        <f aca="false">SUM(AQ87-AQ28)</f>
        <v>2367231887.522</v>
      </c>
      <c r="AR89" s="213" t="n">
        <f aca="false">IF(OR(AQ89=0,AK89=0),0,AQ89/AK89)*100</f>
        <v>22.8346357474032</v>
      </c>
      <c r="AS89" s="212" t="n">
        <f aca="false">SUM(AS87-AS28)</f>
        <v>9577099468.3359</v>
      </c>
      <c r="AT89" s="213" t="n">
        <f aca="false">IF(OR(AS89=0,AK89=0),0,AS89/AK89)*100</f>
        <v>92.3819837967044</v>
      </c>
      <c r="AX89" s="148"/>
    </row>
    <row r="90" customFormat="false" ht="12.75" hidden="false" customHeight="false" outlineLevel="0" collapsed="false">
      <c r="A90" s="84"/>
      <c r="B90" s="189"/>
      <c r="D90" s="189"/>
      <c r="F90" s="189"/>
      <c r="H90" s="189"/>
      <c r="J90" s="189"/>
      <c r="L90" s="189"/>
      <c r="N90" s="189"/>
      <c r="P90" s="189"/>
      <c r="R90" s="189"/>
      <c r="T90" s="189"/>
      <c r="V90" s="189"/>
      <c r="X90" s="189"/>
      <c r="Z90" s="189"/>
      <c r="AB90" s="189"/>
      <c r="AD90" s="189"/>
      <c r="AF90" s="189"/>
      <c r="AH90" s="189"/>
      <c r="AJ90" s="189"/>
      <c r="AK90" s="189"/>
      <c r="AM90" s="189"/>
      <c r="AN90" s="189"/>
      <c r="AO90" s="189"/>
      <c r="AQ90" s="189"/>
      <c r="AS90" s="189"/>
      <c r="AX90" s="148"/>
    </row>
    <row r="91" customFormat="false" ht="12.75" hidden="false" customHeight="false" outlineLevel="0" collapsed="false">
      <c r="A91" s="85"/>
      <c r="B91" s="210"/>
      <c r="C91" s="209"/>
      <c r="H91" s="189"/>
      <c r="J91" s="189" t="n">
        <f aca="false">SUM(B89+J89)</f>
        <v>2952120583.9316</v>
      </c>
      <c r="K91" s="213"/>
      <c r="L91" s="189" t="n">
        <f aca="false">SUM(D89+L89)</f>
        <v>2539722128.1379</v>
      </c>
      <c r="M91" s="213" t="n">
        <f aca="false">IF(OR(L91=0,J91=0),0,L91/J91)*100</f>
        <v>86.0304332404853</v>
      </c>
      <c r="X91" s="189"/>
      <c r="AF91" s="189"/>
      <c r="AJ91" s="189"/>
      <c r="AK91" s="189"/>
      <c r="AS91" s="189"/>
      <c r="AX91" s="148"/>
    </row>
    <row r="92" customFormat="false" ht="12.75" hidden="false" customHeight="false" outlineLevel="0" collapsed="false">
      <c r="A92" s="85"/>
      <c r="B92" s="210"/>
      <c r="F92" s="214"/>
      <c r="Z92" s="189"/>
      <c r="AJ92" s="189"/>
      <c r="AK92" s="189"/>
      <c r="AM92" s="189"/>
      <c r="AO92" s="189"/>
      <c r="AQ92" s="189"/>
      <c r="AS92" s="189"/>
      <c r="AX92" s="148"/>
    </row>
    <row r="93" customFormat="false" ht="12.75" hidden="false" customHeight="false" outlineLevel="0" collapsed="false">
      <c r="A93" s="85"/>
      <c r="B93" s="210"/>
      <c r="J93" s="189" t="n">
        <f aca="false">SUM(B87+J87)</f>
        <v>4328332259.5396</v>
      </c>
      <c r="AJ93" s="189"/>
      <c r="AK93" s="189"/>
      <c r="AO93" s="189"/>
      <c r="AQ93" s="189"/>
      <c r="AS93" s="189"/>
      <c r="AX93" s="148"/>
    </row>
    <row r="94" customFormat="false" ht="12.75" hidden="false" customHeight="false" outlineLevel="0" collapsed="false">
      <c r="A94" s="209"/>
      <c r="B94" s="210"/>
      <c r="AK94" s="189"/>
      <c r="AS94" s="189"/>
      <c r="AX94" s="148"/>
    </row>
    <row r="95" customFormat="false" ht="12.75" hidden="false" customHeight="false" outlineLevel="0" collapsed="false">
      <c r="AK95" s="189"/>
      <c r="AS95" s="189"/>
      <c r="AX95" s="148"/>
    </row>
    <row r="96" customFormat="false" ht="12.75" hidden="false" customHeight="false" outlineLevel="0" collapsed="false">
      <c r="AK96" s="189"/>
      <c r="AX96" s="148"/>
    </row>
    <row r="97" customFormat="false" ht="12.75" hidden="false" customHeight="false" outlineLevel="0" collapsed="false">
      <c r="AX97" s="148"/>
    </row>
    <row r="98" customFormat="false" ht="12.75" hidden="false" customHeight="false" outlineLevel="0" collapsed="false">
      <c r="AX98" s="148"/>
    </row>
    <row r="99" customFormat="false" ht="12.75" hidden="false" customHeight="false" outlineLevel="0" collapsed="false">
      <c r="AX99" s="148"/>
    </row>
    <row r="100" customFormat="false" ht="12.75" hidden="false" customHeight="false" outlineLevel="0" collapsed="false">
      <c r="AX100" s="148"/>
    </row>
    <row r="101" customFormat="false" ht="12.75" hidden="false" customHeight="false" outlineLevel="0" collapsed="false">
      <c r="AX101" s="148"/>
    </row>
    <row r="102" customFormat="false" ht="12.75" hidden="false" customHeight="false" outlineLevel="0" collapsed="false">
      <c r="AX102" s="148"/>
    </row>
    <row r="103" customFormat="false" ht="12.75" hidden="false" customHeight="false" outlineLevel="0" collapsed="false">
      <c r="AX103" s="148"/>
    </row>
    <row r="104" customFormat="false" ht="12.75" hidden="false" customHeight="false" outlineLevel="0" collapsed="false">
      <c r="AX104" s="148"/>
    </row>
    <row r="105" customFormat="false" ht="12.75" hidden="false" customHeight="false" outlineLevel="0" collapsed="false">
      <c r="AX105" s="148"/>
    </row>
    <row r="106" customFormat="false" ht="12.75" hidden="false" customHeight="false" outlineLevel="0" collapsed="false">
      <c r="AX106" s="148"/>
    </row>
    <row r="107" customFormat="false" ht="12.75" hidden="false" customHeight="false" outlineLevel="0" collapsed="false">
      <c r="AX107" s="148"/>
    </row>
    <row r="108" customFormat="false" ht="12.75" hidden="false" customHeight="false" outlineLevel="0" collapsed="false">
      <c r="AX108" s="148"/>
    </row>
    <row r="109" customFormat="false" ht="12.75" hidden="false" customHeight="false" outlineLevel="0" collapsed="false">
      <c r="AX109" s="148"/>
    </row>
    <row r="110" customFormat="false" ht="12.75" hidden="false" customHeight="false" outlineLevel="0" collapsed="false">
      <c r="AX110" s="148"/>
    </row>
    <row r="111" customFormat="false" ht="12.75" hidden="false" customHeight="false" outlineLevel="0" collapsed="false">
      <c r="AX111" s="148"/>
    </row>
    <row r="112" customFormat="false" ht="12.75" hidden="false" customHeight="false" outlineLevel="0" collapsed="false">
      <c r="AX112" s="148"/>
    </row>
    <row r="113" customFormat="false" ht="12.75" hidden="false" customHeight="false" outlineLevel="0" collapsed="false">
      <c r="AX113" s="148"/>
    </row>
    <row r="114" customFormat="false" ht="12.75" hidden="false" customHeight="false" outlineLevel="0" collapsed="false">
      <c r="AX114" s="148"/>
    </row>
    <row r="115" customFormat="false" ht="12.75" hidden="false" customHeight="false" outlineLevel="0" collapsed="false">
      <c r="AX115" s="148"/>
    </row>
    <row r="116" customFormat="false" ht="12.75" hidden="false" customHeight="false" outlineLevel="0" collapsed="false">
      <c r="AX116" s="148"/>
    </row>
    <row r="117" customFormat="false" ht="12.75" hidden="false" customHeight="false" outlineLevel="0" collapsed="false">
      <c r="AX117" s="148"/>
    </row>
    <row r="118" customFormat="false" ht="12.75" hidden="false" customHeight="false" outlineLevel="0" collapsed="false">
      <c r="AX118" s="148"/>
    </row>
    <row r="119" customFormat="false" ht="12.75" hidden="false" customHeight="false" outlineLevel="0" collapsed="false">
      <c r="AX119" s="148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true" verticalCentered="true"/>
  <pageMargins left="0.236111111111111" right="0" top="0.660416666666667" bottom="0.360416666666667" header="0.170138888888889" footer="0.1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Dirección de economía y finanzas
Subdirección de análisis económico y
estadísticas fiscales&amp;CAdministración Distrital
Presupuesto y ejecución de gastos por entidades
a 31 de diciembre de 2009&amp;RMiles de pesos</oddHeader>
    <oddFooter>&amp;L&amp;8FUENTE: Formato CB-101de ingresos y CB-103 de gastos de SIVICOF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215" width="33.1"/>
    <col collapsed="false" customWidth="true" hidden="false" outlineLevel="0" max="2" min="2" style="215" width="9.88"/>
    <col collapsed="false" customWidth="true" hidden="false" outlineLevel="0" max="3" min="3" style="215" width="5.55"/>
    <col collapsed="false" customWidth="true" hidden="false" outlineLevel="0" max="4" min="4" style="215" width="8.65"/>
    <col collapsed="false" customWidth="true" hidden="false" outlineLevel="0" max="5" min="5" style="215" width="5.77"/>
    <col collapsed="false" customWidth="true" hidden="false" outlineLevel="0" max="6" min="6" style="215" width="10.32"/>
    <col collapsed="false" customWidth="true" hidden="false" outlineLevel="0" max="7" min="7" style="215" width="5.77"/>
    <col collapsed="false" customWidth="true" hidden="false" outlineLevel="0" max="8" min="8" style="215" width="8.65"/>
    <col collapsed="false" customWidth="true" hidden="false" outlineLevel="0" max="9" min="9" style="215" width="5.77"/>
    <col collapsed="false" customWidth="true" hidden="false" outlineLevel="0" max="10" min="10" style="215" width="8.88"/>
    <col collapsed="false" customWidth="true" hidden="false" outlineLevel="0" max="11" min="11" style="215" width="5.77"/>
    <col collapsed="false" customWidth="true" hidden="false" outlineLevel="0" max="12" min="12" style="215" width="8.88"/>
    <col collapsed="false" customWidth="true" hidden="false" outlineLevel="0" max="13" min="13" style="215" width="4.99"/>
    <col collapsed="false" customWidth="true" hidden="false" outlineLevel="0" max="14" min="14" style="215" width="10.55"/>
    <col collapsed="false" customWidth="true" hidden="false" outlineLevel="0" max="15" min="15" style="215" width="7.11"/>
    <col collapsed="false" customWidth="true" hidden="false" outlineLevel="0" max="16" min="16" style="215" width="8.88"/>
    <col collapsed="false" customWidth="true" hidden="false" outlineLevel="0" max="17" min="17" style="215" width="5.77"/>
    <col collapsed="false" customWidth="true" hidden="false" outlineLevel="0" max="18" min="18" style="215" width="9.88"/>
    <col collapsed="false" customWidth="true" hidden="false" outlineLevel="0" max="19" min="19" style="215" width="5.55"/>
    <col collapsed="false" customWidth="true" hidden="false" outlineLevel="0" max="20" min="20" style="215" width="8.65"/>
    <col collapsed="false" customWidth="true" hidden="false" outlineLevel="0" max="21" min="21" style="215" width="5.77"/>
    <col collapsed="false" customWidth="true" hidden="false" outlineLevel="0" max="22" min="22" style="215" width="10.32"/>
    <col collapsed="false" customWidth="true" hidden="false" outlineLevel="0" max="23" min="23" style="215" width="5.77"/>
    <col collapsed="false" customWidth="true" hidden="false" outlineLevel="0" max="24" min="24" style="215" width="8.65"/>
    <col collapsed="false" customWidth="true" hidden="false" outlineLevel="0" max="25" min="25" style="215" width="5.77"/>
    <col collapsed="false" customWidth="true" hidden="false" outlineLevel="0" max="26" min="26" style="215" width="8.65"/>
    <col collapsed="false" customWidth="true" hidden="false" outlineLevel="0" max="27" min="27" style="215" width="5.55"/>
    <col collapsed="false" customWidth="true" hidden="false" outlineLevel="0" max="28" min="28" style="215" width="9.1"/>
    <col collapsed="false" customWidth="true" hidden="false" outlineLevel="0" max="29" min="29" style="215" width="5.77"/>
    <col collapsed="false" customWidth="true" hidden="false" outlineLevel="0" max="30" min="30" style="215" width="10.32"/>
    <col collapsed="false" customWidth="true" hidden="false" outlineLevel="0" max="31" min="31" style="215" width="5.77"/>
    <col collapsed="false" customWidth="true" hidden="false" outlineLevel="0" max="32" min="32" style="215" width="8.88"/>
    <col collapsed="false" customWidth="true" hidden="false" outlineLevel="0" max="33" min="33" style="215" width="4.99"/>
    <col collapsed="false" customWidth="true" hidden="false" outlineLevel="0" max="34" min="34" style="215" width="8.65"/>
    <col collapsed="false" customWidth="true" hidden="false" outlineLevel="0" max="35" min="35" style="215" width="5.77"/>
    <col collapsed="false" customWidth="true" hidden="false" outlineLevel="0" max="36" min="36" style="215" width="8.1"/>
    <col collapsed="false" customWidth="true" hidden="false" outlineLevel="0" max="37" min="37" style="215" width="4.99"/>
    <col collapsed="false" customWidth="true" hidden="false" outlineLevel="0" max="38" min="38" style="215" width="10.55"/>
    <col collapsed="false" customWidth="true" hidden="false" outlineLevel="0" max="39" min="39" style="215" width="4.99"/>
    <col collapsed="false" customWidth="true" hidden="false" outlineLevel="0" max="40" min="40" style="215" width="8.1"/>
    <col collapsed="false" customWidth="true" hidden="false" outlineLevel="0" max="41" min="41" style="215" width="8.32"/>
    <col collapsed="false" customWidth="true" hidden="false" outlineLevel="0" max="42" min="42" style="215" width="8.65"/>
    <col collapsed="false" customWidth="true" hidden="false" outlineLevel="0" max="43" min="43" style="215" width="5.55"/>
    <col collapsed="false" customWidth="true" hidden="false" outlineLevel="0" max="44" min="44" style="215" width="8.65"/>
    <col collapsed="false" customWidth="true" hidden="false" outlineLevel="0" max="45" min="45" style="215" width="5.77"/>
    <col collapsed="false" customWidth="true" hidden="false" outlineLevel="0" max="46" min="46" style="215" width="10.32"/>
    <col collapsed="false" customWidth="true" hidden="false" outlineLevel="0" max="47" min="47" style="215" width="5.77"/>
    <col collapsed="false" customWidth="true" hidden="false" outlineLevel="0" max="48" min="48" style="215" width="8.65"/>
    <col collapsed="false" customWidth="true" hidden="false" outlineLevel="0" max="49" min="49" style="215" width="5.77"/>
    <col collapsed="false" customWidth="true" hidden="false" outlineLevel="0" max="50" min="50" style="215" width="8.44"/>
    <col collapsed="false" customWidth="true" hidden="false" outlineLevel="0" max="51" min="51" style="215" width="9.88"/>
    <col collapsed="false" customWidth="true" hidden="false" outlineLevel="0" max="52" min="52" style="215" width="5.55"/>
    <col collapsed="false" customWidth="true" hidden="false" outlineLevel="0" max="53" min="53" style="215" width="10.21"/>
    <col collapsed="false" customWidth="true" hidden="false" outlineLevel="0" max="55" min="54" style="215" width="9.88"/>
    <col collapsed="false" customWidth="true" hidden="false" outlineLevel="0" max="56" min="56" style="215" width="5.77"/>
    <col collapsed="false" customWidth="true" hidden="false" outlineLevel="0" max="57" min="57" style="215" width="10.32"/>
    <col collapsed="false" customWidth="true" hidden="false" outlineLevel="0" max="58" min="58" style="215" width="5.77"/>
    <col collapsed="false" customWidth="true" hidden="false" outlineLevel="0" max="59" min="59" style="215" width="9.88"/>
    <col collapsed="false" customWidth="true" hidden="false" outlineLevel="0" max="60" min="60" style="215" width="5.77"/>
    <col collapsed="false" customWidth="false" hidden="false" outlineLevel="0" max="257" min="61" style="215" width="11.55"/>
  </cols>
  <sheetData>
    <row r="1" customFormat="false" ht="12" hidden="false" customHeight="false" outlineLevel="0" collapsed="false">
      <c r="A1" s="88" t="s">
        <v>9</v>
      </c>
    </row>
    <row r="2" customFormat="false" ht="12" hidden="false" customHeight="false" outlineLevel="0" collapsed="false">
      <c r="A2" s="88" t="s">
        <v>11</v>
      </c>
      <c r="B2" s="216" t="s">
        <v>134</v>
      </c>
      <c r="C2" s="216"/>
      <c r="D2" s="216"/>
      <c r="E2" s="216"/>
      <c r="F2" s="216"/>
      <c r="G2" s="216"/>
      <c r="H2" s="216"/>
      <c r="I2" s="216"/>
      <c r="J2" s="216" t="s">
        <v>135</v>
      </c>
      <c r="K2" s="216"/>
      <c r="L2" s="216"/>
      <c r="M2" s="216"/>
      <c r="N2" s="216"/>
      <c r="O2" s="216"/>
      <c r="P2" s="216"/>
      <c r="Q2" s="216"/>
      <c r="R2" s="216" t="s">
        <v>3</v>
      </c>
      <c r="S2" s="216"/>
      <c r="T2" s="216"/>
      <c r="U2" s="216"/>
      <c r="V2" s="216"/>
      <c r="W2" s="216"/>
      <c r="X2" s="216"/>
      <c r="Y2" s="216"/>
      <c r="Z2" s="216" t="s">
        <v>136</v>
      </c>
      <c r="AA2" s="216"/>
      <c r="AB2" s="216"/>
      <c r="AC2" s="216"/>
      <c r="AD2" s="216"/>
      <c r="AE2" s="216"/>
      <c r="AF2" s="216"/>
      <c r="AG2" s="216"/>
      <c r="AH2" s="216" t="s">
        <v>137</v>
      </c>
      <c r="AI2" s="216"/>
      <c r="AJ2" s="216"/>
      <c r="AK2" s="216"/>
      <c r="AL2" s="216"/>
      <c r="AM2" s="216"/>
      <c r="AN2" s="216"/>
      <c r="AO2" s="216"/>
      <c r="AP2" s="216" t="s">
        <v>138</v>
      </c>
      <c r="AQ2" s="216"/>
      <c r="AR2" s="216"/>
      <c r="AS2" s="216"/>
      <c r="AT2" s="216"/>
      <c r="AU2" s="216"/>
      <c r="AV2" s="216"/>
      <c r="AW2" s="216"/>
      <c r="AX2" s="217" t="s">
        <v>139</v>
      </c>
      <c r="AY2" s="217"/>
      <c r="AZ2" s="217"/>
      <c r="BA2" s="217"/>
      <c r="BB2" s="217"/>
      <c r="BC2" s="217"/>
      <c r="BD2" s="217"/>
      <c r="BE2" s="217"/>
      <c r="BF2" s="217"/>
      <c r="BG2" s="217"/>
      <c r="BH2" s="217"/>
    </row>
    <row r="3" customFormat="false" ht="11.25" hidden="false" customHeight="false" outlineLevel="0" collapsed="false">
      <c r="A3" s="88" t="s">
        <v>13</v>
      </c>
      <c r="B3" s="218" t="s">
        <v>94</v>
      </c>
      <c r="C3" s="218"/>
      <c r="D3" s="219" t="s">
        <v>95</v>
      </c>
      <c r="E3" s="219"/>
      <c r="F3" s="219"/>
      <c r="G3" s="219"/>
      <c r="H3" s="219"/>
      <c r="I3" s="219"/>
      <c r="J3" s="218" t="s">
        <v>94</v>
      </c>
      <c r="K3" s="218"/>
      <c r="L3" s="219" t="s">
        <v>95</v>
      </c>
      <c r="M3" s="219"/>
      <c r="N3" s="219"/>
      <c r="O3" s="219"/>
      <c r="P3" s="219"/>
      <c r="Q3" s="219"/>
      <c r="R3" s="218" t="s">
        <v>94</v>
      </c>
      <c r="S3" s="218"/>
      <c r="T3" s="219" t="s">
        <v>95</v>
      </c>
      <c r="U3" s="219"/>
      <c r="V3" s="219"/>
      <c r="W3" s="219"/>
      <c r="X3" s="219"/>
      <c r="Y3" s="219"/>
      <c r="Z3" s="218" t="s">
        <v>94</v>
      </c>
      <c r="AA3" s="218"/>
      <c r="AB3" s="219" t="s">
        <v>95</v>
      </c>
      <c r="AC3" s="219"/>
      <c r="AD3" s="219"/>
      <c r="AE3" s="219"/>
      <c r="AF3" s="219"/>
      <c r="AG3" s="219"/>
      <c r="AH3" s="218" t="s">
        <v>94</v>
      </c>
      <c r="AI3" s="218"/>
      <c r="AJ3" s="219" t="s">
        <v>95</v>
      </c>
      <c r="AK3" s="219"/>
      <c r="AL3" s="219"/>
      <c r="AM3" s="219"/>
      <c r="AN3" s="219"/>
      <c r="AO3" s="219"/>
      <c r="AP3" s="218" t="s">
        <v>94</v>
      </c>
      <c r="AQ3" s="218"/>
      <c r="AR3" s="219" t="s">
        <v>95</v>
      </c>
      <c r="AS3" s="219"/>
      <c r="AT3" s="219"/>
      <c r="AU3" s="219"/>
      <c r="AV3" s="219"/>
      <c r="AW3" s="219"/>
      <c r="AX3" s="220" t="s">
        <v>94</v>
      </c>
      <c r="AY3" s="220"/>
      <c r="AZ3" s="220"/>
      <c r="BA3" s="220"/>
      <c r="BB3" s="220"/>
      <c r="BC3" s="221" t="s">
        <v>95</v>
      </c>
      <c r="BD3" s="221"/>
      <c r="BE3" s="221"/>
      <c r="BF3" s="221"/>
      <c r="BG3" s="221"/>
      <c r="BH3" s="221"/>
    </row>
    <row r="4" customFormat="false" ht="23.25" hidden="false" customHeight="false" outlineLevel="0" collapsed="false">
      <c r="A4" s="222" t="s">
        <v>97</v>
      </c>
      <c r="B4" s="223" t="s">
        <v>98</v>
      </c>
      <c r="C4" s="224" t="s">
        <v>20</v>
      </c>
      <c r="D4" s="225" t="s">
        <v>99</v>
      </c>
      <c r="E4" s="224" t="s">
        <v>22</v>
      </c>
      <c r="F4" s="226" t="s">
        <v>100</v>
      </c>
      <c r="G4" s="224" t="s">
        <v>22</v>
      </c>
      <c r="H4" s="225" t="s">
        <v>101</v>
      </c>
      <c r="I4" s="227" t="s">
        <v>22</v>
      </c>
      <c r="J4" s="228" t="s">
        <v>98</v>
      </c>
      <c r="K4" s="229" t="s">
        <v>20</v>
      </c>
      <c r="L4" s="230" t="s">
        <v>99</v>
      </c>
      <c r="M4" s="229" t="s">
        <v>22</v>
      </c>
      <c r="N4" s="231" t="s">
        <v>100</v>
      </c>
      <c r="O4" s="229" t="s">
        <v>22</v>
      </c>
      <c r="P4" s="230" t="s">
        <v>101</v>
      </c>
      <c r="Q4" s="232" t="s">
        <v>22</v>
      </c>
      <c r="R4" s="228" t="s">
        <v>98</v>
      </c>
      <c r="S4" s="229" t="s">
        <v>20</v>
      </c>
      <c r="T4" s="230" t="s">
        <v>99</v>
      </c>
      <c r="U4" s="229" t="s">
        <v>22</v>
      </c>
      <c r="V4" s="231" t="s">
        <v>100</v>
      </c>
      <c r="W4" s="229" t="s">
        <v>22</v>
      </c>
      <c r="X4" s="230" t="s">
        <v>101</v>
      </c>
      <c r="Y4" s="232" t="s">
        <v>22</v>
      </c>
      <c r="Z4" s="228" t="s">
        <v>98</v>
      </c>
      <c r="AA4" s="229" t="s">
        <v>20</v>
      </c>
      <c r="AB4" s="230" t="s">
        <v>99</v>
      </c>
      <c r="AC4" s="229" t="s">
        <v>22</v>
      </c>
      <c r="AD4" s="231" t="s">
        <v>100</v>
      </c>
      <c r="AE4" s="229" t="s">
        <v>22</v>
      </c>
      <c r="AF4" s="230" t="s">
        <v>101</v>
      </c>
      <c r="AG4" s="232" t="s">
        <v>22</v>
      </c>
      <c r="AH4" s="228" t="s">
        <v>98</v>
      </c>
      <c r="AI4" s="229" t="s">
        <v>20</v>
      </c>
      <c r="AJ4" s="230" t="s">
        <v>99</v>
      </c>
      <c r="AK4" s="229" t="s">
        <v>22</v>
      </c>
      <c r="AL4" s="231" t="s">
        <v>100</v>
      </c>
      <c r="AM4" s="229" t="s">
        <v>22</v>
      </c>
      <c r="AN4" s="230" t="s">
        <v>101</v>
      </c>
      <c r="AO4" s="232" t="s">
        <v>22</v>
      </c>
      <c r="AP4" s="228" t="s">
        <v>98</v>
      </c>
      <c r="AQ4" s="229" t="s">
        <v>20</v>
      </c>
      <c r="AR4" s="230" t="s">
        <v>99</v>
      </c>
      <c r="AS4" s="229" t="s">
        <v>22</v>
      </c>
      <c r="AT4" s="231" t="s">
        <v>100</v>
      </c>
      <c r="AU4" s="229" t="s">
        <v>22</v>
      </c>
      <c r="AV4" s="230" t="s">
        <v>101</v>
      </c>
      <c r="AW4" s="232" t="s">
        <v>22</v>
      </c>
      <c r="AX4" s="233" t="s">
        <v>103</v>
      </c>
      <c r="AY4" s="234" t="s">
        <v>104</v>
      </c>
      <c r="AZ4" s="224" t="s">
        <v>20</v>
      </c>
      <c r="BA4" s="235" t="s">
        <v>140</v>
      </c>
      <c r="BB4" s="236" t="s">
        <v>106</v>
      </c>
      <c r="BC4" s="237" t="s">
        <v>99</v>
      </c>
      <c r="BD4" s="224" t="s">
        <v>22</v>
      </c>
      <c r="BE4" s="226" t="s">
        <v>100</v>
      </c>
      <c r="BF4" s="224" t="s">
        <v>22</v>
      </c>
      <c r="BG4" s="225" t="s">
        <v>101</v>
      </c>
      <c r="BH4" s="227" t="s">
        <v>22</v>
      </c>
    </row>
    <row r="5" customFormat="false" ht="11.25" hidden="false" customHeight="false" outlineLevel="0" collapsed="false">
      <c r="A5" s="238" t="s">
        <v>109</v>
      </c>
      <c r="B5" s="239" t="n">
        <f aca="false">SUM([11]conc!$F$9)</f>
        <v>38403526</v>
      </c>
      <c r="C5" s="240" t="n">
        <f aca="false">IF(OR(B5=0,B$87=0),0,B5/B$87)*100</f>
        <v>3.6650834780788</v>
      </c>
      <c r="D5" s="241" t="n">
        <f aca="false">SUM([11]conc!$J$9)</f>
        <v>37982050.796</v>
      </c>
      <c r="E5" s="242" t="n">
        <f aca="false">IF(OR(D5=0,B5=0),0,D5/B5)*100</f>
        <v>98.9025090977323</v>
      </c>
      <c r="F5" s="243" t="n">
        <f aca="false">SUM(H5-D5)</f>
        <v>0</v>
      </c>
      <c r="G5" s="242" t="n">
        <f aca="false">IF(OR(F5=0,B5=0),0,F5/B5)*100</f>
        <v>0</v>
      </c>
      <c r="H5" s="241" t="n">
        <f aca="false">SUM([11]conc!$N$9)</f>
        <v>37982050.796</v>
      </c>
      <c r="I5" s="244" t="n">
        <f aca="false">IF(OR(H5=0,B5=0),0,H5/B5)*100</f>
        <v>98.9025090977323</v>
      </c>
      <c r="J5" s="239" t="n">
        <f aca="false">SUM([11]conc!$F$64)</f>
        <v>226105.845</v>
      </c>
      <c r="K5" s="240" t="n">
        <f aca="false">IF(OR(J5=0,J$87=0),0,J5/J$87)*100</f>
        <v>0.0437781072177174</v>
      </c>
      <c r="L5" s="241" t="n">
        <f aca="false">SUM([11]conc!$J$64)</f>
        <v>220405.845</v>
      </c>
      <c r="M5" s="242" t="n">
        <f aca="false">IF(OR(L5=0,J5=0),0,L5/J5)*100</f>
        <v>97.4790567665334</v>
      </c>
      <c r="N5" s="243" t="n">
        <f aca="false">SUM(P5-L5)</f>
        <v>0</v>
      </c>
      <c r="O5" s="242" t="n">
        <f aca="false">IF(OR(N5=0,J5=0),0,N5/J5)*100</f>
        <v>0</v>
      </c>
      <c r="P5" s="241" t="n">
        <f aca="false">SUM([11]conc!$N$64)</f>
        <v>220405.845</v>
      </c>
      <c r="Q5" s="245" t="n">
        <f aca="false">IF(OR(P5=0,J5=0),0,P5/J5)*100</f>
        <v>97.4790567665334</v>
      </c>
      <c r="R5" s="239"/>
      <c r="S5" s="242" t="n">
        <f aca="false">IF(OR(R5=0,R$87=0),0,R5/R$87)*100</f>
        <v>0</v>
      </c>
      <c r="T5" s="243"/>
      <c r="U5" s="242" t="n">
        <f aca="false">IF(OR(T5=0,R5=0),0,T5/R5)*100</f>
        <v>0</v>
      </c>
      <c r="V5" s="243" t="n">
        <f aca="false">SUM(X5-T5)</f>
        <v>0</v>
      </c>
      <c r="W5" s="242" t="n">
        <f aca="false">IF(OR(V5=0,R5=0),0,V5/R5)*100</f>
        <v>0</v>
      </c>
      <c r="X5" s="243"/>
      <c r="Y5" s="244" t="n">
        <f aca="false">IF(OR(X5=0,R5=0),0,X5/R5)*100</f>
        <v>0</v>
      </c>
      <c r="Z5" s="239" t="n">
        <f aca="false">SUM([11]conc!$F$206)</f>
        <v>0</v>
      </c>
      <c r="AA5" s="246" t="n">
        <f aca="false">IF(OR(Z5=0,Z$87=0),0,Z5/Z$87)*100</f>
        <v>0</v>
      </c>
      <c r="AB5" s="241"/>
      <c r="AC5" s="246" t="n">
        <f aca="false">IF(OR(AB5=0,Z5=0),0,AB5/Z5)*100</f>
        <v>0</v>
      </c>
      <c r="AD5" s="247" t="n">
        <f aca="false">SUM(AF5-AB5)</f>
        <v>0</v>
      </c>
      <c r="AE5" s="246" t="n">
        <f aca="false">IF(OR(AD5=0,Z5=0),0,AD5/Z5)*100</f>
        <v>0</v>
      </c>
      <c r="AF5" s="241"/>
      <c r="AG5" s="245" t="n">
        <f aca="false">IF(OR(AF5=0,Z5=0),0,AF5/Z5)*100</f>
        <v>0</v>
      </c>
      <c r="AH5" s="239" t="n">
        <f aca="false">SUM([11]conc!$F$207)</f>
        <v>0</v>
      </c>
      <c r="AI5" s="246" t="n">
        <f aca="false">IF(OR(AH5=0,AH$87=0),0,AH5/AH$87)*100</f>
        <v>0</v>
      </c>
      <c r="AJ5" s="243" t="n">
        <f aca="false">SUM([11]conc!$J$207)</f>
        <v>0</v>
      </c>
      <c r="AK5" s="246" t="n">
        <f aca="false">IF(OR(AJ5=0,AH5=0),0,AJ5/AH5)*100</f>
        <v>0</v>
      </c>
      <c r="AL5" s="247" t="n">
        <f aca="false">SUM(AN5-AJ5)</f>
        <v>0</v>
      </c>
      <c r="AM5" s="246" t="n">
        <f aca="false">IF(OR(AL5=0,AH5=0),0,AL5/AH5)*100</f>
        <v>0</v>
      </c>
      <c r="AN5" s="243" t="n">
        <f aca="false">SUM([11]conc!$N$207)</f>
        <v>0</v>
      </c>
      <c r="AO5" s="245" t="n">
        <f aca="false">IF(OR(AN5=0,AH5=0),0,AN5/AH5)*100</f>
        <v>0</v>
      </c>
      <c r="AP5" s="239"/>
      <c r="AQ5" s="246" t="n">
        <f aca="false">IF(OR(AP5=0,AP$87=0),0,AP5/AP$87)*100</f>
        <v>0</v>
      </c>
      <c r="AR5" s="243"/>
      <c r="AS5" s="246" t="n">
        <f aca="false">IF(OR(AR5=0,AP5=0),0,AR5/AP5)*100</f>
        <v>0</v>
      </c>
      <c r="AT5" s="247" t="n">
        <f aca="false">SUM(AV5-AR5)</f>
        <v>0</v>
      </c>
      <c r="AU5" s="246" t="n">
        <f aca="false">IF(OR(AT5=0,AP5=0),0,AT5/AP5)*100</f>
        <v>0</v>
      </c>
      <c r="AV5" s="243"/>
      <c r="AW5" s="245" t="n">
        <f aca="false">IF(OR(AV5=0,AP5=0),0,AV5/AP5)*100</f>
        <v>0</v>
      </c>
      <c r="AX5" s="239" t="n">
        <f aca="false">SUM([11]conc!$D$8)</f>
        <v>38013526</v>
      </c>
      <c r="AY5" s="243" t="n">
        <f aca="false">SUM(B5+J5+R5+Z5+AH5+AP5)</f>
        <v>38629631.845</v>
      </c>
      <c r="AZ5" s="242" t="n">
        <f aca="false">IF(OR(AY5=0,AY$87=0),0,AY5/AY$87)*100</f>
        <v>1.22491587095178</v>
      </c>
      <c r="BA5" s="239" t="n">
        <f aca="false">SUM([11]conc!$H$1541)</f>
        <v>0</v>
      </c>
      <c r="BB5" s="248" t="n">
        <f aca="false">SUM(AY5-BA5)</f>
        <v>38629631.845</v>
      </c>
      <c r="BC5" s="249" t="n">
        <f aca="false">SUM(D5+L5+T5+AB5+AJ5+AR5)</f>
        <v>38202456.641</v>
      </c>
      <c r="BD5" s="242" t="n">
        <f aca="false">IF(OR(BC5=0,AY5=0),0,BC5/AY5)*100</f>
        <v>98.8941773876748</v>
      </c>
      <c r="BE5" s="243" t="n">
        <f aca="false">SUM(F5+N5+V5+AD5+AL5+AT5)</f>
        <v>0</v>
      </c>
      <c r="BF5" s="242" t="n">
        <f aca="false">IF(OR(BE5=0,AY5=0),0,BE5/AY5)*100</f>
        <v>0</v>
      </c>
      <c r="BG5" s="243" t="n">
        <f aca="false">SUM(BC5+BE5)</f>
        <v>38202456.641</v>
      </c>
      <c r="BH5" s="250" t="n">
        <f aca="false">IF(OR(BG5=0,AY5=0),0,BG5/AY5)*100</f>
        <v>98.8941773876748</v>
      </c>
    </row>
    <row r="6" customFormat="false" ht="11.25" hidden="false" customHeight="false" outlineLevel="0" collapsed="false">
      <c r="A6" s="251" t="s">
        <v>110</v>
      </c>
      <c r="B6" s="252" t="n">
        <f aca="false">SUM([11]pers!$F$9)</f>
        <v>60243627.983</v>
      </c>
      <c r="C6" s="253" t="n">
        <f aca="false">IF(OR(B6=0,B$87=0),0,B6/B$87)*100</f>
        <v>5.74941805031181</v>
      </c>
      <c r="D6" s="254" t="n">
        <f aca="false">SUM([11]pers!$J$9)</f>
        <v>59625266.656</v>
      </c>
      <c r="E6" s="255" t="n">
        <f aca="false">IF(OR(D6=0,B6=0),0,D6/B6)*100</f>
        <v>98.9735655907468</v>
      </c>
      <c r="F6" s="254" t="n">
        <f aca="false">SUM(H6-D6)</f>
        <v>34499.9970000014</v>
      </c>
      <c r="G6" s="255" t="n">
        <f aca="false">IF(OR(F6=0,B6=0),0,F6/B6)*100</f>
        <v>0.0572674623940923</v>
      </c>
      <c r="H6" s="254" t="n">
        <f aca="false">SUM([11]pers!$N$9)</f>
        <v>59659766.653</v>
      </c>
      <c r="I6" s="256" t="n">
        <f aca="false">IF(OR(H6=0,B6=0),0,H6/B6)*100</f>
        <v>99.0308330531409</v>
      </c>
      <c r="J6" s="252" t="n">
        <f aca="false">SUM([11]pers!$F$64)</f>
        <v>4663426.967</v>
      </c>
      <c r="K6" s="253" t="n">
        <f aca="false">IF(OR(J6=0,J$87=0),0,J6/J$87)*100</f>
        <v>0.902922282983531</v>
      </c>
      <c r="L6" s="254" t="n">
        <f aca="false">SUM([11]pers!$J$64)</f>
        <v>2762819.866</v>
      </c>
      <c r="M6" s="255" t="n">
        <f aca="false">IF(OR(L6=0,J6=0),0,L6/J6)*100</f>
        <v>59.2444115786664</v>
      </c>
      <c r="N6" s="254" t="n">
        <f aca="false">SUM(P6-L6)</f>
        <v>1373835.262</v>
      </c>
      <c r="O6" s="255" t="n">
        <f aca="false">IF(OR(N6=0,J6=0),0,N6/J6)*100</f>
        <v>29.4597786503729</v>
      </c>
      <c r="P6" s="254" t="n">
        <f aca="false">SUM([11]pers!$N$64)</f>
        <v>4136655.128</v>
      </c>
      <c r="Q6" s="256" t="n">
        <f aca="false">IF(OR(P6=0,J6=0),0,P6/J6)*100</f>
        <v>88.7041902290394</v>
      </c>
      <c r="R6" s="252"/>
      <c r="S6" s="255" t="n">
        <f aca="false">IF(OR(R6=0,R$87=0),0,R6/R$87)*100</f>
        <v>0</v>
      </c>
      <c r="T6" s="254"/>
      <c r="U6" s="255" t="n">
        <f aca="false">IF(OR(T6=0,R6=0),0,T6/R6)*100</f>
        <v>0</v>
      </c>
      <c r="V6" s="254" t="n">
        <f aca="false">SUM(X6-T6)</f>
        <v>0</v>
      </c>
      <c r="W6" s="255" t="n">
        <f aca="false">IF(OR(V6=0,R6=0),0,V6/R6)*100</f>
        <v>0</v>
      </c>
      <c r="X6" s="254"/>
      <c r="Y6" s="256" t="n">
        <f aca="false">IF(OR(X6=0,R6=0),0,X6/R6)*100</f>
        <v>0</v>
      </c>
      <c r="Z6" s="252" t="n">
        <f aca="false">SUM([11]pers!$F$206)</f>
        <v>6225.01</v>
      </c>
      <c r="AA6" s="253" t="n">
        <f aca="false">IF(OR(Z6=0,Z$87=0),0,Z6/Z$87)*100</f>
        <v>0.0056023895029031</v>
      </c>
      <c r="AB6" s="254" t="n">
        <f aca="false">SUM([11]pers!$J$206)</f>
        <v>4060</v>
      </c>
      <c r="AC6" s="255" t="n">
        <f aca="false">IF(OR(AB6=0,Z6=0),0,AB6/Z6)*100</f>
        <v>65.2207787618012</v>
      </c>
      <c r="AD6" s="254" t="n">
        <f aca="false">SUM(AF6-AB6)</f>
        <v>0</v>
      </c>
      <c r="AE6" s="255" t="n">
        <f aca="false">IF(OR(AD6=0,Z6=0),0,AD6/Z6)*100</f>
        <v>0</v>
      </c>
      <c r="AF6" s="254" t="n">
        <f aca="false">SUM([11]pers!$N$206)</f>
        <v>4060</v>
      </c>
      <c r="AG6" s="256" t="n">
        <f aca="false">IF(OR(AF6=0,Z6=0),0,AF6/Z6)*100</f>
        <v>65.2207787618012</v>
      </c>
      <c r="AH6" s="252" t="n">
        <f aca="false">SUM([11]pers!$F$207)</f>
        <v>906829.713</v>
      </c>
      <c r="AI6" s="253" t="n">
        <f aca="false">IF(OR(AH6=0,AH$87=0),0,AH6/AH$87)*100</f>
        <v>1.45977055380891</v>
      </c>
      <c r="AJ6" s="254" t="n">
        <f aca="false">SUM([11]pers!$J$207)</f>
        <v>848082.209</v>
      </c>
      <c r="AK6" s="255" t="n">
        <f aca="false">IF(OR(AJ6=0,AH6=0),0,AJ6/AH6)*100</f>
        <v>93.5216608854104</v>
      </c>
      <c r="AL6" s="254" t="n">
        <f aca="false">SUM(AN6-AJ6)</f>
        <v>39304.4789999999</v>
      </c>
      <c r="AM6" s="255" t="n">
        <f aca="false">IF(OR(AL6=0,AH6=0),0,AL6/AH6)*100</f>
        <v>4.33427339626662</v>
      </c>
      <c r="AN6" s="254" t="n">
        <f aca="false">SUM([11]pers!$N$207)</f>
        <v>887386.688</v>
      </c>
      <c r="AO6" s="256" t="n">
        <f aca="false">IF(OR(AN6=0,AH6=0),0,AN6/AH6)*100</f>
        <v>97.855934281677</v>
      </c>
      <c r="AP6" s="252"/>
      <c r="AQ6" s="253" t="n">
        <f aca="false">IF(OR(AP6=0,AP$87=0),0,AP6/AP$87)*100</f>
        <v>0</v>
      </c>
      <c r="AR6" s="254"/>
      <c r="AS6" s="255" t="n">
        <f aca="false">IF(OR(AR6=0,AP6=0),0,AR6/AP6)*100</f>
        <v>0</v>
      </c>
      <c r="AT6" s="254" t="n">
        <f aca="false">SUM(AV6-AR6)</f>
        <v>0</v>
      </c>
      <c r="AU6" s="255" t="n">
        <f aca="false">IF(OR(AT6=0,AP6=0),0,AT6/AP6)*100</f>
        <v>0</v>
      </c>
      <c r="AV6" s="254"/>
      <c r="AW6" s="256" t="n">
        <f aca="false">IF(OR(AV6=0,AP6=0),0,AV6/AP6)*100</f>
        <v>0</v>
      </c>
      <c r="AX6" s="252" t="n">
        <f aca="false">SUM([11]pers!$D$8)</f>
        <v>63341809</v>
      </c>
      <c r="AY6" s="254" t="n">
        <f aca="false">SUM(B6+J6+R6+Z6+AH6+AP6)</f>
        <v>65820109.673</v>
      </c>
      <c r="AZ6" s="255" t="n">
        <f aca="false">IF(OR(AY6=0,AY$87=0),0,AY6/AY$87)*100</f>
        <v>2.08710497914517</v>
      </c>
      <c r="BA6" s="252" t="n">
        <f aca="false">SUM([11]pers!$H$1541)</f>
        <v>0</v>
      </c>
      <c r="BB6" s="257" t="n">
        <f aca="false">SUM(AY6-BA6)</f>
        <v>65820109.673</v>
      </c>
      <c r="BC6" s="252" t="n">
        <f aca="false">SUM(D6+L6+T6+AB6+AJ6+AR6)</f>
        <v>63240228.731</v>
      </c>
      <c r="BD6" s="255" t="n">
        <f aca="false">IF(OR(BC6=0,AY6=0),0,BC6/AY6)*100</f>
        <v>96.080406193765</v>
      </c>
      <c r="BE6" s="254" t="n">
        <f aca="false">SUM(F6+N6+V6+AD6+AL6+AT6)</f>
        <v>1447639.738</v>
      </c>
      <c r="BF6" s="255" t="n">
        <f aca="false">IF(OR(BE6=0,AY6=0),0,BE6/AY6)*100</f>
        <v>2.19938821918104</v>
      </c>
      <c r="BG6" s="254" t="n">
        <f aca="false">SUM(BC6+BE6)</f>
        <v>64687868.469</v>
      </c>
      <c r="BH6" s="258" t="n">
        <f aca="false">IF(OR(BG6=0,AY6=0),0,BG6/AY6)*100</f>
        <v>98.279794412946</v>
      </c>
    </row>
    <row r="7" customFormat="false" ht="11.25" hidden="false" customHeight="false" outlineLevel="0" collapsed="false">
      <c r="A7" s="251" t="s">
        <v>111</v>
      </c>
      <c r="B7" s="259" t="n">
        <f aca="false">SUM([11]gral!$F$9)</f>
        <v>32152392.934</v>
      </c>
      <c r="C7" s="253" t="n">
        <f aca="false">IF(OR(B7=0,B$87=0),0,B7/B$87)*100</f>
        <v>3.06849959878947</v>
      </c>
      <c r="D7" s="260" t="n">
        <f aca="false">SUM([11]gral!$J$9)</f>
        <v>27338420.478</v>
      </c>
      <c r="E7" s="255" t="n">
        <f aca="false">IF(OR(D7=0,B7=0),0,D7/B7)*100</f>
        <v>85.027638639893</v>
      </c>
      <c r="F7" s="254" t="n">
        <f aca="false">SUM(H7-D7)</f>
        <v>4500425.608</v>
      </c>
      <c r="G7" s="255" t="n">
        <f aca="false">IF(OR(F7=0,B7=0),0,F7/B7)*100</f>
        <v>13.9971715860718</v>
      </c>
      <c r="H7" s="260" t="n">
        <f aca="false">SUM([11]gral!$N$9)</f>
        <v>31838846.086</v>
      </c>
      <c r="I7" s="256" t="n">
        <f aca="false">IF(OR(H7=0,B7=0),0,H7/B7)*100</f>
        <v>99.0248102259648</v>
      </c>
      <c r="J7" s="259" t="n">
        <f aca="false">SUM([11]gral!$F$64)</f>
        <v>16534288.137</v>
      </c>
      <c r="K7" s="253" t="n">
        <f aca="false">IF(OR(J7=0,J$87=0),0,J7/J$87)*100</f>
        <v>3.20133183125017</v>
      </c>
      <c r="L7" s="260" t="n">
        <f aca="false">SUM([11]gral!$J$64)</f>
        <v>9551937.452</v>
      </c>
      <c r="M7" s="255" t="n">
        <f aca="false">IF(OR(L7=0,J7=0),0,L7/J7)*100</f>
        <v>57.7704789758981</v>
      </c>
      <c r="N7" s="254" t="n">
        <f aca="false">SUM(P7-L7)</f>
        <v>6671381.20299999</v>
      </c>
      <c r="O7" s="255" t="n">
        <f aca="false">IF(OR(N7=0,J7=0),0,N7/J7)*100</f>
        <v>40.3487658357117</v>
      </c>
      <c r="P7" s="260" t="n">
        <f aca="false">SUM([11]gral!$N$64)</f>
        <v>16223318.655</v>
      </c>
      <c r="Q7" s="256" t="n">
        <f aca="false">IF(OR(P7=0,J7=0),0,P7/J7)*100</f>
        <v>98.1192448116099</v>
      </c>
      <c r="R7" s="252"/>
      <c r="S7" s="255" t="n">
        <f aca="false">IF(OR(R7=0,R$87=0),0,R7/R$87)*100</f>
        <v>0</v>
      </c>
      <c r="T7" s="254"/>
      <c r="U7" s="255" t="n">
        <f aca="false">IF(OR(T7=0,R7=0),0,T7/R7)*100</f>
        <v>0</v>
      </c>
      <c r="V7" s="254" t="n">
        <f aca="false">SUM(X7-T7)</f>
        <v>0</v>
      </c>
      <c r="W7" s="255" t="n">
        <f aca="false">IF(OR(V7=0,R7=0),0,V7/R7)*100</f>
        <v>0</v>
      </c>
      <c r="X7" s="254"/>
      <c r="Y7" s="256" t="n">
        <f aca="false">IF(OR(X7=0,R7=0),0,X7/R7)*100</f>
        <v>0</v>
      </c>
      <c r="Z7" s="259" t="n">
        <f aca="false">SUM([11]gral!$F$206)</f>
        <v>105087.694</v>
      </c>
      <c r="AA7" s="253" t="n">
        <f aca="false">IF(OR(Z7=0,Z$87=0),0,Z7/Z$87)*100</f>
        <v>0.0945769073061558</v>
      </c>
      <c r="AB7" s="260" t="n">
        <f aca="false">SUM([11]gral!$J$206)</f>
        <v>105087.694</v>
      </c>
      <c r="AC7" s="255" t="n">
        <f aca="false">IF(OR(AB7=0,Z7=0),0,AB7/Z7)*100</f>
        <v>100</v>
      </c>
      <c r="AD7" s="254" t="n">
        <f aca="false">SUM(AF7-AB7)</f>
        <v>0</v>
      </c>
      <c r="AE7" s="255" t="n">
        <f aca="false">IF(OR(AD7=0,Z7=0),0,AD7/Z7)*100</f>
        <v>0</v>
      </c>
      <c r="AF7" s="260" t="n">
        <f aca="false">SUM([11]gral!$N$206)</f>
        <v>105087.694</v>
      </c>
      <c r="AG7" s="256" t="n">
        <f aca="false">IF(OR(AF7=0,Z7=0),0,AF7/Z7)*100</f>
        <v>100</v>
      </c>
      <c r="AH7" s="259" t="n">
        <f aca="false">SUM([11]gral!$F$207)</f>
        <v>8136412.604</v>
      </c>
      <c r="AI7" s="253" t="n">
        <f aca="false">IF(OR(AH7=0,AH$87=0),0,AH7/AH$87)*100</f>
        <v>13.0976029597289</v>
      </c>
      <c r="AJ7" s="260" t="n">
        <f aca="false">SUM([11]gral!$J$207)</f>
        <v>7991671.683</v>
      </c>
      <c r="AK7" s="255" t="n">
        <f aca="false">IF(OR(AJ7=0,AH7=0),0,AJ7/AH7)*100</f>
        <v>98.2210720123898</v>
      </c>
      <c r="AL7" s="254" t="n">
        <f aca="false">SUM(AN7-AJ7)</f>
        <v>103716.954</v>
      </c>
      <c r="AM7" s="255" t="n">
        <f aca="false">IF(OR(AL7=0,AH7=0),0,AL7/AH7)*100</f>
        <v>1.27472584107904</v>
      </c>
      <c r="AN7" s="260" t="n">
        <f aca="false">SUM([11]gral!$N$207)</f>
        <v>8095388.637</v>
      </c>
      <c r="AO7" s="256" t="n">
        <f aca="false">IF(OR(AN7=0,AH7=0),0,AN7/AH7)*100</f>
        <v>99.4957978534688</v>
      </c>
      <c r="AP7" s="259"/>
      <c r="AQ7" s="253" t="n">
        <f aca="false">IF(OR(AP7=0,AP$87=0),0,AP7/AP$87)*100</f>
        <v>0</v>
      </c>
      <c r="AR7" s="260"/>
      <c r="AS7" s="255" t="n">
        <f aca="false">IF(OR(AR7=0,AP7=0),0,AR7/AP7)*100</f>
        <v>0</v>
      </c>
      <c r="AT7" s="254" t="n">
        <f aca="false">SUM(AV7-AR7)</f>
        <v>0</v>
      </c>
      <c r="AU7" s="255" t="n">
        <f aca="false">IF(OR(AT7=0,AP7=0),0,AT7/AP7)*100</f>
        <v>0</v>
      </c>
      <c r="AV7" s="260"/>
      <c r="AW7" s="256" t="n">
        <f aca="false">IF(OR(AV7=0,AP7=0),0,AV7/AP7)*100</f>
        <v>0</v>
      </c>
      <c r="AX7" s="259" t="n">
        <f aca="false">SUM([11]gral!$D$8)</f>
        <v>53400491</v>
      </c>
      <c r="AY7" s="254" t="n">
        <f aca="false">SUM(B7+J7+R7+Z7+AH7+AP7)</f>
        <v>56928181.369</v>
      </c>
      <c r="AZ7" s="255" t="n">
        <f aca="false">IF(OR(AY7=0,AY$87=0),0,AY7/AY$87)*100</f>
        <v>1.8051487817204</v>
      </c>
      <c r="BA7" s="259" t="n">
        <f aca="false">SUM([11]gral!$H$1541)</f>
        <v>0</v>
      </c>
      <c r="BB7" s="257" t="n">
        <f aca="false">SUM(AY7-BA7)</f>
        <v>56928181.369</v>
      </c>
      <c r="BC7" s="252" t="n">
        <f aca="false">SUM(D7+L7+T7+AB7+AJ7+AR7)</f>
        <v>44987117.307</v>
      </c>
      <c r="BD7" s="255" t="n">
        <f aca="false">IF(OR(BC7=0,AY7=0),0,BC7/AY7)*100</f>
        <v>79.0243359706157</v>
      </c>
      <c r="BE7" s="254" t="n">
        <f aca="false">SUM(F7+N7+V7+AD7+AL7+AT7)</f>
        <v>11275523.765</v>
      </c>
      <c r="BF7" s="255" t="n">
        <f aca="false">IF(OR(BE7=0,AY7=0),0,BE7/AY7)*100</f>
        <v>19.8065764509738</v>
      </c>
      <c r="BG7" s="254" t="n">
        <f aca="false">SUM(BC7+BE7)</f>
        <v>56262641.072</v>
      </c>
      <c r="BH7" s="258" t="n">
        <f aca="false">IF(OR(BG7=0,AY7=0),0,BG7/AY7)*100</f>
        <v>98.8309124215895</v>
      </c>
    </row>
    <row r="8" customFormat="false" ht="11.25" hidden="false" customHeight="false" outlineLevel="0" collapsed="false">
      <c r="A8" s="251" t="s">
        <v>112</v>
      </c>
      <c r="B8" s="252" t="n">
        <f aca="false">SUM([11]veed!$F$9)</f>
        <v>7161209.353</v>
      </c>
      <c r="C8" s="253" t="n">
        <f aca="false">IF(OR(B8=0,B$87=0),0,B8/B$87)*100</f>
        <v>0.683438028131679</v>
      </c>
      <c r="D8" s="254" t="n">
        <f aca="false">SUM([11]veed!$J$9)</f>
        <v>6880025.508</v>
      </c>
      <c r="E8" s="255" t="n">
        <f aca="false">IF(OR(D8=0,B8=0),0,D8/B8)*100</f>
        <v>96.0735145261155</v>
      </c>
      <c r="F8" s="254" t="n">
        <f aca="false">SUM(H8-D8)</f>
        <v>0</v>
      </c>
      <c r="G8" s="255" t="n">
        <f aca="false">IF(OR(F8=0,B8=0),0,F8/B8)*100</f>
        <v>0</v>
      </c>
      <c r="H8" s="254" t="n">
        <f aca="false">SUM([11]veed!$N$9)</f>
        <v>6880025.508</v>
      </c>
      <c r="I8" s="256" t="n">
        <f aca="false">IF(OR(H8=0,B8=0),0,H8/B8)*100</f>
        <v>96.0735145261155</v>
      </c>
      <c r="J8" s="252" t="n">
        <f aca="false">SUM([11]veed!$F$64)</f>
        <v>701392</v>
      </c>
      <c r="K8" s="253" t="n">
        <f aca="false">IF(OR(J8=0,J$87=0),0,J8/J$87)*100</f>
        <v>0.135801947878213</v>
      </c>
      <c r="L8" s="254" t="n">
        <f aca="false">SUM([11]veed!$J$64)</f>
        <v>649205.498</v>
      </c>
      <c r="M8" s="255" t="n">
        <f aca="false">IF(OR(L8=0,J8=0),0,L8/J8)*100</f>
        <v>92.5595812327486</v>
      </c>
      <c r="N8" s="254" t="n">
        <f aca="false">SUM(P8-L8)</f>
        <v>42811.189</v>
      </c>
      <c r="O8" s="255" t="n">
        <f aca="false">IF(OR(N8=0,J8=0),0,N8/J8)*100</f>
        <v>6.10374640714465</v>
      </c>
      <c r="P8" s="254" t="n">
        <f aca="false">SUM([11]veed!$N$64)</f>
        <v>692016.687</v>
      </c>
      <c r="Q8" s="256" t="n">
        <f aca="false">IF(OR(P8=0,J8=0),0,P8/J8)*100</f>
        <v>98.6633276398933</v>
      </c>
      <c r="R8" s="259"/>
      <c r="S8" s="255" t="n">
        <f aca="false">IF(OR(R8=0,R$87=0),0,R8/R$87)*100</f>
        <v>0</v>
      </c>
      <c r="T8" s="254"/>
      <c r="U8" s="255" t="n">
        <f aca="false">IF(OR(T8=0,R8=0),0,T8/R8)*100</f>
        <v>0</v>
      </c>
      <c r="V8" s="254" t="n">
        <f aca="false">SUM(X8-T8)</f>
        <v>0</v>
      </c>
      <c r="W8" s="255" t="n">
        <f aca="false">IF(OR(V8=0,R8=0),0,V8/R8)*100</f>
        <v>0</v>
      </c>
      <c r="X8" s="254"/>
      <c r="Y8" s="256" t="n">
        <f aca="false">IF(OR(X8=0,R8=0),0,X8/R8)*100</f>
        <v>0</v>
      </c>
      <c r="Z8" s="259" t="n">
        <f aca="false">SUM([11]veed!$F$206)</f>
        <v>0</v>
      </c>
      <c r="AA8" s="253" t="n">
        <f aca="false">IF(OR(Z8=0,Z$87=0),0,Z8/Z$87)*100</f>
        <v>0</v>
      </c>
      <c r="AB8" s="254"/>
      <c r="AC8" s="255" t="n">
        <f aca="false">IF(OR(AB8=0,Z8=0),0,AB8/Z8)*100</f>
        <v>0</v>
      </c>
      <c r="AD8" s="254" t="n">
        <f aca="false">SUM(AF8-AB8)</f>
        <v>0</v>
      </c>
      <c r="AE8" s="255" t="n">
        <f aca="false">IF(OR(AD8=0,Z8=0),0,AD8/Z8)*100</f>
        <v>0</v>
      </c>
      <c r="AF8" s="254"/>
      <c r="AG8" s="256" t="n">
        <f aca="false">IF(OR(AF8=0,Z8=0),0,AF8/Z8)*100</f>
        <v>0</v>
      </c>
      <c r="AH8" s="252" t="n">
        <f aca="false">SUM([11]veed!$F$207)</f>
        <v>64390.647</v>
      </c>
      <c r="AI8" s="253" t="n">
        <f aca="false">IF(OR(AH8=0,AH$87=0),0,AH8/AH$87)*100</f>
        <v>0.103652945072064</v>
      </c>
      <c r="AJ8" s="254" t="n">
        <f aca="false">SUM([11]veed!$J$207)</f>
        <v>64390.647</v>
      </c>
      <c r="AK8" s="255" t="n">
        <f aca="false">IF(OR(AJ8=0,AH8=0),0,AJ8/AH8)*100</f>
        <v>100</v>
      </c>
      <c r="AL8" s="254" t="n">
        <f aca="false">SUM(AN8-AJ8)</f>
        <v>0</v>
      </c>
      <c r="AM8" s="255" t="n">
        <f aca="false">IF(OR(AL8=0,AH8=0),0,AL8/AH8)*100</f>
        <v>0</v>
      </c>
      <c r="AN8" s="254" t="n">
        <f aca="false">SUM([11]veed!$N$207)</f>
        <v>64390.647</v>
      </c>
      <c r="AO8" s="256" t="n">
        <f aca="false">IF(OR(AN8=0,AH8=0),0,AN8/AH8)*100</f>
        <v>100</v>
      </c>
      <c r="AP8" s="252"/>
      <c r="AQ8" s="253" t="n">
        <f aca="false">IF(OR(AP8=0,AP$87=0),0,AP8/AP$87)*100</f>
        <v>0</v>
      </c>
      <c r="AR8" s="254"/>
      <c r="AS8" s="255" t="n">
        <f aca="false">IF(OR(AR8=0,AP8=0),0,AR8/AP8)*100</f>
        <v>0</v>
      </c>
      <c r="AT8" s="254" t="n">
        <f aca="false">SUM(AV8-AR8)</f>
        <v>0</v>
      </c>
      <c r="AU8" s="255" t="n">
        <f aca="false">IF(OR(AT8=0,AP8=0),0,AT8/AP8)*100</f>
        <v>0</v>
      </c>
      <c r="AV8" s="254"/>
      <c r="AW8" s="256" t="n">
        <f aca="false">IF(OR(AV8=0,AP8=0),0,AV8/AP8)*100</f>
        <v>0</v>
      </c>
      <c r="AX8" s="252" t="n">
        <f aca="false">SUM([11]veed!$D$8)</f>
        <v>7740473</v>
      </c>
      <c r="AY8" s="254" t="n">
        <f aca="false">SUM(B8+J8+R8+Z8+AH8+AP8)</f>
        <v>7926992</v>
      </c>
      <c r="AZ8" s="255" t="n">
        <f aca="false">IF(OR(AY8=0,AY$87=0),0,AY8/AY$87)*100</f>
        <v>0.251358810476589</v>
      </c>
      <c r="BA8" s="252" t="n">
        <f aca="false">SUM([11]veed!$H$1541)</f>
        <v>0</v>
      </c>
      <c r="BB8" s="257" t="n">
        <f aca="false">SUM(AY8-BA8)</f>
        <v>7926992</v>
      </c>
      <c r="BC8" s="252" t="n">
        <f aca="false">SUM(D8+L8+T8+AB8+AJ8+AR8)</f>
        <v>7593621.653</v>
      </c>
      <c r="BD8" s="255" t="n">
        <f aca="false">IF(OR(BC8=0,AY8=0),0,BC8/AY8)*100</f>
        <v>95.7944911890916</v>
      </c>
      <c r="BE8" s="254" t="n">
        <f aca="false">SUM(F8+N8+V8+AD8+AL8+AT8)</f>
        <v>42811.189</v>
      </c>
      <c r="BF8" s="255" t="n">
        <f aca="false">IF(OR(BE8=0,AY8=0),0,BE8/AY8)*100</f>
        <v>0.540068527885483</v>
      </c>
      <c r="BG8" s="254" t="n">
        <f aca="false">SUM(BC8+BE8)</f>
        <v>7636432.842</v>
      </c>
      <c r="BH8" s="258" t="n">
        <f aca="false">IF(OR(BG8=0,AY8=0),0,BG8/AY8)*100</f>
        <v>96.3345597169771</v>
      </c>
    </row>
    <row r="9" customFormat="false" ht="11.25" hidden="false" customHeight="false" outlineLevel="0" collapsed="false">
      <c r="A9" s="251" t="s">
        <v>113</v>
      </c>
      <c r="B9" s="261" t="n">
        <f aca="false">SUM([11]gobi!$F$9)</f>
        <v>61915870.458</v>
      </c>
      <c r="C9" s="253" t="n">
        <f aca="false">IF(OR(B9=0,B$87=0),0,B9/B$87)*100</f>
        <v>5.90901038218425</v>
      </c>
      <c r="D9" s="247" t="n">
        <f aca="false">SUM([11]gobi!$J$9)</f>
        <v>61647165.514</v>
      </c>
      <c r="E9" s="255" t="n">
        <f aca="false">IF(OR(D9=0,B9=0),0,D9/B9)*100</f>
        <v>99.5660160440088</v>
      </c>
      <c r="F9" s="254" t="n">
        <f aca="false">SUM(H9-D9)</f>
        <v>176847.836000003</v>
      </c>
      <c r="G9" s="255" t="n">
        <f aca="false">IF(OR(F9=0,B9=0),0,F9/B9)*100</f>
        <v>0.285626019131825</v>
      </c>
      <c r="H9" s="247" t="n">
        <f aca="false">SUM([11]gobi!$N$9)</f>
        <v>61824013.35</v>
      </c>
      <c r="I9" s="256" t="n">
        <f aca="false">IF(OR(H9=0,B9=0),0,H9/B9)*100</f>
        <v>99.8516420631407</v>
      </c>
      <c r="J9" s="261" t="n">
        <f aca="false">SUM([11]gobi!$F$64)</f>
        <v>17427587.542</v>
      </c>
      <c r="K9" s="253" t="n">
        <f aca="false">IF(OR(J9=0,J$87=0),0,J9/J$87)*100</f>
        <v>3.37429046099994</v>
      </c>
      <c r="L9" s="247" t="n">
        <f aca="false">SUM([11]gobi!$J$64)</f>
        <v>15639115.07</v>
      </c>
      <c r="M9" s="255" t="n">
        <f aca="false">IF(OR(L9=0,J9=0),0,L9/J9)*100</f>
        <v>89.7376933686902</v>
      </c>
      <c r="N9" s="254" t="n">
        <f aca="false">SUM(P9-L9)</f>
        <v>1644850.20499999</v>
      </c>
      <c r="O9" s="255" t="n">
        <f aca="false">IF(OR(N9=0,J9=0),0,N9/J9)*100</f>
        <v>9.43819792060118</v>
      </c>
      <c r="P9" s="247" t="n">
        <f aca="false">SUM([11]gobi!$N$64)</f>
        <v>17283965.275</v>
      </c>
      <c r="Q9" s="256" t="n">
        <f aca="false">IF(OR(P9=0,J9=0),0,P9/J9)*100</f>
        <v>99.1758912892913</v>
      </c>
      <c r="R9" s="252"/>
      <c r="S9" s="255" t="n">
        <f aca="false">IF(OR(R9=0,R$87=0),0,R9/R$87)*100</f>
        <v>0</v>
      </c>
      <c r="T9" s="254"/>
      <c r="U9" s="255" t="n">
        <f aca="false">IF(OR(T9=0,R9=0),0,T9/R9)*100</f>
        <v>0</v>
      </c>
      <c r="V9" s="254" t="n">
        <f aca="false">SUM(X9-T9)</f>
        <v>0</v>
      </c>
      <c r="W9" s="255" t="n">
        <f aca="false">IF(OR(V9=0,R9=0),0,V9/R9)*100</f>
        <v>0</v>
      </c>
      <c r="X9" s="254"/>
      <c r="Y9" s="256" t="n">
        <f aca="false">IF(OR(X9=0,R9=0),0,X9/R9)*100</f>
        <v>0</v>
      </c>
      <c r="Z9" s="252" t="n">
        <f aca="false">SUM([11]gobi!$F$206)</f>
        <v>0</v>
      </c>
      <c r="AA9" s="253" t="n">
        <f aca="false">IF(OR(Z9=0,Z$87=0),0,Z9/Z$87)*100</f>
        <v>0</v>
      </c>
      <c r="AB9" s="247"/>
      <c r="AC9" s="255" t="n">
        <f aca="false">IF(OR(AB9=0,Z9=0),0,AB9/Z9)*100</f>
        <v>0</v>
      </c>
      <c r="AD9" s="254" t="n">
        <f aca="false">SUM(AF9-AB9)</f>
        <v>0</v>
      </c>
      <c r="AE9" s="255" t="n">
        <f aca="false">IF(OR(AD9=0,Z9=0),0,AD9/Z9)*100</f>
        <v>0</v>
      </c>
      <c r="AF9" s="247"/>
      <c r="AG9" s="256" t="n">
        <f aca="false">IF(OR(AF9=0,Z9=0),0,AF9/Z9)*100</f>
        <v>0</v>
      </c>
      <c r="AH9" s="261" t="n">
        <f aca="false">SUM([11]gobi!$F$207)</f>
        <v>1995632.595</v>
      </c>
      <c r="AI9" s="253" t="n">
        <f aca="false">IF(OR(AH9=0,AH$87=0),0,AH9/AH$87)*100</f>
        <v>3.21247270203008</v>
      </c>
      <c r="AJ9" s="247" t="n">
        <f aca="false">SUM([11]gobi!$J$207)</f>
        <v>1976720.984</v>
      </c>
      <c r="AK9" s="255" t="n">
        <f aca="false">IF(OR(AJ9=0,AH9=0),0,AJ9/AH9)*100</f>
        <v>99.0523500644666</v>
      </c>
      <c r="AL9" s="254" t="n">
        <f aca="false">SUM(AN9-AJ9)</f>
        <v>13646.2040000006</v>
      </c>
      <c r="AM9" s="255" t="n">
        <f aca="false">IF(OR(AL9=0,AH9=0),0,AL9/AH9)*100</f>
        <v>0.683803423244879</v>
      </c>
      <c r="AN9" s="247" t="n">
        <f aca="false">SUM([11]gobi!$N$207)</f>
        <v>1990367.188</v>
      </c>
      <c r="AO9" s="256" t="n">
        <f aca="false">IF(OR(AN9=0,AH9=0),0,AN9/AH9)*100</f>
        <v>99.7361534877115</v>
      </c>
      <c r="AP9" s="261"/>
      <c r="AQ9" s="253" t="n">
        <f aca="false">IF(OR(AP9=0,AP$87=0),0,AP9/AP$87)*100</f>
        <v>0</v>
      </c>
      <c r="AR9" s="247"/>
      <c r="AS9" s="255" t="n">
        <f aca="false">IF(OR(AR9=0,AP9=0),0,AR9/AP9)*100</f>
        <v>0</v>
      </c>
      <c r="AT9" s="254" t="n">
        <f aca="false">SUM(AV9-AR9)</f>
        <v>0</v>
      </c>
      <c r="AU9" s="255" t="n">
        <f aca="false">IF(OR(AT9=0,AP9=0),0,AT9/AP9)*100</f>
        <v>0</v>
      </c>
      <c r="AV9" s="247"/>
      <c r="AW9" s="256" t="n">
        <f aca="false">IF(OR(AV9=0,AP9=0),0,AV9/AP9)*100</f>
        <v>0</v>
      </c>
      <c r="AX9" s="261" t="n">
        <f aca="false">SUM([11]gobi!$D$8)</f>
        <v>76245391</v>
      </c>
      <c r="AY9" s="254" t="n">
        <f aca="false">SUM(B9+J9+R9+Z9+AH9+AP9)</f>
        <v>81339090.595</v>
      </c>
      <c r="AZ9" s="255" t="n">
        <f aca="false">IF(OR(AY9=0,AY$87=0),0,AY9/AY$87)*100</f>
        <v>2.57919991053438</v>
      </c>
      <c r="BA9" s="261" t="n">
        <f aca="false">SUM([11]gobi!$H$1541)</f>
        <v>0</v>
      </c>
      <c r="BB9" s="257" t="n">
        <f aca="false">SUM(AY9-BA9)</f>
        <v>81339090.595</v>
      </c>
      <c r="BC9" s="252" t="n">
        <f aca="false">SUM(D9+L9+T9+AB9+AJ9+AR9)</f>
        <v>79263001.568</v>
      </c>
      <c r="BD9" s="255" t="n">
        <f aca="false">IF(OR(BC9=0,AY9=0),0,BC9/AY9)*100</f>
        <v>97.4476121975138</v>
      </c>
      <c r="BE9" s="254" t="n">
        <f aca="false">SUM(F9+N9+V9+AD9+AL9+AT9)</f>
        <v>1835344.245</v>
      </c>
      <c r="BF9" s="255" t="n">
        <f aca="false">IF(OR(BE9=0,AY9=0),0,BE9/AY9)*100</f>
        <v>2.25641107070949</v>
      </c>
      <c r="BG9" s="254" t="n">
        <f aca="false">SUM(BC9+BE9)</f>
        <v>81098345.813</v>
      </c>
      <c r="BH9" s="258" t="n">
        <f aca="false">IF(OR(BG9=0,AY9=0),0,BG9/AY9)*100</f>
        <v>99.7040232682233</v>
      </c>
    </row>
    <row r="10" customFormat="false" ht="11.25" hidden="false" customHeight="false" outlineLevel="0" collapsed="false">
      <c r="A10" s="251" t="s">
        <v>114</v>
      </c>
      <c r="B10" s="252" t="n">
        <f aca="false">SUM(B11:B14)</f>
        <v>60436150.067</v>
      </c>
      <c r="C10" s="253" t="n">
        <f aca="false">IF(OR(B10=0,B$87=0),0,B10/B$87)*100</f>
        <v>5.76779161083419</v>
      </c>
      <c r="D10" s="254" t="n">
        <f aca="false">SUM(D11:D14)</f>
        <v>56822608.879</v>
      </c>
      <c r="E10" s="255" t="n">
        <f aca="false">IF(OR(D10=0,B10=0),0,D10/B10)*100</f>
        <v>94.0208944745918</v>
      </c>
      <c r="F10" s="254" t="n">
        <f aca="false">SUM(F11:F14)</f>
        <v>3270774.238</v>
      </c>
      <c r="G10" s="255" t="n">
        <f aca="false">IF(OR(F10=0,B10=0),0,F10/B10)*100</f>
        <v>5.41195002390787</v>
      </c>
      <c r="H10" s="254" t="n">
        <f aca="false">SUM(H11:H14)</f>
        <v>60093383.117</v>
      </c>
      <c r="I10" s="256" t="n">
        <f aca="false">IF(OR(H10=0,B10=0),0,H10/B10)*100</f>
        <v>99.4328444984996</v>
      </c>
      <c r="J10" s="252" t="n">
        <f aca="false">SUM(J11:J14)</f>
        <v>33299885.37</v>
      </c>
      <c r="K10" s="253" t="n">
        <f aca="false">IF(OR(J10=0,J$87=0),0,J10/J$87)*100</f>
        <v>6.44744921152108</v>
      </c>
      <c r="L10" s="254" t="n">
        <f aca="false">SUM(L11:L14)</f>
        <v>19267845.824</v>
      </c>
      <c r="M10" s="255" t="n">
        <f aca="false">IF(OR(L10=0,J10=0),0,L10/J10)*100</f>
        <v>57.8615980502998</v>
      </c>
      <c r="N10" s="254" t="n">
        <f aca="false">SUM(N11:N14)</f>
        <v>11037183.472</v>
      </c>
      <c r="O10" s="255" t="n">
        <f aca="false">IF(OR(N10=0,J10=0),0,N10/J10)*100</f>
        <v>33.1448092068913</v>
      </c>
      <c r="P10" s="254" t="n">
        <f aca="false">SUM(P11:P14)</f>
        <v>30305029.296</v>
      </c>
      <c r="Q10" s="256" t="n">
        <f aca="false">IF(OR(P10=0,J10=0),0,P10/J10)*100</f>
        <v>91.0064072571911</v>
      </c>
      <c r="R10" s="252" t="n">
        <f aca="false">SUM(R11:R14)</f>
        <v>782750989.174</v>
      </c>
      <c r="S10" s="255" t="n">
        <f aca="false">IF(OR(R10=0,R$87=0),0,R10/R$87)*100</f>
        <v>56.1576758108279</v>
      </c>
      <c r="T10" s="254" t="n">
        <f aca="false">SUM(T11:T14)</f>
        <v>756050657.518</v>
      </c>
      <c r="U10" s="255" t="n">
        <f aca="false">IF(OR(T10=0,R10=0),0,T10/R10)*100</f>
        <v>96.5889111575348</v>
      </c>
      <c r="V10" s="254" t="n">
        <f aca="false">SUM(V11:V14)</f>
        <v>13888115.007</v>
      </c>
      <c r="W10" s="255" t="n">
        <f aca="false">IF(OR(V10=0,R10=0),0,V10/R10)*100</f>
        <v>1.7742698762547</v>
      </c>
      <c r="X10" s="254" t="n">
        <f aca="false">SUM(X11:X14)</f>
        <v>769938772.525</v>
      </c>
      <c r="Y10" s="256" t="n">
        <f aca="false">IF(OR(X10=0,R10=0),0,X10/R10)*100</f>
        <v>98.3631810337895</v>
      </c>
      <c r="Z10" s="252" t="n">
        <f aca="false">SUM(Z11:Z14)</f>
        <v>449654.377</v>
      </c>
      <c r="AA10" s="253" t="n">
        <f aca="false">IF(OR(Z10=0,Z$87=0),0,Z10/Z$87)*100</f>
        <v>0.404680307604202</v>
      </c>
      <c r="AB10" s="254" t="n">
        <f aca="false">SUM(AB11:AB14)</f>
        <v>449654.377</v>
      </c>
      <c r="AC10" s="255" t="n">
        <f aca="false">IF(OR(AB10=0,Z10=0),0,AB10/Z10)*100</f>
        <v>100</v>
      </c>
      <c r="AD10" s="254" t="n">
        <f aca="false">SUM(AD11:AD14)</f>
        <v>0</v>
      </c>
      <c r="AE10" s="255" t="n">
        <f aca="false">IF(OR(AD10=0,Z10=0),0,AD10/Z10)*100</f>
        <v>0</v>
      </c>
      <c r="AF10" s="254" t="n">
        <f aca="false">SUM(AF11:AF14)</f>
        <v>449654.377</v>
      </c>
      <c r="AG10" s="256" t="n">
        <f aca="false">IF(OR(AF10=0,Z10=0),0,AF10/Z10)*100</f>
        <v>100</v>
      </c>
      <c r="AH10" s="252" t="n">
        <f aca="false">SUM(AH11:AH14)</f>
        <v>13385302.399</v>
      </c>
      <c r="AI10" s="253" t="n">
        <f aca="false">IF(OR(AH10=0,AH$87=0),0,AH10/AH$87)*100</f>
        <v>21.5470115455822</v>
      </c>
      <c r="AJ10" s="254" t="n">
        <f aca="false">SUM(AJ11:AJ14)</f>
        <v>12482707.58</v>
      </c>
      <c r="AK10" s="255" t="n">
        <f aca="false">IF(OR(AJ10=0,AH10=0),0,AJ10/AH10)*100</f>
        <v>93.2568216085471</v>
      </c>
      <c r="AL10" s="254" t="n">
        <f aca="false">SUM(AL11:AL14)</f>
        <v>524772.231000002</v>
      </c>
      <c r="AM10" s="255" t="n">
        <f aca="false">IF(OR(AL10=0,AH10=0),0,AL10/AH10)*100</f>
        <v>3.92051083611833</v>
      </c>
      <c r="AN10" s="254" t="n">
        <f aca="false">SUM(AN11:AN14)</f>
        <v>13007479.811</v>
      </c>
      <c r="AO10" s="256" t="n">
        <f aca="false">IF(OR(AN10=0,AH10=0),0,AN10/AH10)*100</f>
        <v>97.1773324446654</v>
      </c>
      <c r="AP10" s="252" t="n">
        <f aca="false">SUM(AP11:AP14)</f>
        <v>0</v>
      </c>
      <c r="AQ10" s="253" t="n">
        <f aca="false">IF(OR(AP10=0,AP$87=0),0,AP10/AP$87)*100</f>
        <v>0</v>
      </c>
      <c r="AR10" s="254" t="n">
        <f aca="false">SUM(AR11:AR14)</f>
        <v>0</v>
      </c>
      <c r="AS10" s="255" t="n">
        <f aca="false">IF(OR(AR10=0,AP10=0),0,AR10/AP10)*100</f>
        <v>0</v>
      </c>
      <c r="AT10" s="254" t="n">
        <f aca="false">SUM(AT11:AT14)</f>
        <v>0</v>
      </c>
      <c r="AU10" s="255" t="n">
        <f aca="false">IF(OR(AT10=0,AP10=0),0,AT10/AP10)*100</f>
        <v>0</v>
      </c>
      <c r="AV10" s="254" t="n">
        <f aca="false">SUM(AV11:AV14)</f>
        <v>0</v>
      </c>
      <c r="AW10" s="256" t="n">
        <f aca="false">IF(OR(AV10=0,AP10=0),0,AV10/AP10)*100</f>
        <v>0</v>
      </c>
      <c r="AX10" s="252" t="n">
        <f aca="false">SUM(AX11:AX14)</f>
        <v>937815076.997</v>
      </c>
      <c r="AY10" s="254" t="n">
        <f aca="false">SUM(AY11:AY14)</f>
        <v>890321981.387</v>
      </c>
      <c r="AZ10" s="255" t="n">
        <f aca="false">IF(OR(AY10=0,AY$87=0),0,AY10/AY$87)*100</f>
        <v>28.2314242505349</v>
      </c>
      <c r="BA10" s="252" t="n">
        <f aca="false">SUM(BA11:BA14)</f>
        <v>0</v>
      </c>
      <c r="BB10" s="257" t="n">
        <f aca="false">SUM(BB11:BB14)</f>
        <v>890321981.387</v>
      </c>
      <c r="BC10" s="254" t="n">
        <f aca="false">SUM(BC11:BC14)</f>
        <v>845073474.178</v>
      </c>
      <c r="BD10" s="255" t="n">
        <f aca="false">IF(OR(BC10=0,AY10=0),0,BC10/AY10)*100</f>
        <v>94.9177367115536</v>
      </c>
      <c r="BE10" s="254" t="n">
        <f aca="false">SUM(BE11:BE14)</f>
        <v>28720844.948</v>
      </c>
      <c r="BF10" s="255" t="n">
        <f aca="false">IF(OR(BE10=0,AY10=0),0,BE10/AY10)*100</f>
        <v>3.22589417631325</v>
      </c>
      <c r="BG10" s="254" t="n">
        <f aca="false">SUM(BC10+BE10)</f>
        <v>873794319.126</v>
      </c>
      <c r="BH10" s="258" t="n">
        <f aca="false">IF(OR(BG10=0,AY10=0),0,BG10/AY10)*100</f>
        <v>98.1436308878669</v>
      </c>
    </row>
    <row r="11" customFormat="false" ht="11.25" hidden="false" customHeight="false" outlineLevel="0" collapsed="false">
      <c r="A11" s="251" t="s">
        <v>115</v>
      </c>
      <c r="B11" s="261" t="n">
        <f aca="false">SUM([11]corp!$F$9)</f>
        <v>49879447.067</v>
      </c>
      <c r="C11" s="253" t="n">
        <f aca="false">IF(OR(B11=0,B$87=0),0,B11/B$87)*100</f>
        <v>4.76030084687973</v>
      </c>
      <c r="D11" s="247" t="n">
        <f aca="false">SUM([11]corp!$J$9)</f>
        <v>46643910.588</v>
      </c>
      <c r="E11" s="255" t="n">
        <f aca="false">IF(OR(D11=0,B11=0),0,D11/B11)*100</f>
        <v>93.5132871969212</v>
      </c>
      <c r="F11" s="254" t="n">
        <f aca="false">SUM(H11-D11)</f>
        <v>3085313.348</v>
      </c>
      <c r="G11" s="255" t="n">
        <f aca="false">IF(OR(F11=0,B11=0),0,F11/B11)*100</f>
        <v>6.18554039674034</v>
      </c>
      <c r="H11" s="247" t="n">
        <f aca="false">SUM([11]corp!$N$9)</f>
        <v>49729223.936</v>
      </c>
      <c r="I11" s="256" t="n">
        <f aca="false">IF(OR(H11=0,B11=0),0,H11/B11)*100</f>
        <v>99.6988275936615</v>
      </c>
      <c r="J11" s="261" t="n">
        <f aca="false">SUM([11]corp!$F$64)</f>
        <v>25948549.277</v>
      </c>
      <c r="K11" s="253" t="n">
        <f aca="false">IF(OR(J11=0,J$87=0),0,J11/J$87)*100</f>
        <v>5.02409998464537</v>
      </c>
      <c r="L11" s="247" t="n">
        <f aca="false">SUM([11]corp!$J$64)</f>
        <v>14882373.971</v>
      </c>
      <c r="M11" s="255" t="n">
        <f aca="false">IF(OR(L11=0,J11=0),0,L11/J11)*100</f>
        <v>57.3533950284892</v>
      </c>
      <c r="N11" s="254" t="n">
        <f aca="false">SUM(P11-L11)</f>
        <v>8651386.112</v>
      </c>
      <c r="O11" s="255" t="n">
        <f aca="false">IF(OR(N11=0,J11=0),0,N11/J11)*100</f>
        <v>33.3405386931142</v>
      </c>
      <c r="P11" s="247" t="n">
        <f aca="false">SUM([11]corp!$N$64)</f>
        <v>23533760.083</v>
      </c>
      <c r="Q11" s="256" t="n">
        <f aca="false">IF(OR(P11=0,J11=0),0,P11/J11)*100</f>
        <v>90.6939337216035</v>
      </c>
      <c r="R11" s="252" t="n">
        <f aca="false">SUM([11]corp!$F$121)</f>
        <v>128323</v>
      </c>
      <c r="S11" s="253" t="n">
        <f aca="false">IF(OR(R11=0,R$87=0),0,R11/R$87)*100</f>
        <v>0.00920640348302512</v>
      </c>
      <c r="T11" s="254" t="n">
        <f aca="false">SUM([11]corp!$J$121)</f>
        <v>106369.117</v>
      </c>
      <c r="U11" s="255" t="n">
        <f aca="false">IF(OR(T11=0,R11=0),0,T11/R11)*100</f>
        <v>82.8917006304404</v>
      </c>
      <c r="V11" s="254" t="n">
        <f aca="false">SUM(X11-T11)</f>
        <v>1</v>
      </c>
      <c r="W11" s="255" t="n">
        <f aca="false">IF(OR(V11=0,R11=0),0,V11/R11)*100</f>
        <v>0.000779283526725529</v>
      </c>
      <c r="X11" s="254" t="n">
        <f aca="false">SUM([11]corp!$N$121)</f>
        <v>106370.117</v>
      </c>
      <c r="Y11" s="256" t="n">
        <f aca="false">IF(OR(X11=0,R11=0),0,X11/R11)*100</f>
        <v>82.8924799139671</v>
      </c>
      <c r="Z11" s="261" t="n">
        <f aca="false">SUM([11]corp!$F$206)</f>
        <v>401540.656</v>
      </c>
      <c r="AA11" s="253" t="n">
        <f aca="false">IF(OR(Z11=0,Z$87=0),0,Z11/Z$87)*100</f>
        <v>0.361378882309141</v>
      </c>
      <c r="AB11" s="247" t="n">
        <f aca="false">SUM([11]corp!$J$206)</f>
        <v>401540.656</v>
      </c>
      <c r="AC11" s="255" t="n">
        <f aca="false">IF(OR(AB11=0,Z11=0),0,AB11/Z11)*100</f>
        <v>100</v>
      </c>
      <c r="AD11" s="254" t="n">
        <f aca="false">SUM(AF11-AB11)</f>
        <v>0</v>
      </c>
      <c r="AE11" s="255" t="n">
        <f aca="false">IF(OR(AD11=0,Z11=0),0,AD11/Z11)*100</f>
        <v>0</v>
      </c>
      <c r="AF11" s="247" t="n">
        <f aca="false">SUM([11]corp!$N$206)</f>
        <v>401540.656</v>
      </c>
      <c r="AG11" s="256" t="n">
        <f aca="false">IF(OR(AF11=0,Z11=0),0,AF11/Z11)*100</f>
        <v>100</v>
      </c>
      <c r="AH11" s="261" t="n">
        <f aca="false">SUM([11]corp!$F$207)</f>
        <v>10507324.216</v>
      </c>
      <c r="AI11" s="253" t="n">
        <f aca="false">IF(OR(AH11=0,AH$87=0),0,AH11/AH$87)*100</f>
        <v>16.9141816483908</v>
      </c>
      <c r="AJ11" s="247" t="n">
        <f aca="false">SUM([11]corp!$J$207)</f>
        <v>9853718.045</v>
      </c>
      <c r="AK11" s="255" t="n">
        <f aca="false">IF(OR(AJ11=0,AH11=0),0,AJ11/AH11)*100</f>
        <v>93.7795183858063</v>
      </c>
      <c r="AL11" s="254" t="n">
        <f aca="false">SUM(AN11-AJ11)</f>
        <v>343530.588000001</v>
      </c>
      <c r="AM11" s="255" t="n">
        <f aca="false">IF(OR(AL11=0,AH11=0),0,AL11/AH11)*100</f>
        <v>3.26943930669705</v>
      </c>
      <c r="AN11" s="247" t="n">
        <f aca="false">SUM([11]corp!$N$207)</f>
        <v>10197248.633</v>
      </c>
      <c r="AO11" s="256" t="n">
        <f aca="false">IF(OR(AN11=0,AH11=0),0,AN11/AH11)*100</f>
        <v>97.0489576925034</v>
      </c>
      <c r="AP11" s="261"/>
      <c r="AQ11" s="253" t="n">
        <f aca="false">IF(OR(AP11=0,AP$87=0),0,AP11/AP$87)*100</f>
        <v>0</v>
      </c>
      <c r="AR11" s="247"/>
      <c r="AS11" s="255" t="n">
        <f aca="false">IF(OR(AR11=0,AP11=0),0,AR11/AP11)*100</f>
        <v>0</v>
      </c>
      <c r="AT11" s="254" t="n">
        <f aca="false">SUM(AV11-AR11)</f>
        <v>0</v>
      </c>
      <c r="AU11" s="255" t="n">
        <f aca="false">IF(OR(AT11=0,AP11=0),0,AT11/AP11)*100</f>
        <v>0</v>
      </c>
      <c r="AV11" s="247"/>
      <c r="AW11" s="256" t="n">
        <f aca="false">IF(OR(AV11=0,AP11=0),0,AV11/AP11)*100</f>
        <v>0</v>
      </c>
      <c r="AX11" s="261" t="n">
        <f aca="false">SUM([11]corp!$D$8)</f>
        <v>92498841</v>
      </c>
      <c r="AY11" s="254" t="n">
        <f aca="false">SUM(B11+J11+R11+Z11+AH11+AP11)</f>
        <v>86865184.216</v>
      </c>
      <c r="AZ11" s="255" t="n">
        <f aca="false">IF(OR(AY11=0,AY$87=0),0,AY11/AY$87)*100</f>
        <v>2.75442808272843</v>
      </c>
      <c r="BA11" s="261" t="n">
        <f aca="false">SUM([11]corp!$H$1541)</f>
        <v>0</v>
      </c>
      <c r="BB11" s="257" t="n">
        <f aca="false">SUM(AY11-BA11)</f>
        <v>86865184.216</v>
      </c>
      <c r="BC11" s="252" t="n">
        <f aca="false">SUM(D11+L11+T11+AB11+AJ11+AR11)</f>
        <v>71887912.377</v>
      </c>
      <c r="BD11" s="255" t="n">
        <f aca="false">IF(OR(BC11=0,AY11=0),0,BC11/AY11)*100</f>
        <v>82.7580267351332</v>
      </c>
      <c r="BE11" s="254" t="n">
        <f aca="false">SUM(F11+N11+V11+AD11+AL11+AT11)</f>
        <v>12080231.048</v>
      </c>
      <c r="BF11" s="255" t="n">
        <f aca="false">IF(OR(BE11=0,AY11=0),0,BE11/AY11)*100</f>
        <v>13.9068732277838</v>
      </c>
      <c r="BG11" s="254" t="n">
        <f aca="false">SUM(BC11+BE11)</f>
        <v>83968143.425</v>
      </c>
      <c r="BH11" s="258" t="n">
        <f aca="false">IF(OR(BG11=0,AY11=0),0,BG11/AY11)*100</f>
        <v>96.664899962917</v>
      </c>
    </row>
    <row r="12" customFormat="false" ht="11.25" hidden="false" customHeight="false" outlineLevel="0" collapsed="false">
      <c r="A12" s="251" t="s">
        <v>116</v>
      </c>
      <c r="B12" s="261" t="n">
        <f aca="false">SUM([11]ppto!$F$9)</f>
        <v>0</v>
      </c>
      <c r="C12" s="253" t="n">
        <f aca="false">IF(OR(B12=0,B$87=0),0,B12/B$87)*100</f>
        <v>0</v>
      </c>
      <c r="D12" s="247" t="n">
        <f aca="false">SUM([11]ppto!$J$9)</f>
        <v>0</v>
      </c>
      <c r="E12" s="255" t="n">
        <f aca="false">IF(OR(D12=0,B12=0),0,D12/B12)*100</f>
        <v>0</v>
      </c>
      <c r="F12" s="254" t="n">
        <f aca="false">SUM(H12-D12)</f>
        <v>0</v>
      </c>
      <c r="G12" s="255" t="n">
        <f aca="false">IF(OR(F12=0,B12=0),0,F12/B12)*100</f>
        <v>0</v>
      </c>
      <c r="H12" s="247" t="n">
        <f aca="false">SUM([11]ppto!$N$9)</f>
        <v>0</v>
      </c>
      <c r="I12" s="256" t="n">
        <f aca="false">IF(OR(H12=0,B12=0),0,H12/B12)*100</f>
        <v>0</v>
      </c>
      <c r="J12" s="261" t="n">
        <f aca="false">SUM([11]ppto!$F$64)</f>
        <v>0</v>
      </c>
      <c r="K12" s="253" t="n">
        <f aca="false">IF(OR(J12=0,J$87=0),0,J12/J$87)*100</f>
        <v>0</v>
      </c>
      <c r="L12" s="247" t="n">
        <f aca="false">SUM([11]ppto!$J$64)</f>
        <v>0</v>
      </c>
      <c r="M12" s="255" t="n">
        <f aca="false">IF(OR(L12=0,J12=0),0,L12/J12)*100</f>
        <v>0</v>
      </c>
      <c r="N12" s="254" t="n">
        <f aca="false">SUM(P12-L12)</f>
        <v>0</v>
      </c>
      <c r="O12" s="255" t="n">
        <f aca="false">IF(OR(N12=0,J12=0),0,N12/J12)*100</f>
        <v>0</v>
      </c>
      <c r="P12" s="247" t="n">
        <f aca="false">SUM([11]ppto!$N$64)</f>
        <v>0</v>
      </c>
      <c r="Q12" s="256" t="n">
        <f aca="false">IF(OR(P12=0,J12=0),0,P12/J12)*100</f>
        <v>0</v>
      </c>
      <c r="R12" s="252" t="n">
        <f aca="false">SUM([11]ppto!$F$121)</f>
        <v>782622666.174</v>
      </c>
      <c r="S12" s="253" t="n">
        <f aca="false">IF(OR(R12=0,R$87=0),0,R12/R$87)*100</f>
        <v>56.1484694073449</v>
      </c>
      <c r="T12" s="254" t="n">
        <f aca="false">SUM([11]ppto!$J$121)</f>
        <v>755944288.401</v>
      </c>
      <c r="U12" s="255" t="n">
        <f aca="false">IF(OR(T12=0,R12=0),0,T12/R12)*100</f>
        <v>96.5911570254638</v>
      </c>
      <c r="V12" s="254" t="n">
        <f aca="false">SUM(X12-T12)</f>
        <v>13888114.007</v>
      </c>
      <c r="W12" s="255" t="n">
        <f aca="false">IF(OR(V12=0,R12=0),0,V12/R12)*100</f>
        <v>1.77456066726187</v>
      </c>
      <c r="X12" s="254" t="n">
        <f aca="false">SUM([11]ppto!$N$121)</f>
        <v>769832402.408</v>
      </c>
      <c r="Y12" s="256" t="n">
        <f aca="false">IF(OR(X12=0,R12=0),0,X12/R12)*100</f>
        <v>98.3657176927257</v>
      </c>
      <c r="Z12" s="252" t="n">
        <f aca="false">SUM([11]ppto!$F$206)</f>
        <v>0</v>
      </c>
      <c r="AA12" s="253" t="n">
        <f aca="false">IF(OR(Z12=0,Z$87=0),0,Z12/Z$87)*100</f>
        <v>0</v>
      </c>
      <c r="AB12" s="247"/>
      <c r="AC12" s="255" t="n">
        <f aca="false">IF(OR(AB12=0,Z12=0),0,AB12/Z12)*100</f>
        <v>0</v>
      </c>
      <c r="AD12" s="254" t="n">
        <f aca="false">SUM(AF12-AB12)</f>
        <v>0</v>
      </c>
      <c r="AE12" s="255" t="n">
        <f aca="false">IF(OR(AD12=0,Z12=0),0,AD12/Z12)*100</f>
        <v>0</v>
      </c>
      <c r="AF12" s="247"/>
      <c r="AG12" s="256" t="n">
        <f aca="false">IF(OR(AF12=0,Z12=0),0,AF12/Z12)*100</f>
        <v>0</v>
      </c>
      <c r="AH12" s="261" t="n">
        <f aca="false">SUM([11]ppto!$F$207)</f>
        <v>0</v>
      </c>
      <c r="AI12" s="253" t="n">
        <f aca="false">IF(OR(AH12=0,AH$87=0),0,AH12/AH$87)*100</f>
        <v>0</v>
      </c>
      <c r="AJ12" s="247" t="n">
        <f aca="false">SUM([11]ppto!$J$207)</f>
        <v>0</v>
      </c>
      <c r="AK12" s="255" t="n">
        <f aca="false">IF(OR(AJ12=0,AH12=0),0,AJ12/AH12)*100</f>
        <v>0</v>
      </c>
      <c r="AL12" s="254" t="n">
        <f aca="false">SUM(AN12-AJ12)</f>
        <v>0</v>
      </c>
      <c r="AM12" s="255" t="n">
        <f aca="false">IF(OR(AL12=0,AH12=0),0,AL12/AH12)*100</f>
        <v>0</v>
      </c>
      <c r="AN12" s="247" t="n">
        <f aca="false">SUM([11]ppto!$N$207)</f>
        <v>0</v>
      </c>
      <c r="AO12" s="256" t="n">
        <f aca="false">IF(OR(AN12=0,AH12=0),0,AN12/AH12)*100</f>
        <v>0</v>
      </c>
      <c r="AP12" s="261"/>
      <c r="AQ12" s="253" t="n">
        <f aca="false">IF(OR(AP12=0,AP$87=0),0,AP12/AP$87)*100</f>
        <v>0</v>
      </c>
      <c r="AR12" s="247"/>
      <c r="AS12" s="255" t="n">
        <f aca="false">IF(OR(AR12=0,AP12=0),0,AR12/AP12)*100</f>
        <v>0</v>
      </c>
      <c r="AT12" s="254" t="n">
        <f aca="false">SUM(AV12-AR12)</f>
        <v>0</v>
      </c>
      <c r="AU12" s="255" t="n">
        <f aca="false">IF(OR(AT12=0,AP12=0),0,AT12/AP12)*100</f>
        <v>0</v>
      </c>
      <c r="AV12" s="247"/>
      <c r="AW12" s="256" t="n">
        <f aca="false">IF(OR(AV12=0,AP12=0),0,AV12/AP12)*100</f>
        <v>0</v>
      </c>
      <c r="AX12" s="261" t="n">
        <f aca="false">SUM([11]ppto!$D$8)</f>
        <v>824003425</v>
      </c>
      <c r="AY12" s="254" t="n">
        <f aca="false">SUM(B12+J12+R12+Z12+AH12+AP12)</f>
        <v>782622666.174</v>
      </c>
      <c r="AZ12" s="255" t="n">
        <f aca="false">IF(OR(AY12=0,AY$87=0),0,AY12/AY$87)*100</f>
        <v>24.8163619215856</v>
      </c>
      <c r="BA12" s="261" t="n">
        <f aca="false">SUM([11]ppto!$H$1541)</f>
        <v>0</v>
      </c>
      <c r="BB12" s="257" t="n">
        <f aca="false">SUM(AY12-BA12)</f>
        <v>782622666.174</v>
      </c>
      <c r="BC12" s="252" t="n">
        <f aca="false">SUM(D12+L12+T12+AB12+AJ12+AR12)</f>
        <v>755944288.401</v>
      </c>
      <c r="BD12" s="255" t="n">
        <f aca="false">IF(OR(BC12=0,AY12=0),0,BC12/AY12)*100</f>
        <v>96.5911570254638</v>
      </c>
      <c r="BE12" s="254" t="n">
        <f aca="false">SUM(F12+N12+V12+AD12+AL12+AT12)</f>
        <v>13888114.007</v>
      </c>
      <c r="BF12" s="255" t="n">
        <f aca="false">IF(OR(BE12=0,AY12=0),0,BE12/AY12)*100</f>
        <v>1.77456066726187</v>
      </c>
      <c r="BG12" s="254" t="n">
        <f aca="false">SUM(BC12+BE12)</f>
        <v>769832402.408</v>
      </c>
      <c r="BH12" s="258" t="n">
        <f aca="false">IF(OR(BG12=0,AY12=0),0,BG12/AY12)*100</f>
        <v>98.3657176927257</v>
      </c>
    </row>
    <row r="13" customFormat="false" ht="11.25" hidden="false" customHeight="false" outlineLevel="0" collapsed="false">
      <c r="A13" s="251" t="s">
        <v>117</v>
      </c>
      <c r="B13" s="261" t="n">
        <f aca="false">SUM([11]cred!$F$9)</f>
        <v>0</v>
      </c>
      <c r="C13" s="253" t="n">
        <f aca="false">IF(OR(B13=0,B$87=0),0,B13/B$87)*100</f>
        <v>0</v>
      </c>
      <c r="D13" s="247" t="n">
        <f aca="false">SUM([11]cred!$J$9)</f>
        <v>0</v>
      </c>
      <c r="E13" s="255" t="n">
        <f aca="false">IF(OR(D13=0,B13=0),0,D13/B13)*100</f>
        <v>0</v>
      </c>
      <c r="F13" s="254" t="n">
        <f aca="false">SUM(H13-D13)</f>
        <v>0</v>
      </c>
      <c r="G13" s="255" t="n">
        <f aca="false">IF(OR(F13=0,B13=0),0,F13/B13)*100</f>
        <v>0</v>
      </c>
      <c r="H13" s="247" t="n">
        <f aca="false">SUM([11]cred!$N$9)</f>
        <v>0</v>
      </c>
      <c r="I13" s="256" t="n">
        <f aca="false">IF(OR(H13=0,B13=0),0,H13/B13)*100</f>
        <v>0</v>
      </c>
      <c r="J13" s="261" t="n">
        <f aca="false">SUM([11]cred!$F$64)</f>
        <v>0</v>
      </c>
      <c r="K13" s="253" t="n">
        <f aca="false">IF(OR(J13=0,J$87=0),0,J13/J$87)*100</f>
        <v>0</v>
      </c>
      <c r="L13" s="247" t="n">
        <f aca="false">SUM([11]cred!$J$64)</f>
        <v>0</v>
      </c>
      <c r="M13" s="255" t="n">
        <f aca="false">IF(OR(L13=0,J13=0),0,L13/J13)*100</f>
        <v>0</v>
      </c>
      <c r="N13" s="254" t="n">
        <f aca="false">SUM(P13-L13)</f>
        <v>0</v>
      </c>
      <c r="O13" s="255" t="n">
        <f aca="false">IF(OR(N13=0,J13=0),0,N13/J13)*100</f>
        <v>0</v>
      </c>
      <c r="P13" s="247" t="n">
        <f aca="false">SUM([11]cred!$N$64)</f>
        <v>0</v>
      </c>
      <c r="Q13" s="256" t="n">
        <f aca="false">IF(OR(P13=0,J13=0),0,P13/J13)*100</f>
        <v>0</v>
      </c>
      <c r="R13" s="252"/>
      <c r="S13" s="255" t="n">
        <f aca="false">IF(OR(R13=0,R$87=0),0,R13/R$87)*100</f>
        <v>0</v>
      </c>
      <c r="T13" s="254"/>
      <c r="U13" s="255" t="n">
        <f aca="false">IF(OR(T13=0,R13=0),0,T13/R13)*100</f>
        <v>0</v>
      </c>
      <c r="V13" s="254" t="n">
        <f aca="false">SUM(X13-T13)</f>
        <v>0</v>
      </c>
      <c r="W13" s="255" t="n">
        <f aca="false">IF(OR(V13=0,R13=0),0,V13/R13)*100</f>
        <v>0</v>
      </c>
      <c r="X13" s="254"/>
      <c r="Y13" s="256" t="n">
        <f aca="false">IF(OR(X13=0,R13=0),0,X13/R13)*100</f>
        <v>0</v>
      </c>
      <c r="Z13" s="252" t="n">
        <f aca="false">SUM([11]cred!$F$206)</f>
        <v>0</v>
      </c>
      <c r="AA13" s="253" t="n">
        <f aca="false">IF(OR(Z13=0,Z$87=0),0,Z13/Z$87)*100</f>
        <v>0</v>
      </c>
      <c r="AB13" s="247"/>
      <c r="AC13" s="255" t="n">
        <f aca="false">IF(OR(AB13=0,Z13=0),0,AB13/Z13)*100</f>
        <v>0</v>
      </c>
      <c r="AD13" s="254" t="n">
        <f aca="false">SUM(AF13-AB13)</f>
        <v>0</v>
      </c>
      <c r="AE13" s="255" t="n">
        <f aca="false">IF(OR(AD13=0,Z13=0),0,AD13/Z13)*100</f>
        <v>0</v>
      </c>
      <c r="AF13" s="247"/>
      <c r="AG13" s="256" t="n">
        <f aca="false">IF(OR(AF13=0,Z13=0),0,AF13/Z13)*100</f>
        <v>0</v>
      </c>
      <c r="AH13" s="261" t="n">
        <f aca="false">SUM([11]cred!$F$207)</f>
        <v>0</v>
      </c>
      <c r="AI13" s="253" t="n">
        <f aca="false">IF(OR(AH13=0,AH$87=0),0,AH13/AH$87)*100</f>
        <v>0</v>
      </c>
      <c r="AJ13" s="247" t="n">
        <f aca="false">SUM([11]cred!$J$207)</f>
        <v>0</v>
      </c>
      <c r="AK13" s="255" t="n">
        <f aca="false">IF(OR(AJ13=0,AH13=0),0,AJ13/AH13)*100</f>
        <v>0</v>
      </c>
      <c r="AL13" s="254" t="n">
        <f aca="false">SUM(AN13-AJ13)</f>
        <v>0</v>
      </c>
      <c r="AM13" s="255" t="n">
        <f aca="false">IF(OR(AL13=0,AH13=0),0,AL13/AH13)*100</f>
        <v>0</v>
      </c>
      <c r="AN13" s="247" t="n">
        <f aca="false">SUM([11]cred!$N$207)</f>
        <v>0</v>
      </c>
      <c r="AO13" s="256" t="n">
        <f aca="false">IF(OR(AN13=0,AH13=0),0,AN13/AH13)*100</f>
        <v>0</v>
      </c>
      <c r="AP13" s="261"/>
      <c r="AQ13" s="253" t="n">
        <f aca="false">IF(OR(AP13=0,AP$87=0),0,AP13/AP$87)*100</f>
        <v>0</v>
      </c>
      <c r="AR13" s="247"/>
      <c r="AS13" s="255" t="n">
        <f aca="false">IF(OR(AR13=0,AP13=0),0,AR13/AP13)*100</f>
        <v>0</v>
      </c>
      <c r="AT13" s="254" t="n">
        <f aca="false">SUM(AV13-AR13)</f>
        <v>0</v>
      </c>
      <c r="AU13" s="255" t="n">
        <f aca="false">IF(OR(AT13=0,AP13=0),0,AT13/AP13)*100</f>
        <v>0</v>
      </c>
      <c r="AV13" s="247"/>
      <c r="AW13" s="256" t="n">
        <f aca="false">IF(OR(AV13=0,AP13=0),0,AV13/AP13)*100</f>
        <v>0</v>
      </c>
      <c r="AX13" s="261" t="n">
        <f aca="false">SUM([11]cred!$D$8)</f>
        <v>0</v>
      </c>
      <c r="AY13" s="254" t="n">
        <f aca="false">SUM(B13+J13+R13+Z13+AH13+AP13)</f>
        <v>0</v>
      </c>
      <c r="AZ13" s="255" t="n">
        <f aca="false">IF(OR(AY13=0,AY$87=0),0,AY13/AY$87)*100</f>
        <v>0</v>
      </c>
      <c r="BA13" s="261" t="n">
        <f aca="false">SUM([11]cred!$H$1541)</f>
        <v>0</v>
      </c>
      <c r="BB13" s="257" t="n">
        <f aca="false">SUM(AY13-BA13)</f>
        <v>0</v>
      </c>
      <c r="BC13" s="252" t="n">
        <f aca="false">SUM(D13+L13+T13+AB13+AJ13+AR13)</f>
        <v>0</v>
      </c>
      <c r="BD13" s="255" t="n">
        <f aca="false">IF(OR(BC13=0,AY13=0),0,BC13/AY13)*100</f>
        <v>0</v>
      </c>
      <c r="BE13" s="254" t="n">
        <f aca="false">SUM(F13+N13+V13+AD13+AL13+AT13)</f>
        <v>0</v>
      </c>
      <c r="BF13" s="255" t="n">
        <f aca="false">IF(OR(BE13=0,AY13=0),0,BE13/AY13)*100</f>
        <v>0</v>
      </c>
      <c r="BG13" s="254" t="n">
        <f aca="false">SUM(BC13+BE13)</f>
        <v>0</v>
      </c>
      <c r="BH13" s="258" t="n">
        <f aca="false">IF(OR(BG13=0,AY13=0),0,BG13/AY13)*100</f>
        <v>0</v>
      </c>
    </row>
    <row r="14" customFormat="false" ht="11.25" hidden="false" customHeight="false" outlineLevel="0" collapsed="false">
      <c r="A14" s="251" t="s">
        <v>118</v>
      </c>
      <c r="B14" s="261" t="n">
        <f aca="false">SUM([11]fcon!$F$9)</f>
        <v>10556703</v>
      </c>
      <c r="C14" s="253" t="n">
        <f aca="false">IF(OR(B14=0,B$87=0),0,B14/B$87)*100</f>
        <v>1.00749076395446</v>
      </c>
      <c r="D14" s="247" t="n">
        <f aca="false">SUM([11]fcon!$J$9)</f>
        <v>10178698.291</v>
      </c>
      <c r="E14" s="255" t="n">
        <f aca="false">IF(OR(D14=0,B14=0),0,D14/B14)*100</f>
        <v>96.4192919986477</v>
      </c>
      <c r="F14" s="254" t="n">
        <f aca="false">SUM(H14-D14)</f>
        <v>185460.890000002</v>
      </c>
      <c r="G14" s="255" t="n">
        <f aca="false">IF(OR(F14=0,B14=0),0,F14/B14)*100</f>
        <v>1.75680693110342</v>
      </c>
      <c r="H14" s="247" t="n">
        <f aca="false">SUM([11]fcon!$N$9)</f>
        <v>10364159.181</v>
      </c>
      <c r="I14" s="256" t="n">
        <f aca="false">IF(OR(H14=0,B14=0),0,H14/B14)*100</f>
        <v>98.1760989297511</v>
      </c>
      <c r="J14" s="261" t="n">
        <f aca="false">SUM([11]fcon!$F$64)</f>
        <v>7351336.093</v>
      </c>
      <c r="K14" s="253" t="n">
        <f aca="false">IF(OR(J14=0,J$87=0),0,J14/J$87)*100</f>
        <v>1.42334922687571</v>
      </c>
      <c r="L14" s="247" t="n">
        <f aca="false">SUM([11]fcon!$J$64)</f>
        <v>4385471.853</v>
      </c>
      <c r="M14" s="255" t="n">
        <f aca="false">IF(OR(L14=0,J14=0),0,L14/J14)*100</f>
        <v>59.6554394673355</v>
      </c>
      <c r="N14" s="254" t="n">
        <f aca="false">SUM(P14-L14)</f>
        <v>2385797.36</v>
      </c>
      <c r="O14" s="255" t="n">
        <f aca="false">IF(OR(N14=0,J14=0),0,N14/J14)*100</f>
        <v>32.4539285079317</v>
      </c>
      <c r="P14" s="247" t="n">
        <f aca="false">SUM([11]fcon!$N$64)</f>
        <v>6771269.213</v>
      </c>
      <c r="Q14" s="256" t="n">
        <f aca="false">IF(OR(P14=0,J14=0),0,P14/J14)*100</f>
        <v>92.1093679752672</v>
      </c>
      <c r="R14" s="252"/>
      <c r="S14" s="255" t="n">
        <f aca="false">IF(OR(R14=0,R$87=0),0,R14/R$87)*100</f>
        <v>0</v>
      </c>
      <c r="T14" s="254"/>
      <c r="U14" s="255" t="n">
        <f aca="false">IF(OR(T14=0,R14=0),0,T14/R14)*100</f>
        <v>0</v>
      </c>
      <c r="V14" s="254" t="n">
        <f aca="false">SUM(X14-T14)</f>
        <v>0</v>
      </c>
      <c r="W14" s="255" t="n">
        <f aca="false">IF(OR(V14=0,R14=0),0,V14/R14)*100</f>
        <v>0</v>
      </c>
      <c r="X14" s="254"/>
      <c r="Y14" s="256" t="n">
        <f aca="false">IF(OR(X14=0,R14=0),0,X14/R14)*100</f>
        <v>0</v>
      </c>
      <c r="Z14" s="261" t="n">
        <f aca="false">SUM([11]fcon!$F$206)</f>
        <v>48113.721</v>
      </c>
      <c r="AA14" s="253" t="n">
        <f aca="false">IF(OR(Z14=0,Z$87=0),0,Z14/Z$87)*100</f>
        <v>0.0433014252950611</v>
      </c>
      <c r="AB14" s="247" t="n">
        <f aca="false">SUM([11]fcon!$J$206)</f>
        <v>48113.721</v>
      </c>
      <c r="AC14" s="255" t="n">
        <f aca="false">IF(OR(AB14=0,Z14=0),0,AB14/Z14)*100</f>
        <v>100</v>
      </c>
      <c r="AD14" s="254" t="n">
        <f aca="false">SUM(AF14-AB14)</f>
        <v>0</v>
      </c>
      <c r="AE14" s="255" t="n">
        <f aca="false">IF(OR(AD14=0,Z14=0),0,AD14/Z14)*100</f>
        <v>0</v>
      </c>
      <c r="AF14" s="247" t="n">
        <f aca="false">SUM([11]fcon!$N$206)</f>
        <v>48113.721</v>
      </c>
      <c r="AG14" s="256" t="n">
        <f aca="false">IF(OR(AF14=0,Z14=0),0,AF14/Z14)*100</f>
        <v>100</v>
      </c>
      <c r="AH14" s="261" t="n">
        <f aca="false">SUM([11]fcon!$F$207)</f>
        <v>2877978.183</v>
      </c>
      <c r="AI14" s="253" t="n">
        <f aca="false">IF(OR(AH14=0,AH$87=0),0,AH14/AH$87)*100</f>
        <v>4.63282989719138</v>
      </c>
      <c r="AJ14" s="247" t="n">
        <f aca="false">SUM([11]fcon!$J$207)</f>
        <v>2628989.535</v>
      </c>
      <c r="AK14" s="255" t="n">
        <f aca="false">IF(OR(AJ14=0,AH14=0),0,AJ14/AH14)*100</f>
        <v>91.3484873001902</v>
      </c>
      <c r="AL14" s="254" t="n">
        <f aca="false">SUM(AN14-AJ14)</f>
        <v>181241.643</v>
      </c>
      <c r="AM14" s="255" t="n">
        <f aca="false">IF(OR(AL14=0,AH14=0),0,AL14/AH14)*100</f>
        <v>6.29753359739073</v>
      </c>
      <c r="AN14" s="247" t="n">
        <f aca="false">SUM([11]fcon!$N$207)</f>
        <v>2810231.178</v>
      </c>
      <c r="AO14" s="256" t="n">
        <f aca="false">IF(OR(AN14=0,AH14=0),0,AN14/AH14)*100</f>
        <v>97.646020897581</v>
      </c>
      <c r="AP14" s="261"/>
      <c r="AQ14" s="253" t="n">
        <f aca="false">IF(OR(AP14=0,AP$87=0),0,AP14/AP$87)*100</f>
        <v>0</v>
      </c>
      <c r="AR14" s="247"/>
      <c r="AS14" s="255" t="n">
        <f aca="false">IF(OR(AR14=0,AP14=0),0,AR14/AP14)*100</f>
        <v>0</v>
      </c>
      <c r="AT14" s="254" t="n">
        <f aca="false">SUM(AV14-AR14)</f>
        <v>0</v>
      </c>
      <c r="AU14" s="255" t="n">
        <f aca="false">IF(OR(AT14=0,AP14=0),0,AT14/AP14)*100</f>
        <v>0</v>
      </c>
      <c r="AV14" s="247"/>
      <c r="AW14" s="256" t="n">
        <f aca="false">IF(OR(AV14=0,AP14=0),0,AV14/AP14)*100</f>
        <v>0</v>
      </c>
      <c r="AX14" s="261" t="n">
        <f aca="false">SUM([11]fcon!$D$8)</f>
        <v>21312810.997</v>
      </c>
      <c r="AY14" s="254" t="n">
        <f aca="false">SUM(B14+J14+R14+Z14+AH14+AP14)</f>
        <v>20834130.997</v>
      </c>
      <c r="AZ14" s="255" t="n">
        <f aca="false">IF(OR(AY14=0,AY$87=0),0,AY14/AY$87)*100</f>
        <v>0.660634246220932</v>
      </c>
      <c r="BA14" s="261" t="n">
        <f aca="false">SUM([11]fcon!$H$1541)</f>
        <v>0</v>
      </c>
      <c r="BB14" s="257" t="n">
        <f aca="false">SUM(AY14-BA14)</f>
        <v>20834130.997</v>
      </c>
      <c r="BC14" s="252" t="n">
        <f aca="false">SUM(D14+L14+T14+AB14+AJ14+AR14)</f>
        <v>17241273.4</v>
      </c>
      <c r="BD14" s="255" t="n">
        <f aca="false">IF(OR(BC14=0,AY14=0),0,BC14/AY14)*100</f>
        <v>82.7549438106281</v>
      </c>
      <c r="BE14" s="254" t="n">
        <f aca="false">SUM(F14+N14+V14+AD14+AL14+AT14)</f>
        <v>2752499.893</v>
      </c>
      <c r="BF14" s="255" t="n">
        <f aca="false">IF(OR(BE14=0,AY14=0),0,BE14/AY14)*100</f>
        <v>13.2114936466337</v>
      </c>
      <c r="BG14" s="254" t="n">
        <f aca="false">SUM(BC14+BE14)</f>
        <v>19993773.293</v>
      </c>
      <c r="BH14" s="258" t="n">
        <f aca="false">IF(OR(BG14=0,AY14=0),0,BG14/AY14)*100</f>
        <v>95.9664374572618</v>
      </c>
    </row>
    <row r="15" customFormat="false" ht="11.25" hidden="false" customHeight="false" outlineLevel="0" collapsed="false">
      <c r="A15" s="251" t="s">
        <v>119</v>
      </c>
      <c r="B15" s="261" t="n">
        <f aca="false">SUM([11]educ!$F$9)</f>
        <v>46485541.096</v>
      </c>
      <c r="C15" s="253" t="n">
        <f aca="false">IF(OR(B15=0,B$87=0),0,B15/B$87)*100</f>
        <v>4.43639963269265</v>
      </c>
      <c r="D15" s="247" t="n">
        <f aca="false">SUM([11]educ!$J$9)</f>
        <v>45877416.209</v>
      </c>
      <c r="E15" s="255" t="n">
        <f aca="false">IF(OR(D15=0,B15=0),0,D15/B15)*100</f>
        <v>98.6917977662256</v>
      </c>
      <c r="F15" s="254" t="n">
        <f aca="false">SUM(H15-D15)</f>
        <v>271936.406999998</v>
      </c>
      <c r="G15" s="255" t="n">
        <f aca="false">IF(OR(F15=0,B15=0),0,F15/B15)*100</f>
        <v>0.584991377078748</v>
      </c>
      <c r="H15" s="247" t="n">
        <f aca="false">SUM([11]educ!$N$9)</f>
        <v>46149352.616</v>
      </c>
      <c r="I15" s="256" t="n">
        <f aca="false">IF(OR(H15=0,B15=0),0,H15/B15)*100</f>
        <v>99.2767891433043</v>
      </c>
      <c r="J15" s="261" t="n">
        <f aca="false">SUM([11]educ!$F$64)</f>
        <v>13692901.051</v>
      </c>
      <c r="K15" s="253" t="n">
        <f aca="false">IF(OR(J15=0,J$87=0),0,J15/J$87)*100</f>
        <v>2.65118882854299</v>
      </c>
      <c r="L15" s="247" t="n">
        <f aca="false">SUM([11]educ!$J$64)</f>
        <v>11466981.775</v>
      </c>
      <c r="M15" s="255" t="n">
        <f aca="false">IF(OR(L15=0,J15=0),0,L15/J15)*100</f>
        <v>83.7439906436961</v>
      </c>
      <c r="N15" s="254" t="n">
        <f aca="false">SUM(P15-L15)</f>
        <v>1621212.776</v>
      </c>
      <c r="O15" s="255" t="n">
        <f aca="false">IF(OR(N15=0,J15=0),0,N15/J15)*100</f>
        <v>11.8398049468239</v>
      </c>
      <c r="P15" s="247" t="n">
        <f aca="false">SUM([11]educ!$N$64)</f>
        <v>13088194.551</v>
      </c>
      <c r="Q15" s="256" t="n">
        <f aca="false">IF(OR(P15=0,J15=0),0,P15/J15)*100</f>
        <v>95.58379559052</v>
      </c>
      <c r="R15" s="252"/>
      <c r="S15" s="255" t="n">
        <f aca="false">IF(OR(R15=0,R$87=0),0,R15/R$87)*100</f>
        <v>0</v>
      </c>
      <c r="T15" s="254"/>
      <c r="U15" s="255" t="n">
        <f aca="false">IF(OR(T15=0,R15=0),0,T15/R15)*100</f>
        <v>0</v>
      </c>
      <c r="V15" s="254" t="n">
        <f aca="false">SUM(X15-T15)</f>
        <v>0</v>
      </c>
      <c r="W15" s="255" t="n">
        <f aca="false">IF(OR(V15=0,R15=0),0,V15/R15)*100</f>
        <v>0</v>
      </c>
      <c r="X15" s="254"/>
      <c r="Y15" s="256" t="n">
        <f aca="false">IF(OR(X15=0,R15=0),0,X15/R15)*100</f>
        <v>0</v>
      </c>
      <c r="Z15" s="252" t="n">
        <f aca="false">SUM([11]educ!$F$206)</f>
        <v>0</v>
      </c>
      <c r="AA15" s="253" t="n">
        <f aca="false">IF(OR(Z15=0,Z$87=0),0,Z15/Z$87)*100</f>
        <v>0</v>
      </c>
      <c r="AB15" s="247"/>
      <c r="AC15" s="255" t="n">
        <f aca="false">IF(OR(AB15=0,Z15=0),0,AB15/Z15)*100</f>
        <v>0</v>
      </c>
      <c r="AD15" s="254" t="n">
        <f aca="false">SUM(AF15-AB15)</f>
        <v>0</v>
      </c>
      <c r="AE15" s="255" t="n">
        <f aca="false">IF(OR(AD15=0,Z15=0),0,AD15/Z15)*100</f>
        <v>0</v>
      </c>
      <c r="AF15" s="247"/>
      <c r="AG15" s="256" t="n">
        <f aca="false">IF(OR(AF15=0,Z15=0),0,AF15/Z15)*100</f>
        <v>0</v>
      </c>
      <c r="AH15" s="261" t="n">
        <f aca="false">SUM([11]educ!$F$207)</f>
        <v>1979590.853</v>
      </c>
      <c r="AI15" s="253" t="n">
        <f aca="false">IF(OR(AH15=0,AH$87=0),0,AH15/AH$87)*100</f>
        <v>3.18664948266739</v>
      </c>
      <c r="AJ15" s="247" t="n">
        <f aca="false">SUM([11]educ!$J$207)</f>
        <v>1836722.552</v>
      </c>
      <c r="AK15" s="255" t="n">
        <f aca="false">IF(OR(AJ15=0,AH15=0),0,AJ15/AH15)*100</f>
        <v>92.7829379094428</v>
      </c>
      <c r="AL15" s="254" t="n">
        <f aca="false">SUM(AN15-AJ15)</f>
        <v>114941.737</v>
      </c>
      <c r="AM15" s="255" t="n">
        <f aca="false">IF(OR(AL15=0,AH15=0),0,AL15/AH15)*100</f>
        <v>5.80633805343209</v>
      </c>
      <c r="AN15" s="247" t="n">
        <f aca="false">SUM([11]educ!$N$207)</f>
        <v>1951664.289</v>
      </c>
      <c r="AO15" s="256" t="n">
        <f aca="false">IF(OR(AN15=0,AH15=0),0,AN15/AH15)*100</f>
        <v>98.5892759628749</v>
      </c>
      <c r="AP15" s="261"/>
      <c r="AQ15" s="253" t="n">
        <f aca="false">IF(OR(AP15=0,AP$87=0),0,AP15/AP$87)*100</f>
        <v>0</v>
      </c>
      <c r="AR15" s="247"/>
      <c r="AS15" s="255" t="n">
        <f aca="false">IF(OR(AR15=0,AP15=0),0,AR15/AP15)*100</f>
        <v>0</v>
      </c>
      <c r="AT15" s="254" t="n">
        <f aca="false">SUM(AV15-AR15)</f>
        <v>0</v>
      </c>
      <c r="AU15" s="255" t="n">
        <f aca="false">IF(OR(AT15=0,AP15=0),0,AT15/AP15)*100</f>
        <v>0</v>
      </c>
      <c r="AV15" s="247"/>
      <c r="AW15" s="256" t="n">
        <f aca="false">IF(OR(AV15=0,AP15=0),0,AV15/AP15)*100</f>
        <v>0</v>
      </c>
      <c r="AX15" s="261" t="n">
        <f aca="false">SUM([11]educ!$D$8)</f>
        <v>61678033</v>
      </c>
      <c r="AY15" s="254" t="n">
        <f aca="false">SUM(B15+J15+R15+Z15+AH15+AP15)</f>
        <v>62158033</v>
      </c>
      <c r="AZ15" s="255" t="n">
        <f aca="false">IF(OR(AY15=0,AY$87=0),0,AY15/AY$87)*100</f>
        <v>1.97098334859485</v>
      </c>
      <c r="BA15" s="261" t="n">
        <f aca="false">SUM([11]educ!$H$1541)</f>
        <v>0</v>
      </c>
      <c r="BB15" s="257" t="n">
        <f aca="false">SUM(AY15-BA15)</f>
        <v>62158033</v>
      </c>
      <c r="BC15" s="252" t="n">
        <f aca="false">SUM(D15+L15+T15+AB15+AJ15+AR15)</f>
        <v>59181120.536</v>
      </c>
      <c r="BD15" s="255" t="n">
        <f aca="false">IF(OR(BC15=0,AY15=0),0,BC15/AY15)*100</f>
        <v>95.2107357322585</v>
      </c>
      <c r="BE15" s="254" t="n">
        <f aca="false">SUM(F15+N15+V15+AD15+AL15+AT15)</f>
        <v>2008090.91999999</v>
      </c>
      <c r="BF15" s="255" t="n">
        <f aca="false">IF(OR(BE15=0,AY15=0),0,BE15/AY15)*100</f>
        <v>3.23062172832914</v>
      </c>
      <c r="BG15" s="254" t="n">
        <f aca="false">SUM(BC15+BE15)</f>
        <v>61189211.456</v>
      </c>
      <c r="BH15" s="258" t="n">
        <f aca="false">IF(OR(BG15=0,AY15=0),0,BG15/AY15)*100</f>
        <v>98.4413574605876</v>
      </c>
    </row>
    <row r="16" customFormat="false" ht="11.25" hidden="false" customHeight="false" outlineLevel="0" collapsed="false">
      <c r="A16" s="251" t="s">
        <v>120</v>
      </c>
      <c r="B16" s="261" t="n">
        <f aca="false">SUM([11]mova!$F$9)</f>
        <v>17177459.39</v>
      </c>
      <c r="C16" s="253" t="n">
        <f aca="false">IF(OR(B16=0,B$87=0),0,B16/B$87)*100</f>
        <v>1.63935005878519</v>
      </c>
      <c r="D16" s="247" t="n">
        <f aca="false">SUM([11]mova!$J$9)</f>
        <v>15305929.389</v>
      </c>
      <c r="E16" s="255" t="n">
        <f aca="false">IF(OR(D16=0,B16=0),0,D16/B16)*100</f>
        <v>89.1047333688384</v>
      </c>
      <c r="F16" s="254" t="n">
        <f aca="false">SUM(H16-D16)</f>
        <v>821956.242999999</v>
      </c>
      <c r="G16" s="255" t="n">
        <f aca="false">IF(OR(F16=0,B16=0),0,F16/B16)*100</f>
        <v>4.78508622455837</v>
      </c>
      <c r="H16" s="247" t="n">
        <f aca="false">SUM([11]mova!$N$9)</f>
        <v>16127885.632</v>
      </c>
      <c r="I16" s="256" t="n">
        <f aca="false">IF(OR(H16=0,B16=0),0,H16/B16)*100</f>
        <v>93.8898195933968</v>
      </c>
      <c r="J16" s="261" t="n">
        <f aca="false">SUM([11]mova!$F$64)</f>
        <v>6304191.097</v>
      </c>
      <c r="K16" s="253" t="n">
        <f aca="false">IF(OR(J16=0,J$87=0),0,J16/J$87)*100</f>
        <v>1.22060335842024</v>
      </c>
      <c r="L16" s="247" t="n">
        <f aca="false">SUM([11]mova!$J$64)</f>
        <v>4883133.046</v>
      </c>
      <c r="M16" s="255" t="n">
        <f aca="false">IF(OR(L16=0,J16=0),0,L16/J16)*100</f>
        <v>77.4585187990852</v>
      </c>
      <c r="N16" s="254" t="n">
        <f aca="false">SUM(P16-L16)</f>
        <v>1359948.597</v>
      </c>
      <c r="O16" s="255" t="n">
        <f aca="false">IF(OR(N16=0,J16=0),0,N16/J16)*100</f>
        <v>21.5721347287072</v>
      </c>
      <c r="P16" s="247" t="n">
        <f aca="false">SUM([11]mova!$N$64)</f>
        <v>6243081.643</v>
      </c>
      <c r="Q16" s="256" t="n">
        <f aca="false">IF(OR(P16=0,J16=0),0,P16/J16)*100</f>
        <v>99.0306535277924</v>
      </c>
      <c r="R16" s="252"/>
      <c r="S16" s="255" t="n">
        <f aca="false">IF(OR(R16=0,R$87=0),0,R16/R$87)*100</f>
        <v>0</v>
      </c>
      <c r="T16" s="254"/>
      <c r="U16" s="255" t="n">
        <f aca="false">IF(OR(T16=0,R16=0),0,T16/R16)*100</f>
        <v>0</v>
      </c>
      <c r="V16" s="254" t="n">
        <f aca="false">SUM(X16-T16)</f>
        <v>0</v>
      </c>
      <c r="W16" s="255" t="n">
        <f aca="false">IF(OR(V16=0,R16=0),0,V16/R16)*100</f>
        <v>0</v>
      </c>
      <c r="X16" s="254"/>
      <c r="Y16" s="256" t="n">
        <f aca="false">IF(OR(X16=0,R16=0),0,X16/R16)*100</f>
        <v>0</v>
      </c>
      <c r="Z16" s="252" t="n">
        <f aca="false">SUM([11]mova!$F$206)</f>
        <v>161102.513</v>
      </c>
      <c r="AA16" s="253" t="n">
        <f aca="false">IF(OR(Z16=0,Z$87=0),0,Z16/Z$87)*100</f>
        <v>0.144989169129449</v>
      </c>
      <c r="AB16" s="254" t="n">
        <f aca="false">SUM([11]mova!$J$206)</f>
        <v>161102.513</v>
      </c>
      <c r="AC16" s="255" t="n">
        <f aca="false">IF(OR(AB16=0,Z16=0),0,AB16/Z16)*100</f>
        <v>100</v>
      </c>
      <c r="AD16" s="254" t="n">
        <f aca="false">SUM(AF16-AB16)</f>
        <v>0</v>
      </c>
      <c r="AE16" s="255" t="n">
        <f aca="false">IF(OR(AD16=0,Z16=0),0,AD16/Z16)*100</f>
        <v>0</v>
      </c>
      <c r="AF16" s="254" t="n">
        <f aca="false">SUM([11]mova!$N$206)</f>
        <v>161102.513</v>
      </c>
      <c r="AG16" s="256" t="n">
        <f aca="false">IF(OR(AF16=0,Z16=0),0,AF16/Z16)*100</f>
        <v>100</v>
      </c>
      <c r="AH16" s="261" t="n">
        <f aca="false">SUM([11]mova!$F$207)</f>
        <v>2072174.472</v>
      </c>
      <c r="AI16" s="253" t="n">
        <f aca="false">IF(OR(AH16=0,AH$87=0),0,AH16/AH$87)*100</f>
        <v>3.33568610866651</v>
      </c>
      <c r="AJ16" s="247" t="n">
        <f aca="false">SUM([11]mova!$J$207)</f>
        <v>1998520.145</v>
      </c>
      <c r="AK16" s="255" t="n">
        <f aca="false">IF(OR(AJ16=0,AH16=0),0,AJ16/AH16)*100</f>
        <v>96.4455537892564</v>
      </c>
      <c r="AL16" s="254" t="n">
        <f aca="false">SUM(AN16-AJ16)</f>
        <v>13167.3910000003</v>
      </c>
      <c r="AM16" s="255" t="n">
        <f aca="false">IF(OR(AL16=0,AH16=0),0,AL16/AH16)*100</f>
        <v>0.635438336777285</v>
      </c>
      <c r="AN16" s="247" t="n">
        <f aca="false">SUM([11]mova!$N$207)</f>
        <v>2011687.536</v>
      </c>
      <c r="AO16" s="256" t="n">
        <f aca="false">IF(OR(AN16=0,AH16=0),0,AN16/AH16)*100</f>
        <v>97.0809921260337</v>
      </c>
      <c r="AP16" s="261"/>
      <c r="AQ16" s="253" t="n">
        <f aca="false">IF(OR(AP16=0,AP$87=0),0,AP16/AP$87)*100</f>
        <v>0</v>
      </c>
      <c r="AR16" s="247"/>
      <c r="AS16" s="255" t="n">
        <f aca="false">IF(OR(AR16=0,AP16=0),0,AR16/AP16)*100</f>
        <v>0</v>
      </c>
      <c r="AT16" s="254" t="n">
        <f aca="false">SUM(AV16-AR16)</f>
        <v>0</v>
      </c>
      <c r="AU16" s="255" t="n">
        <f aca="false">IF(OR(AT16=0,AP16=0),0,AT16/AP16)*100</f>
        <v>0</v>
      </c>
      <c r="AV16" s="247"/>
      <c r="AW16" s="256" t="n">
        <f aca="false">IF(OR(AV16=0,AP16=0),0,AV16/AP16)*100</f>
        <v>0</v>
      </c>
      <c r="AX16" s="261" t="n">
        <f aca="false">SUM([11]mova!$D$8)</f>
        <v>26227430</v>
      </c>
      <c r="AY16" s="254" t="n">
        <f aca="false">SUM(B16+J16+R16+Z16+AH16+AP16)</f>
        <v>25714927.472</v>
      </c>
      <c r="AZ16" s="255" t="n">
        <f aca="false">IF(OR(AY16=0,AY$87=0),0,AY16/AY$87)*100</f>
        <v>0.81540054296178</v>
      </c>
      <c r="BA16" s="261" t="n">
        <f aca="false">SUM([11]mova!$H$1541)</f>
        <v>0</v>
      </c>
      <c r="BB16" s="257" t="n">
        <f aca="false">SUM(AY16-BA16)</f>
        <v>25714927.472</v>
      </c>
      <c r="BC16" s="252" t="n">
        <f aca="false">SUM(D16+L16+T16+AB16+AJ16+AR16)</f>
        <v>22348685.093</v>
      </c>
      <c r="BD16" s="255" t="n">
        <f aca="false">IF(OR(BC16=0,AY16=0),0,BC16/AY16)*100</f>
        <v>86.9093841207004</v>
      </c>
      <c r="BE16" s="254" t="n">
        <f aca="false">SUM(F16+N16+V16+AD16+AL16+AT16)</f>
        <v>2195072.231</v>
      </c>
      <c r="BF16" s="255" t="n">
        <f aca="false">IF(OR(BE16=0,AY16=0),0,BE16/AY16)*100</f>
        <v>8.53617896993929</v>
      </c>
      <c r="BG16" s="254" t="n">
        <f aca="false">SUM(BC16+BE16)</f>
        <v>24543757.324</v>
      </c>
      <c r="BH16" s="258" t="n">
        <f aca="false">IF(OR(BG16=0,AY16=0),0,BG16/AY16)*100</f>
        <v>95.4455630906397</v>
      </c>
    </row>
    <row r="17" customFormat="false" ht="22.5" hidden="false" customHeight="false" outlineLevel="0" collapsed="false">
      <c r="A17" s="251" t="s">
        <v>121</v>
      </c>
      <c r="B17" s="261" t="n">
        <f aca="false">SUM([11]movs!$F$9)</f>
        <v>0</v>
      </c>
      <c r="C17" s="253" t="n">
        <f aca="false">IF(OR(B17=0,B$87=0),0,B17/B$87)*100</f>
        <v>0</v>
      </c>
      <c r="D17" s="247" t="n">
        <f aca="false">SUM([11]movs!$J$9)</f>
        <v>0</v>
      </c>
      <c r="E17" s="255" t="n">
        <f aca="false">IF(OR(D17=0,B17=0),0,D17/B17)*100</f>
        <v>0</v>
      </c>
      <c r="F17" s="254" t="n">
        <f aca="false">SUM(H17-D17)</f>
        <v>0</v>
      </c>
      <c r="G17" s="255" t="n">
        <f aca="false">IF(OR(F17=0,B17=0),0,F17/B17)*100</f>
        <v>0</v>
      </c>
      <c r="H17" s="247" t="n">
        <f aca="false">SUM([11]movs!$N$9)</f>
        <v>0</v>
      </c>
      <c r="I17" s="256" t="n">
        <f aca="false">IF(OR(H17=0,B17=0),0,H17/B17)*100</f>
        <v>0</v>
      </c>
      <c r="J17" s="261" t="n">
        <f aca="false">SUM([11]movs!$F$64)</f>
        <v>0</v>
      </c>
      <c r="K17" s="253" t="n">
        <f aca="false">IF(OR(J17=0,J$87=0),0,J17/J$87)*100</f>
        <v>0</v>
      </c>
      <c r="L17" s="247" t="n">
        <f aca="false">SUM([11]movs!$J$64)</f>
        <v>0</v>
      </c>
      <c r="M17" s="255" t="n">
        <f aca="false">IF(OR(L17=0,J17=0),0,L17/J17)*100</f>
        <v>0</v>
      </c>
      <c r="N17" s="254" t="n">
        <f aca="false">SUM(P17-L17)</f>
        <v>0</v>
      </c>
      <c r="O17" s="255" t="n">
        <f aca="false">IF(OR(N17=0,J17=0),0,N17/J17)*100</f>
        <v>0</v>
      </c>
      <c r="P17" s="247" t="n">
        <f aca="false">SUM([11]movs!$N$64)</f>
        <v>0</v>
      </c>
      <c r="Q17" s="256" t="n">
        <f aca="false">IF(OR(P17=0,J17=0),0,P17/J17)*100</f>
        <v>0</v>
      </c>
      <c r="R17" s="252"/>
      <c r="S17" s="255" t="n">
        <f aca="false">IF(OR(R17=0,R$87=0),0,R17/R$87)*100</f>
        <v>0</v>
      </c>
      <c r="T17" s="254"/>
      <c r="U17" s="255" t="n">
        <f aca="false">IF(OR(T17=0,R17=0),0,T17/R17)*100</f>
        <v>0</v>
      </c>
      <c r="V17" s="254" t="n">
        <f aca="false">SUM(X17-T17)</f>
        <v>0</v>
      </c>
      <c r="W17" s="255" t="n">
        <f aca="false">IF(OR(V17=0,R17=0),0,V17/R17)*100</f>
        <v>0</v>
      </c>
      <c r="X17" s="254"/>
      <c r="Y17" s="256" t="n">
        <f aca="false">IF(OR(X17=0,R17=0),0,X17/R17)*100</f>
        <v>0</v>
      </c>
      <c r="Z17" s="252" t="n">
        <f aca="false">SUM([11]movs!$F$206)</f>
        <v>0</v>
      </c>
      <c r="AA17" s="253" t="n">
        <f aca="false">IF(OR(Z17=0,Z$87=0),0,Z17/Z$87)*100</f>
        <v>0</v>
      </c>
      <c r="AB17" s="247"/>
      <c r="AC17" s="255" t="n">
        <f aca="false">IF(OR(AB17=0,Z17=0),0,AB17/Z17)*100</f>
        <v>0</v>
      </c>
      <c r="AD17" s="254" t="n">
        <f aca="false">SUM(AF17-AB17)</f>
        <v>0</v>
      </c>
      <c r="AE17" s="255" t="n">
        <f aca="false">IF(OR(AD17=0,Z17=0),0,AD17/Z17)*100</f>
        <v>0</v>
      </c>
      <c r="AF17" s="247"/>
      <c r="AG17" s="256" t="n">
        <f aca="false">IF(OR(AF17=0,Z17=0),0,AF17/Z17)*100</f>
        <v>0</v>
      </c>
      <c r="AH17" s="261" t="n">
        <f aca="false">SUM([11]movs!$F$207)</f>
        <v>0</v>
      </c>
      <c r="AI17" s="253" t="n">
        <f aca="false">IF(OR(AH17=0,AH$87=0),0,AH17/AH$87)*100</f>
        <v>0</v>
      </c>
      <c r="AJ17" s="247" t="n">
        <f aca="false">SUM([11]movs!$J$207)</f>
        <v>0</v>
      </c>
      <c r="AK17" s="255" t="n">
        <f aca="false">IF(OR(AJ17=0,AH17=0),0,AJ17/AH17)*100</f>
        <v>0</v>
      </c>
      <c r="AL17" s="254" t="n">
        <f aca="false">SUM(AN17-AJ17)</f>
        <v>0</v>
      </c>
      <c r="AM17" s="255" t="n">
        <f aca="false">IF(OR(AL17=0,AH17=0),0,AL17/AH17)*100</f>
        <v>0</v>
      </c>
      <c r="AN17" s="247" t="n">
        <f aca="false">SUM([11]movs!$N$207)</f>
        <v>0</v>
      </c>
      <c r="AO17" s="256" t="n">
        <f aca="false">IF(OR(AN17=0,AH17=0),0,AN17/AH17)*100</f>
        <v>0</v>
      </c>
      <c r="AP17" s="261"/>
      <c r="AQ17" s="253" t="n">
        <f aca="false">IF(OR(AP17=0,AP$87=0),0,AP17/AP$87)*100</f>
        <v>0</v>
      </c>
      <c r="AR17" s="247"/>
      <c r="AS17" s="255" t="n">
        <f aca="false">IF(OR(AR17=0,AP17=0),0,AR17/AP17)*100</f>
        <v>0</v>
      </c>
      <c r="AT17" s="254" t="n">
        <f aca="false">SUM(AV17-AR17)</f>
        <v>0</v>
      </c>
      <c r="AU17" s="255" t="n">
        <f aca="false">IF(OR(AT17=0,AP17=0),0,AT17/AP17)*100</f>
        <v>0</v>
      </c>
      <c r="AV17" s="247"/>
      <c r="AW17" s="256" t="n">
        <f aca="false">IF(OR(AV17=0,AP17=0),0,AV17/AP17)*100</f>
        <v>0</v>
      </c>
      <c r="AX17" s="261" t="n">
        <f aca="false">SUM([11]movs!$D$8)</f>
        <v>0</v>
      </c>
      <c r="AY17" s="254" t="n">
        <f aca="false">SUM(B17+J17+R17+Z17+AH17+AP17)</f>
        <v>0</v>
      </c>
      <c r="AZ17" s="255" t="n">
        <f aca="false">IF(OR(AY17=0,AY$87=0),0,AY17/AY$87)*100</f>
        <v>0</v>
      </c>
      <c r="BA17" s="261" t="n">
        <f aca="false">SUM([11]movs!$H$1541)</f>
        <v>0</v>
      </c>
      <c r="BB17" s="257" t="n">
        <f aca="false">SUM(AY17-BA17)</f>
        <v>0</v>
      </c>
      <c r="BC17" s="252" t="n">
        <f aca="false">SUM(D17+L17+T17+AB17+AJ17+AR17)</f>
        <v>0</v>
      </c>
      <c r="BD17" s="255" t="n">
        <f aca="false">IF(OR(BC17=0,AY17=0),0,BC17/AY17)*100</f>
        <v>0</v>
      </c>
      <c r="BE17" s="254" t="n">
        <f aca="false">SUM(F17+N17+V17+AD17+AL17+AT17)</f>
        <v>0</v>
      </c>
      <c r="BF17" s="255" t="n">
        <f aca="false">IF(OR(BE17=0,AY17=0),0,BE17/AY17)*100</f>
        <v>0</v>
      </c>
      <c r="BG17" s="254" t="n">
        <f aca="false">SUM(BC17+BE17)</f>
        <v>0</v>
      </c>
      <c r="BH17" s="258" t="n">
        <f aca="false">IF(OR(BG17=0,AY17=0),0,BG17/AY17)*100</f>
        <v>0</v>
      </c>
    </row>
    <row r="18" customFormat="false" ht="11.25" hidden="false" customHeight="false" outlineLevel="0" collapsed="false">
      <c r="A18" s="251" t="s">
        <v>122</v>
      </c>
      <c r="B18" s="261" t="n">
        <f aca="false">SUM([11]salu!$F$9)</f>
        <v>25475347.833</v>
      </c>
      <c r="C18" s="253" t="n">
        <f aca="false">IF(OR(B18=0,B$87=0),0,B18/B$87)*100</f>
        <v>2.43126832783632</v>
      </c>
      <c r="D18" s="247" t="n">
        <f aca="false">SUM([11]salu!$J$9)</f>
        <v>24527687.875</v>
      </c>
      <c r="E18" s="255" t="n">
        <f aca="false">IF(OR(D18=0,B18=0),0,D18/B18)*100</f>
        <v>96.2800902102996</v>
      </c>
      <c r="F18" s="254" t="n">
        <f aca="false">SUM(H18-D18)</f>
        <v>390615.408</v>
      </c>
      <c r="G18" s="255" t="n">
        <f aca="false">IF(OR(F18=0,B18=0),0,F18/B18)*100</f>
        <v>1.53330745692119</v>
      </c>
      <c r="H18" s="247" t="n">
        <f aca="false">SUM([11]salu!$N$9)</f>
        <v>24918303.283</v>
      </c>
      <c r="I18" s="256" t="n">
        <f aca="false">IF(OR(H18=0,B18=0),0,H18/B18)*100</f>
        <v>97.8133976672208</v>
      </c>
      <c r="J18" s="261" t="n">
        <f aca="false">SUM([11]salu!$F$64)</f>
        <v>0</v>
      </c>
      <c r="K18" s="253" t="n">
        <f aca="false">IF(OR(J18=0,J$87=0),0,J18/J$87)*100</f>
        <v>0</v>
      </c>
      <c r="L18" s="247" t="n">
        <f aca="false">SUM([11]salu!$J$64)</f>
        <v>0</v>
      </c>
      <c r="M18" s="255" t="n">
        <f aca="false">IF(OR(L18=0,J18=0),0,L18/J18)*100</f>
        <v>0</v>
      </c>
      <c r="N18" s="254" t="n">
        <f aca="false">SUM(P18-L18)</f>
        <v>0</v>
      </c>
      <c r="O18" s="255" t="n">
        <f aca="false">IF(OR(N18=0,J18=0),0,N18/J18)*100</f>
        <v>0</v>
      </c>
      <c r="P18" s="247" t="n">
        <f aca="false">SUM([11]salu!$N$64)</f>
        <v>0</v>
      </c>
      <c r="Q18" s="256" t="n">
        <f aca="false">IF(OR(P18=0,J18=0),0,P18/J18)*100</f>
        <v>0</v>
      </c>
      <c r="R18" s="252"/>
      <c r="S18" s="255" t="n">
        <f aca="false">IF(OR(R18=0,R$87=0),0,R18/R$87)*100</f>
        <v>0</v>
      </c>
      <c r="T18" s="254"/>
      <c r="U18" s="255" t="n">
        <f aca="false">IF(OR(T18=0,R18=0),0,T18/R18)*100</f>
        <v>0</v>
      </c>
      <c r="V18" s="254" t="n">
        <f aca="false">SUM(X18-T18)</f>
        <v>0</v>
      </c>
      <c r="W18" s="255" t="n">
        <f aca="false">IF(OR(V18=0,R18=0),0,V18/R18)*100</f>
        <v>0</v>
      </c>
      <c r="X18" s="254"/>
      <c r="Y18" s="256" t="n">
        <f aca="false">IF(OR(X18=0,R18=0),0,X18/R18)*100</f>
        <v>0</v>
      </c>
      <c r="Z18" s="252" t="n">
        <f aca="false">SUM([11]salu!$F$206)</f>
        <v>0</v>
      </c>
      <c r="AA18" s="253" t="n">
        <f aca="false">IF(OR(Z18=0,Z$87=0),0,Z18/Z$87)*100</f>
        <v>0</v>
      </c>
      <c r="AB18" s="247"/>
      <c r="AC18" s="255" t="n">
        <f aca="false">IF(OR(AB18=0,Z18=0),0,AB18/Z18)*100</f>
        <v>0</v>
      </c>
      <c r="AD18" s="254" t="n">
        <f aca="false">SUM(AF18-AB18)</f>
        <v>0</v>
      </c>
      <c r="AE18" s="255" t="n">
        <f aca="false">IF(OR(AD18=0,Z18=0),0,AD18/Z18)*100</f>
        <v>0</v>
      </c>
      <c r="AF18" s="247"/>
      <c r="AG18" s="256" t="n">
        <f aca="false">IF(OR(AF18=0,Z18=0),0,AF18/Z18)*100</f>
        <v>0</v>
      </c>
      <c r="AH18" s="261" t="n">
        <f aca="false">SUM([11]salu!$F$207)</f>
        <v>121068.167</v>
      </c>
      <c r="AI18" s="253" t="n">
        <f aca="false">IF(OR(AH18=0,AH$87=0),0,AH18/AH$87)*100</f>
        <v>0.194889671849802</v>
      </c>
      <c r="AJ18" s="247" t="n">
        <f aca="false">SUM([11]salu!$J$207)</f>
        <v>90434.987</v>
      </c>
      <c r="AK18" s="255" t="n">
        <f aca="false">IF(OR(AJ18=0,AH18=0),0,AJ18/AH18)*100</f>
        <v>74.6975767792041</v>
      </c>
      <c r="AL18" s="254" t="n">
        <f aca="false">SUM(AN18-AJ18)</f>
        <v>19878.464</v>
      </c>
      <c r="AM18" s="255" t="n">
        <f aca="false">IF(OR(AL18=0,AH18=0),0,AL18/AH18)*100</f>
        <v>16.4192326460183</v>
      </c>
      <c r="AN18" s="247" t="n">
        <f aca="false">SUM([11]salu!$N$207)</f>
        <v>110313.451</v>
      </c>
      <c r="AO18" s="256" t="n">
        <f aca="false">IF(OR(AN18=0,AH18=0),0,AN18/AH18)*100</f>
        <v>91.1168094252224</v>
      </c>
      <c r="AP18" s="261"/>
      <c r="AQ18" s="253" t="n">
        <f aca="false">IF(OR(AP18=0,AP$87=0),0,AP18/AP$87)*100</f>
        <v>0</v>
      </c>
      <c r="AR18" s="247"/>
      <c r="AS18" s="255" t="n">
        <f aca="false">IF(OR(AR18=0,AP18=0),0,AR18/AP18)*100</f>
        <v>0</v>
      </c>
      <c r="AT18" s="254" t="n">
        <f aca="false">SUM(AV18-AR18)</f>
        <v>0</v>
      </c>
      <c r="AU18" s="255" t="n">
        <f aca="false">IF(OR(AT18=0,AP18=0),0,AT18/AP18)*100</f>
        <v>0</v>
      </c>
      <c r="AV18" s="247"/>
      <c r="AW18" s="256" t="n">
        <f aca="false">IF(OR(AV18=0,AP18=0),0,AV18/AP18)*100</f>
        <v>0</v>
      </c>
      <c r="AX18" s="261" t="n">
        <f aca="false">SUM([11]salu!$D$8)</f>
        <v>25616416</v>
      </c>
      <c r="AY18" s="254" t="n">
        <f aca="false">SUM(B18+J18+R18+Z18+AH18+AP18)</f>
        <v>25596416</v>
      </c>
      <c r="AZ18" s="255" t="n">
        <f aca="false">IF(OR(AY18=0,AY$87=0),0,AY18/AY$87)*100</f>
        <v>0.811642635469285</v>
      </c>
      <c r="BA18" s="261" t="n">
        <f aca="false">SUM([11]salu!$H$1541)</f>
        <v>0</v>
      </c>
      <c r="BB18" s="257" t="n">
        <f aca="false">SUM(AY18-BA18)</f>
        <v>25596416</v>
      </c>
      <c r="BC18" s="252" t="n">
        <f aca="false">SUM(D18+L18+T18+AB18+AJ18+AR18)</f>
        <v>24618122.862</v>
      </c>
      <c r="BD18" s="255" t="n">
        <f aca="false">IF(OR(BC18=0,AY18=0),0,BC18/AY18)*100</f>
        <v>96.1780073507166</v>
      </c>
      <c r="BE18" s="254" t="n">
        <f aca="false">SUM(F18+N18+V18+AD18+AL18+AT18)</f>
        <v>410493.872</v>
      </c>
      <c r="BF18" s="255" t="n">
        <f aca="false">IF(OR(BE18=0,AY18=0),0,BE18/AY18)*100</f>
        <v>1.60371620776909</v>
      </c>
      <c r="BG18" s="254" t="n">
        <f aca="false">SUM(BC18+BE18)</f>
        <v>25028616.734</v>
      </c>
      <c r="BH18" s="258" t="n">
        <f aca="false">IF(OR(BG18=0,AY18=0),0,BG18/AY18)*100</f>
        <v>97.7817235584857</v>
      </c>
    </row>
    <row r="19" customFormat="false" ht="11.25" hidden="false" customHeight="false" outlineLevel="0" collapsed="false">
      <c r="A19" s="251" t="s">
        <v>123</v>
      </c>
      <c r="B19" s="261" t="n">
        <f aca="false">SUM([11]dllo!$F$9)</f>
        <v>5945431</v>
      </c>
      <c r="C19" s="253" t="n">
        <f aca="false">IF(OR(B19=0,B$87=0),0,B19/B$87)*100</f>
        <v>0.567408860534251</v>
      </c>
      <c r="D19" s="247" t="n">
        <f aca="false">SUM([11]dllo!$J$9)</f>
        <v>5276423.121</v>
      </c>
      <c r="E19" s="255" t="n">
        <f aca="false">IF(OR(D19=0,B19=0),0,D19/B19)*100</f>
        <v>88.7475293380749</v>
      </c>
      <c r="F19" s="254" t="n">
        <f aca="false">SUM(H19-D19)</f>
        <v>19613.068</v>
      </c>
      <c r="G19" s="255" t="n">
        <f aca="false">IF(OR(F19=0,B19=0),0,F19/B19)*100</f>
        <v>0.329884713151998</v>
      </c>
      <c r="H19" s="247" t="n">
        <f aca="false">SUM([11]dllo!$N$9)</f>
        <v>5296036.189</v>
      </c>
      <c r="I19" s="256" t="n">
        <f aca="false">IF(OR(H19=0,B19=0),0,H19/B19)*100</f>
        <v>89.0774140512269</v>
      </c>
      <c r="J19" s="261" t="n">
        <f aca="false">SUM([11]dllo!$F$64)</f>
        <v>1151177.124</v>
      </c>
      <c r="K19" s="253" t="n">
        <f aca="false">IF(OR(J19=0,J$87=0),0,J19/J$87)*100</f>
        <v>0.222888336040386</v>
      </c>
      <c r="L19" s="247" t="n">
        <f aca="false">SUM([11]dllo!$J$64)</f>
        <v>765092.542</v>
      </c>
      <c r="M19" s="255" t="n">
        <f aca="false">IF(OR(L19=0,J19=0),0,L19/J19)*100</f>
        <v>66.4617569311602</v>
      </c>
      <c r="N19" s="254" t="n">
        <f aca="false">SUM(P19-L19)</f>
        <v>332126.823</v>
      </c>
      <c r="O19" s="255" t="n">
        <f aca="false">IF(OR(N19=0,J19=0),0,N19/J19)*100</f>
        <v>28.8510617589375</v>
      </c>
      <c r="P19" s="247" t="n">
        <f aca="false">SUM([11]dllo!$N$64)</f>
        <v>1097219.365</v>
      </c>
      <c r="Q19" s="256" t="n">
        <f aca="false">IF(OR(P19=0,J19=0),0,P19/J19)*100</f>
        <v>95.3128186900976</v>
      </c>
      <c r="R19" s="252"/>
      <c r="S19" s="255" t="n">
        <f aca="false">IF(OR(R19=0,R$87=0),0,R19/R$87)*100</f>
        <v>0</v>
      </c>
      <c r="T19" s="254"/>
      <c r="U19" s="255" t="n">
        <f aca="false">IF(OR(T19=0,R19=0),0,T19/R19)*100</f>
        <v>0</v>
      </c>
      <c r="V19" s="254" t="n">
        <f aca="false">SUM(X19-T19)</f>
        <v>0</v>
      </c>
      <c r="W19" s="255" t="n">
        <f aca="false">IF(OR(V19=0,R19=0),0,V19/R19)*100</f>
        <v>0</v>
      </c>
      <c r="X19" s="254"/>
      <c r="Y19" s="256" t="n">
        <f aca="false">IF(OR(X19=0,R19=0),0,X19/R19)*100</f>
        <v>0</v>
      </c>
      <c r="Z19" s="252" t="n">
        <f aca="false">SUM([11]dllo!$F$206)</f>
        <v>0</v>
      </c>
      <c r="AA19" s="253" t="n">
        <f aca="false">IF(OR(Z19=0,Z$87=0),0,Z19/Z$87)*100</f>
        <v>0</v>
      </c>
      <c r="AB19" s="247"/>
      <c r="AC19" s="255" t="n">
        <f aca="false">IF(OR(AB19=0,Z19=0),0,AB19/Z19)*100</f>
        <v>0</v>
      </c>
      <c r="AD19" s="254" t="n">
        <f aca="false">SUM(AF19-AB19)</f>
        <v>0</v>
      </c>
      <c r="AE19" s="255" t="n">
        <f aca="false">IF(OR(AD19=0,Z19=0),0,AD19/Z19)*100</f>
        <v>0</v>
      </c>
      <c r="AF19" s="247"/>
      <c r="AG19" s="256" t="n">
        <f aca="false">IF(OR(AF19=0,Z19=0),0,AF19/Z19)*100</f>
        <v>0</v>
      </c>
      <c r="AH19" s="261" t="n">
        <f aca="false">SUM([11]dllo!$F$207)</f>
        <v>308296.886</v>
      </c>
      <c r="AI19" s="253" t="n">
        <f aca="false">IF(OR(AH19=0,AH$87=0),0,AH19/AH$87)*100</f>
        <v>0.496281396123358</v>
      </c>
      <c r="AJ19" s="247" t="n">
        <f aca="false">SUM([11]dllo!$J$207)</f>
        <v>263658.233</v>
      </c>
      <c r="AK19" s="255" t="n">
        <f aca="false">IF(OR(AJ19=0,AH19=0),0,AJ19/AH19)*100</f>
        <v>85.5208874863563</v>
      </c>
      <c r="AL19" s="254" t="n">
        <f aca="false">SUM(AN19-AJ19)</f>
        <v>1023.25399999996</v>
      </c>
      <c r="AM19" s="255" t="n">
        <f aca="false">IF(OR(AL19=0,AH19=0),0,AL19/AH19)*100</f>
        <v>0.331905395891659</v>
      </c>
      <c r="AN19" s="247" t="n">
        <f aca="false">SUM([11]dllo!$N$207)</f>
        <v>264681.487</v>
      </c>
      <c r="AO19" s="256" t="n">
        <f aca="false">IF(OR(AN19=0,AH19=0),0,AN19/AH19)*100</f>
        <v>85.8527928822479</v>
      </c>
      <c r="AP19" s="261"/>
      <c r="AQ19" s="253" t="n">
        <f aca="false">IF(OR(AP19=0,AP$87=0),0,AP19/AP$87)*100</f>
        <v>0</v>
      </c>
      <c r="AR19" s="247"/>
      <c r="AS19" s="255" t="n">
        <f aca="false">IF(OR(AR19=0,AP19=0),0,AR19/AP19)*100</f>
        <v>0</v>
      </c>
      <c r="AT19" s="254" t="n">
        <f aca="false">SUM(AV19-AR19)</f>
        <v>0</v>
      </c>
      <c r="AU19" s="255" t="n">
        <f aca="false">IF(OR(AT19=0,AP19=0),0,AT19/AP19)*100</f>
        <v>0</v>
      </c>
      <c r="AV19" s="247"/>
      <c r="AW19" s="256" t="n">
        <f aca="false">IF(OR(AV19=0,AP19=0),0,AV19/AP19)*100</f>
        <v>0</v>
      </c>
      <c r="AX19" s="261" t="n">
        <f aca="false">SUM([11]dllo!$D$8)</f>
        <v>6929905</v>
      </c>
      <c r="AY19" s="254" t="n">
        <f aca="false">SUM(B19+J19+R19+Z19+AH19+AP19)</f>
        <v>7404905.01</v>
      </c>
      <c r="AZ19" s="255" t="n">
        <f aca="false">IF(OR(AY19=0,AY$87=0),0,AY19/AY$87)*100</f>
        <v>0.234803834166319</v>
      </c>
      <c r="BA19" s="261" t="n">
        <f aca="false">SUM([11]dllo!$H$1541)</f>
        <v>0</v>
      </c>
      <c r="BB19" s="257" t="n">
        <f aca="false">SUM(AY19-BA19)</f>
        <v>7404905.01</v>
      </c>
      <c r="BC19" s="252" t="n">
        <f aca="false">SUM(D19+L19+T19+AB19+AJ19+AR19)</f>
        <v>6305173.896</v>
      </c>
      <c r="BD19" s="255" t="n">
        <f aca="false">IF(OR(BC19=0,AY19=0),0,BC19/AY19)*100</f>
        <v>85.1486128111723</v>
      </c>
      <c r="BE19" s="254" t="n">
        <f aca="false">SUM(F19+N19+V19+AD19+AL19+AT19)</f>
        <v>352763.145</v>
      </c>
      <c r="BF19" s="255" t="n">
        <f aca="false">IF(OR(BE19=0,AY19=0),0,BE19/AY19)*100</f>
        <v>4.76391181957917</v>
      </c>
      <c r="BG19" s="254" t="n">
        <f aca="false">SUM(BC19+BE19)</f>
        <v>6657937.041</v>
      </c>
      <c r="BH19" s="258" t="n">
        <f aca="false">IF(OR(BG19=0,AY19=0),0,BG19/AY19)*100</f>
        <v>89.9125246307515</v>
      </c>
    </row>
    <row r="20" customFormat="false" ht="11.25" hidden="false" customHeight="false" outlineLevel="0" collapsed="false">
      <c r="A20" s="251" t="s">
        <v>124</v>
      </c>
      <c r="B20" s="261" t="n">
        <f aca="false">SUM([11]habi!$F$9)</f>
        <v>4830557</v>
      </c>
      <c r="C20" s="253" t="n">
        <f aca="false">IF(OR(B20=0,B$87=0),0,B20/B$87)*100</f>
        <v>0.461009612779251</v>
      </c>
      <c r="D20" s="247" t="n">
        <f aca="false">SUM([11]habi!$J$9)</f>
        <v>4418496.801</v>
      </c>
      <c r="E20" s="255" t="n">
        <f aca="false">IF(OR(D20=0,B20=0),0,D20/B20)*100</f>
        <v>91.4697166600042</v>
      </c>
      <c r="F20" s="254" t="n">
        <f aca="false">SUM(H20-D20)</f>
        <v>117937.106000001</v>
      </c>
      <c r="G20" s="255" t="n">
        <f aca="false">IF(OR(F20=0,B20=0),0,F20/B20)*100</f>
        <v>2.44148047523299</v>
      </c>
      <c r="H20" s="247" t="n">
        <f aca="false">SUM([11]habi!$N$9)</f>
        <v>4536433.907</v>
      </c>
      <c r="I20" s="256" t="n">
        <f aca="false">IF(OR(H20=0,B20=0),0,H20/B20)*100</f>
        <v>93.9111971352372</v>
      </c>
      <c r="J20" s="261" t="n">
        <f aca="false">SUM([11]habi!$F$64)</f>
        <v>2282623.655</v>
      </c>
      <c r="K20" s="253" t="n">
        <f aca="false">IF(OR(J20=0,J$87=0),0,J20/J$87)*100</f>
        <v>0.441956478861871</v>
      </c>
      <c r="L20" s="247" t="n">
        <f aca="false">SUM([11]habi!$J$64)</f>
        <v>1784361.489</v>
      </c>
      <c r="M20" s="255" t="n">
        <f aca="false">IF(OR(L20=0,J20=0),0,L20/J20)*100</f>
        <v>78.1715148308143</v>
      </c>
      <c r="N20" s="254" t="n">
        <f aca="false">SUM(P20-L20)</f>
        <v>401895.936</v>
      </c>
      <c r="O20" s="255" t="n">
        <f aca="false">IF(OR(N20=0,J20=0),0,N20/J20)*100</f>
        <v>17.6067541891832</v>
      </c>
      <c r="P20" s="247" t="n">
        <f aca="false">SUM([11]habi!$N$64)</f>
        <v>2186257.425</v>
      </c>
      <c r="Q20" s="256" t="n">
        <f aca="false">IF(OR(P20=0,J20=0),0,P20/J20)*100</f>
        <v>95.7782690199975</v>
      </c>
      <c r="R20" s="252"/>
      <c r="S20" s="255" t="n">
        <f aca="false">IF(OR(R20=0,R$87=0),0,R20/R$87)*100</f>
        <v>0</v>
      </c>
      <c r="T20" s="254"/>
      <c r="U20" s="255" t="n">
        <f aca="false">IF(OR(T20=0,R20=0),0,T20/R20)*100</f>
        <v>0</v>
      </c>
      <c r="V20" s="254" t="n">
        <f aca="false">SUM(X20-T20)</f>
        <v>0</v>
      </c>
      <c r="W20" s="255" t="n">
        <f aca="false">IF(OR(V20=0,R20=0),0,V20/R20)*100</f>
        <v>0</v>
      </c>
      <c r="X20" s="254"/>
      <c r="Y20" s="256" t="n">
        <f aca="false">IF(OR(X20=0,R20=0),0,X20/R20)*100</f>
        <v>0</v>
      </c>
      <c r="Z20" s="261" t="n">
        <f aca="false">SUM([11]habi!$F$206)</f>
        <v>14673.514</v>
      </c>
      <c r="AA20" s="253" t="n">
        <f aca="false">IF(OR(Z20=0,Z$87=0),0,Z20/Z$87)*100</f>
        <v>0.0132058809229707</v>
      </c>
      <c r="AB20" s="247" t="n">
        <f aca="false">SUM([11]habi!$J$206)</f>
        <v>14673.514</v>
      </c>
      <c r="AC20" s="255" t="n">
        <f aca="false">IF(OR(AB20=0,Z20=0),0,AB20/Z20)*100</f>
        <v>100</v>
      </c>
      <c r="AD20" s="254" t="n">
        <f aca="false">SUM(AF20-AB20)</f>
        <v>0</v>
      </c>
      <c r="AE20" s="255" t="n">
        <f aca="false">IF(OR(AD20=0,Z20=0),0,AD20/Z20)*100</f>
        <v>0</v>
      </c>
      <c r="AF20" s="247" t="n">
        <f aca="false">SUM([11]habi!$N$206)</f>
        <v>14673.514</v>
      </c>
      <c r="AG20" s="256" t="n">
        <f aca="false">IF(OR(AF20=0,Z20=0),0,AF20/Z20)*100</f>
        <v>100</v>
      </c>
      <c r="AH20" s="261" t="n">
        <f aca="false">SUM([11]habi!$F$207)</f>
        <v>498837.824</v>
      </c>
      <c r="AI20" s="253" t="n">
        <f aca="false">IF(OR(AH20=0,AH$87=0),0,AH20/AH$87)*100</f>
        <v>0.803004970130829</v>
      </c>
      <c r="AJ20" s="247" t="n">
        <f aca="false">SUM([11]habi!$J$207)</f>
        <v>482356.238</v>
      </c>
      <c r="AK20" s="255" t="n">
        <f aca="false">IF(OR(AJ20=0,AH20=0),0,AJ20/AH20)*100</f>
        <v>96.6960031483098</v>
      </c>
      <c r="AL20" s="254" t="n">
        <f aca="false">SUM(AN20-AJ20)</f>
        <v>16221.6017</v>
      </c>
      <c r="AM20" s="255" t="n">
        <f aca="false">IF(OR(AL20=0,AH20=0),0,AL20/AH20)*100</f>
        <v>3.25187885111134</v>
      </c>
      <c r="AN20" s="247" t="n">
        <f aca="false">SUM([11]habi!$N$207)</f>
        <v>498577.8397</v>
      </c>
      <c r="AO20" s="256" t="n">
        <f aca="false">IF(OR(AN20=0,AH20=0),0,AN20/AH20)*100</f>
        <v>99.9478819994211</v>
      </c>
      <c r="AP20" s="261"/>
      <c r="AQ20" s="253" t="n">
        <f aca="false">IF(OR(AP20=0,AP$87=0),0,AP20/AP$87)*100</f>
        <v>0</v>
      </c>
      <c r="AR20" s="247"/>
      <c r="AS20" s="255" t="n">
        <f aca="false">IF(OR(AR20=0,AP20=0),0,AR20/AP20)*100</f>
        <v>0</v>
      </c>
      <c r="AT20" s="254" t="n">
        <f aca="false">SUM(AV20-AR20)</f>
        <v>0</v>
      </c>
      <c r="AU20" s="255" t="n">
        <f aca="false">IF(OR(AT20=0,AP20=0),0,AT20/AP20)*100</f>
        <v>0</v>
      </c>
      <c r="AV20" s="247"/>
      <c r="AW20" s="256" t="n">
        <f aca="false">IF(OR(AV20=0,AP20=0),0,AV20/AP20)*100</f>
        <v>0</v>
      </c>
      <c r="AX20" s="261" t="n">
        <f aca="false">SUM([11]habi!$D$8)</f>
        <v>7646691.993</v>
      </c>
      <c r="AY20" s="254" t="n">
        <f aca="false">SUM(B20+J20+R20+Z20+AH20+AP20)</f>
        <v>7626691.993</v>
      </c>
      <c r="AZ20" s="255" t="n">
        <f aca="false">IF(OR(AY20=0,AY$87=0),0,AY20/AY$87)*100</f>
        <v>0.241836528563648</v>
      </c>
      <c r="BA20" s="261" t="n">
        <f aca="false">SUM([11]habi!$H$1541)</f>
        <v>0</v>
      </c>
      <c r="BB20" s="257" t="n">
        <f aca="false">SUM(AY20-BA20)</f>
        <v>7626691.993</v>
      </c>
      <c r="BC20" s="252" t="n">
        <f aca="false">SUM(D20+L20+T20+AB20+AJ20+AR20)</f>
        <v>6699888.042</v>
      </c>
      <c r="BD20" s="255" t="n">
        <f aca="false">IF(OR(BC20=0,AY20=0),0,BC20/AY20)*100</f>
        <v>87.8478906470768</v>
      </c>
      <c r="BE20" s="254" t="n">
        <f aca="false">SUM(F20+N20+V20+AD20+AL20+AT20)</f>
        <v>536054.643700001</v>
      </c>
      <c r="BF20" s="255" t="n">
        <f aca="false">IF(OR(BE20=0,AY20=0),0,BE20/AY20)*100</f>
        <v>7.02866516953887</v>
      </c>
      <c r="BG20" s="254" t="n">
        <f aca="false">SUM(BC20+BE20)</f>
        <v>7235942.6857</v>
      </c>
      <c r="BH20" s="258" t="n">
        <f aca="false">IF(OR(BG20=0,AY20=0),0,BG20/AY20)*100</f>
        <v>94.8765558166156</v>
      </c>
    </row>
    <row r="21" customFormat="false" ht="11.25" hidden="false" customHeight="false" outlineLevel="0" collapsed="false">
      <c r="A21" s="251" t="s">
        <v>125</v>
      </c>
      <c r="B21" s="261" t="n">
        <f aca="false">SUM([11]cult!$F$9)</f>
        <v>7959895</v>
      </c>
      <c r="C21" s="253" t="n">
        <f aca="false">IF(OR(B21=0,B$87=0),0,B21/B$87)*100</f>
        <v>0.759661486597403</v>
      </c>
      <c r="D21" s="247" t="n">
        <f aca="false">SUM([11]cult!$J$9)</f>
        <v>7379293.756</v>
      </c>
      <c r="E21" s="255" t="n">
        <f aca="false">IF(OR(D21=0,B21=0),0,D21/B21)*100</f>
        <v>92.7059183067113</v>
      </c>
      <c r="F21" s="254" t="n">
        <f aca="false">SUM(H21-D21)</f>
        <v>42535.3330000006</v>
      </c>
      <c r="G21" s="255" t="n">
        <f aca="false">IF(OR(F21=0,B21=0),0,F21/B21)*100</f>
        <v>0.534370528756982</v>
      </c>
      <c r="H21" s="247" t="n">
        <f aca="false">SUM([11]cult!$N$9)</f>
        <v>7421829.089</v>
      </c>
      <c r="I21" s="256" t="n">
        <f aca="false">IF(OR(H21=0,B21=0),0,H21/B21)*100</f>
        <v>93.2402888354683</v>
      </c>
      <c r="J21" s="261" t="n">
        <f aca="false">SUM([11]cult!$F$64)</f>
        <v>1578926</v>
      </c>
      <c r="K21" s="253" t="n">
        <f aca="false">IF(OR(J21=0,J$87=0),0,J21/J$87)*100</f>
        <v>0.305708115227369</v>
      </c>
      <c r="L21" s="247" t="n">
        <f aca="false">SUM([11]cult!$J$64)</f>
        <v>1163169.34</v>
      </c>
      <c r="M21" s="255" t="n">
        <f aca="false">IF(OR(L21=0,J21=0),0,L21/J21)*100</f>
        <v>73.6683885121912</v>
      </c>
      <c r="N21" s="254" t="n">
        <f aca="false">SUM(P21-L21)</f>
        <v>413304.135000001</v>
      </c>
      <c r="O21" s="255" t="n">
        <f aca="false">IF(OR(N21=0,J21=0),0,N21/J21)*100</f>
        <v>26.1762828023606</v>
      </c>
      <c r="P21" s="247" t="n">
        <f aca="false">SUM([11]cult!$N$64)</f>
        <v>1576473.475</v>
      </c>
      <c r="Q21" s="256" t="n">
        <f aca="false">IF(OR(P21=0,J21=0),0,P21/J21)*100</f>
        <v>99.8446713145518</v>
      </c>
      <c r="R21" s="252"/>
      <c r="S21" s="255" t="n">
        <f aca="false">IF(OR(R21=0,R$87=0),0,R21/R$87)*100</f>
        <v>0</v>
      </c>
      <c r="T21" s="254"/>
      <c r="U21" s="255" t="n">
        <f aca="false">IF(OR(T21=0,R21=0),0,T21/R21)*100</f>
        <v>0</v>
      </c>
      <c r="V21" s="254" t="n">
        <f aca="false">SUM(X21-T21)</f>
        <v>0</v>
      </c>
      <c r="W21" s="255" t="n">
        <f aca="false">IF(OR(V21=0,R21=0),0,V21/R21)*100</f>
        <v>0</v>
      </c>
      <c r="X21" s="254"/>
      <c r="Y21" s="256" t="n">
        <f aca="false">IF(OR(X21=0,R21=0),0,X21/R21)*100</f>
        <v>0</v>
      </c>
      <c r="Z21" s="252" t="n">
        <f aca="false">SUM([11]cult!$F$206)</f>
        <v>0</v>
      </c>
      <c r="AA21" s="253" t="n">
        <f aca="false">IF(OR(Z21=0,Z$87=0),0,Z21/Z$87)*100</f>
        <v>0</v>
      </c>
      <c r="AB21" s="247"/>
      <c r="AC21" s="255" t="n">
        <f aca="false">IF(OR(AB21=0,Z21=0),0,AB21/Z21)*100</f>
        <v>0</v>
      </c>
      <c r="AD21" s="254" t="n">
        <f aca="false">SUM(AF21-AB21)</f>
        <v>0</v>
      </c>
      <c r="AE21" s="255" t="n">
        <f aca="false">IF(OR(AD21=0,Z21=0),0,AD21/Z21)*100</f>
        <v>0</v>
      </c>
      <c r="AF21" s="247"/>
      <c r="AG21" s="256" t="n">
        <f aca="false">IF(OR(AF21=0,Z21=0),0,AF21/Z21)*100</f>
        <v>0</v>
      </c>
      <c r="AH21" s="261" t="n">
        <f aca="false">SUM([11]cult!$F$207)</f>
        <v>198774.084</v>
      </c>
      <c r="AI21" s="253" t="n">
        <f aca="false">IF(OR(AH21=0,AH$87=0),0,AH21/AH$87)*100</f>
        <v>0.319976893703239</v>
      </c>
      <c r="AJ21" s="247" t="n">
        <f aca="false">SUM([11]cult!$J$207)</f>
        <v>192306.99</v>
      </c>
      <c r="AK21" s="255" t="n">
        <f aca="false">IF(OR(AJ21=0,AH21=0),0,AJ21/AH21)*100</f>
        <v>96.7465104756815</v>
      </c>
      <c r="AL21" s="254" t="n">
        <f aca="false">SUM(AN21-AJ21)</f>
        <v>5765.54499999998</v>
      </c>
      <c r="AM21" s="255" t="n">
        <f aca="false">IF(OR(AL21=0,AH21=0),0,AL21/AH21)*100</f>
        <v>2.90055166346534</v>
      </c>
      <c r="AN21" s="247" t="n">
        <f aca="false">SUM([11]cult!$N$207)</f>
        <v>198072.535</v>
      </c>
      <c r="AO21" s="256" t="n">
        <f aca="false">IF(OR(AN21=0,AH21=0),0,AN21/AH21)*100</f>
        <v>99.6470621391469</v>
      </c>
      <c r="AP21" s="261"/>
      <c r="AQ21" s="253" t="n">
        <f aca="false">IF(OR(AP21=0,AP$87=0),0,AP21/AP$87)*100</f>
        <v>0</v>
      </c>
      <c r="AR21" s="247"/>
      <c r="AS21" s="255" t="n">
        <f aca="false">IF(OR(AR21=0,AP21=0),0,AR21/AP21)*100</f>
        <v>0</v>
      </c>
      <c r="AT21" s="254" t="n">
        <f aca="false">SUM(AV21-AR21)</f>
        <v>0</v>
      </c>
      <c r="AU21" s="255" t="n">
        <f aca="false">IF(OR(AT21=0,AP21=0),0,AT21/AP21)*100</f>
        <v>0</v>
      </c>
      <c r="AV21" s="247"/>
      <c r="AW21" s="256" t="n">
        <f aca="false">IF(OR(AV21=0,AP21=0),0,AV21/AP21)*100</f>
        <v>0</v>
      </c>
      <c r="AX21" s="261" t="n">
        <f aca="false">SUM([11]cult!$D$8)</f>
        <v>9753421</v>
      </c>
      <c r="AY21" s="254" t="n">
        <f aca="false">SUM(B21+J21+R21+Z21+AH21+AP21)</f>
        <v>9737595.084</v>
      </c>
      <c r="AZ21" s="255" t="n">
        <f aca="false">IF(OR(AY21=0,AY$87=0),0,AY21/AY$87)*100</f>
        <v>0.308771639635428</v>
      </c>
      <c r="BA21" s="261" t="n">
        <f aca="false">SUM([11]cult!$H$1541)</f>
        <v>0</v>
      </c>
      <c r="BB21" s="257" t="n">
        <f aca="false">SUM(AY21-BA21)</f>
        <v>9737595.084</v>
      </c>
      <c r="BC21" s="252" t="n">
        <f aca="false">SUM(D21+L21+T21+AB21+AJ21+AR21)</f>
        <v>8734770.086</v>
      </c>
      <c r="BD21" s="255" t="n">
        <f aca="false">IF(OR(BC21=0,AY21=0),0,BC21/AY21)*100</f>
        <v>89.701512649178</v>
      </c>
      <c r="BE21" s="254" t="n">
        <f aca="false">SUM(F21+N21+V21+AD21+AL21+AT21)</f>
        <v>461605.013000001</v>
      </c>
      <c r="BF21" s="255" t="n">
        <f aca="false">IF(OR(BE21=0,AY21=0),0,BE21/AY21)*100</f>
        <v>4.74044164927818</v>
      </c>
      <c r="BG21" s="254" t="n">
        <f aca="false">SUM(BC21+BE21)</f>
        <v>9196375.099</v>
      </c>
      <c r="BH21" s="258" t="n">
        <f aca="false">IF(OR(BG21=0,AY21=0),0,BG21/AY21)*100</f>
        <v>94.4419542984562</v>
      </c>
    </row>
    <row r="22" customFormat="false" ht="11.25" hidden="false" customHeight="false" outlineLevel="0" collapsed="false">
      <c r="A22" s="251" t="s">
        <v>126</v>
      </c>
      <c r="B22" s="261" t="n">
        <f aca="false">SUM([11]plan!$F$9)</f>
        <v>23034867.892</v>
      </c>
      <c r="C22" s="253" t="n">
        <f aca="false">IF(OR(B22=0,B$87=0),0,B22/B$87)*100</f>
        <v>2.19835839372398</v>
      </c>
      <c r="D22" s="247" t="n">
        <f aca="false">SUM([11]plan!$J$9)</f>
        <v>22697884.056</v>
      </c>
      <c r="E22" s="255" t="n">
        <f aca="false">IF(OR(D22=0,B22=0),0,D22/B22)*100</f>
        <v>98.5370706809348</v>
      </c>
      <c r="F22" s="254" t="n">
        <f aca="false">SUM(H22-D22)</f>
        <v>253324.046999998</v>
      </c>
      <c r="G22" s="255" t="n">
        <f aca="false">IF(OR(F22=0,B22=0),0,F22/B22)*100</f>
        <v>1.09974169675172</v>
      </c>
      <c r="H22" s="247" t="n">
        <f aca="false">SUM([11]plan!$N$9)</f>
        <v>22951208.103</v>
      </c>
      <c r="I22" s="256" t="n">
        <f aca="false">IF(OR(H22=0,B22=0),0,H22/B22)*100</f>
        <v>99.6368123776865</v>
      </c>
      <c r="J22" s="261" t="n">
        <f aca="false">SUM([11]plan!$F$64)</f>
        <v>4588202.595</v>
      </c>
      <c r="K22" s="253" t="n">
        <f aca="false">IF(OR(J22=0,J$87=0),0,J22/J$87)*100</f>
        <v>0.888357508584172</v>
      </c>
      <c r="L22" s="247" t="n">
        <f aca="false">SUM([11]plan!$J$64)</f>
        <v>2980294.838</v>
      </c>
      <c r="M22" s="255" t="n">
        <f aca="false">IF(OR(L22=0,J22=0),0,L22/J22)*100</f>
        <v>64.95560682625</v>
      </c>
      <c r="N22" s="254" t="n">
        <f aca="false">SUM(P22-L22)</f>
        <v>1388205.315</v>
      </c>
      <c r="O22" s="255" t="n">
        <f aca="false">IF(OR(N22=0,J22=0),0,N22/J22)*100</f>
        <v>30.2559724915548</v>
      </c>
      <c r="P22" s="247" t="n">
        <f aca="false">SUM([11]plan!$N$64)</f>
        <v>4368500.153</v>
      </c>
      <c r="Q22" s="256" t="n">
        <f aca="false">IF(OR(P22=0,J22=0),0,P22/J22)*100</f>
        <v>95.2115793178048</v>
      </c>
      <c r="R22" s="252"/>
      <c r="S22" s="255" t="n">
        <f aca="false">IF(OR(R22=0,R$87=0),0,R22/R$87)*100</f>
        <v>0</v>
      </c>
      <c r="T22" s="254"/>
      <c r="U22" s="255" t="n">
        <f aca="false">IF(OR(T22=0,R22=0),0,T22/R22)*100</f>
        <v>0</v>
      </c>
      <c r="V22" s="254" t="n">
        <f aca="false">SUM(X22-T22)</f>
        <v>0</v>
      </c>
      <c r="W22" s="255" t="n">
        <f aca="false">IF(OR(V22=0,R22=0),0,V22/R22)*100</f>
        <v>0</v>
      </c>
      <c r="X22" s="254"/>
      <c r="Y22" s="256" t="n">
        <f aca="false">IF(OR(X22=0,R22=0),0,X22/R22)*100</f>
        <v>0</v>
      </c>
      <c r="Z22" s="252" t="n">
        <f aca="false">SUM([11]plan!$F$206)</f>
        <v>0</v>
      </c>
      <c r="AA22" s="253" t="n">
        <f aca="false">IF(OR(Z22=0,Z$87=0),0,Z22/Z$87)*100</f>
        <v>0</v>
      </c>
      <c r="AB22" s="247"/>
      <c r="AC22" s="255" t="n">
        <f aca="false">IF(OR(AB22=0,Z22=0),0,AB22/Z22)*100</f>
        <v>0</v>
      </c>
      <c r="AD22" s="254" t="n">
        <f aca="false">SUM(AF22-AB22)</f>
        <v>0</v>
      </c>
      <c r="AE22" s="255" t="n">
        <f aca="false">IF(OR(AD22=0,Z22=0),0,AD22/Z22)*100</f>
        <v>0</v>
      </c>
      <c r="AF22" s="247"/>
      <c r="AG22" s="256" t="n">
        <f aca="false">IF(OR(AF22=0,Z22=0),0,AF22/Z22)*100</f>
        <v>0</v>
      </c>
      <c r="AH22" s="261" t="n">
        <f aca="false">SUM([11]plan!$F$207)</f>
        <v>3065027.523</v>
      </c>
      <c r="AI22" s="253" t="n">
        <f aca="false">IF(OR(AH22=0,AH$87=0),0,AH22/AH$87)*100</f>
        <v>4.93393286583815</v>
      </c>
      <c r="AJ22" s="247" t="n">
        <f aca="false">SUM([11]plan!$J$207)</f>
        <v>2940095.338</v>
      </c>
      <c r="AK22" s="255" t="n">
        <f aca="false">IF(OR(AJ22=0,AH22=0),0,AJ22/AH22)*100</f>
        <v>95.923945737436</v>
      </c>
      <c r="AL22" s="254" t="n">
        <f aca="false">SUM(AN22-AJ22)</f>
        <v>31292.054</v>
      </c>
      <c r="AM22" s="255" t="n">
        <f aca="false">IF(OR(AL22=0,AH22=0),0,AL22/AH22)*100</f>
        <v>1.02093876042496</v>
      </c>
      <c r="AN22" s="247" t="n">
        <f aca="false">SUM([11]plan!$N$207)</f>
        <v>2971387.392</v>
      </c>
      <c r="AO22" s="256" t="n">
        <f aca="false">IF(OR(AN22=0,AH22=0),0,AN22/AH22)*100</f>
        <v>96.944884497861</v>
      </c>
      <c r="AP22" s="261"/>
      <c r="AQ22" s="253" t="n">
        <f aca="false">IF(OR(AP22=0,AP$87=0),0,AP22/AP$87)*100</f>
        <v>0</v>
      </c>
      <c r="AR22" s="247"/>
      <c r="AS22" s="255" t="n">
        <f aca="false">IF(OR(AR22=0,AP22=0),0,AR22/AP22)*100</f>
        <v>0</v>
      </c>
      <c r="AT22" s="254" t="n">
        <f aca="false">SUM(AV22-AR22)</f>
        <v>0</v>
      </c>
      <c r="AU22" s="255" t="n">
        <f aca="false">IF(OR(AT22=0,AP22=0),0,AT22/AP22)*100</f>
        <v>0</v>
      </c>
      <c r="AV22" s="247"/>
      <c r="AW22" s="256" t="n">
        <f aca="false">IF(OR(AV22=0,AP22=0),0,AV22/AP22)*100</f>
        <v>0</v>
      </c>
      <c r="AX22" s="261" t="n">
        <f aca="false">SUM([11]plan!$D$8)</f>
        <v>30688098.01</v>
      </c>
      <c r="AY22" s="254" t="n">
        <f aca="false">SUM(B22+J22+R22+Z22+AH22+AP22)</f>
        <v>30688098.01</v>
      </c>
      <c r="AZ22" s="255" t="n">
        <f aca="false">IF(OR(AY22=0,AY$87=0),0,AY22/AY$87)*100</f>
        <v>0.973095950088329</v>
      </c>
      <c r="BA22" s="261" t="n">
        <f aca="false">SUM([11]plan!$H$1541)</f>
        <v>0</v>
      </c>
      <c r="BB22" s="257" t="n">
        <f aca="false">SUM(AY22-BA22)</f>
        <v>30688098.01</v>
      </c>
      <c r="BC22" s="252" t="n">
        <f aca="false">SUM(D22+L22+T22+AB22+AJ22+AR22)</f>
        <v>28618274.232</v>
      </c>
      <c r="BD22" s="255" t="n">
        <f aca="false">IF(OR(BC22=0,AY22=0),0,BC22/AY22)*100</f>
        <v>93.2552881663584</v>
      </c>
      <c r="BE22" s="254" t="n">
        <f aca="false">SUM(F22+N22+V22+AD22+AL22+AT22)</f>
        <v>1672821.416</v>
      </c>
      <c r="BF22" s="255" t="n">
        <f aca="false">IF(OR(BE22=0,AY22=0),0,BE22/AY22)*100</f>
        <v>5.45104299215577</v>
      </c>
      <c r="BG22" s="254" t="n">
        <f aca="false">SUM(BC22+BE22)</f>
        <v>30291095.648</v>
      </c>
      <c r="BH22" s="258" t="n">
        <f aca="false">IF(OR(BG22=0,AY22=0),0,BG22/AY22)*100</f>
        <v>98.7063311585142</v>
      </c>
    </row>
    <row r="23" customFormat="false" ht="11.25" hidden="false" customHeight="false" outlineLevel="0" collapsed="false">
      <c r="A23" s="251" t="s">
        <v>127</v>
      </c>
      <c r="B23" s="261" t="n">
        <f aca="false">SUM([11]inte!$F$9)</f>
        <v>4682529</v>
      </c>
      <c r="C23" s="253" t="n">
        <f aca="false">IF(OR(B23=0,B$87=0),0,B23/B$87)*100</f>
        <v>0.446882394953131</v>
      </c>
      <c r="D23" s="247" t="n">
        <f aca="false">SUM([11]inte!$J$9)</f>
        <v>4642810.3822</v>
      </c>
      <c r="E23" s="255" t="n">
        <f aca="false">IF(OR(D23=0,B23=0),0,D23/B23)*100</f>
        <v>99.1517699559362</v>
      </c>
      <c r="F23" s="254" t="n">
        <f aca="false">SUM(H23-D23)</f>
        <v>-0.00519999954849482</v>
      </c>
      <c r="G23" s="255" t="n">
        <f aca="false">IF(OR(F23=0,B23=0),0,F23/B23)*100</f>
        <v>-1.11051091162379E-007</v>
      </c>
      <c r="H23" s="247" t="n">
        <f aca="false">SUM([11]inte!$N$9)</f>
        <v>4642810.377</v>
      </c>
      <c r="I23" s="256" t="n">
        <f aca="false">IF(OR(H23=0,B23=0),0,H23/B23)*100</f>
        <v>99.1517698448851</v>
      </c>
      <c r="J23" s="261" t="n">
        <f aca="false">SUM([11]inte!$F$64)</f>
        <v>7600860.946</v>
      </c>
      <c r="K23" s="253" t="n">
        <f aca="false">IF(OR(J23=0,J$87=0),0,J23/J$87)*100</f>
        <v>1.47166166996235</v>
      </c>
      <c r="L23" s="247" t="n">
        <f aca="false">SUM([11]inte!$J$64)</f>
        <v>6923583.657</v>
      </c>
      <c r="M23" s="255" t="n">
        <f aca="false">IF(OR(L23=0,J23=0),0,L23/J23)*100</f>
        <v>91.0894661300649</v>
      </c>
      <c r="N23" s="254" t="n">
        <f aca="false">SUM(P23-L23)</f>
        <v>648289.548999998</v>
      </c>
      <c r="O23" s="255" t="n">
        <f aca="false">IF(OR(N23=0,J23=0),0,N23/J23)*100</f>
        <v>8.52915944135466</v>
      </c>
      <c r="P23" s="247" t="n">
        <f aca="false">SUM([11]inte!$N$64)</f>
        <v>7571873.206</v>
      </c>
      <c r="Q23" s="256" t="n">
        <f aca="false">IF(OR(P23=0,J23=0),0,P23/J23)*100</f>
        <v>99.6186255714196</v>
      </c>
      <c r="R23" s="252"/>
      <c r="S23" s="255" t="n">
        <f aca="false">IF(OR(R23=0,R$87=0),0,R23/R$87)*100</f>
        <v>0</v>
      </c>
      <c r="T23" s="254"/>
      <c r="U23" s="255" t="n">
        <f aca="false">IF(OR(T23=0,R23=0),0,T23/R23)*100</f>
        <v>0</v>
      </c>
      <c r="V23" s="254" t="n">
        <f aca="false">SUM(X23-T23)</f>
        <v>0</v>
      </c>
      <c r="W23" s="255" t="n">
        <f aca="false">IF(OR(V23=0,R23=0),0,V23/R23)*100</f>
        <v>0</v>
      </c>
      <c r="X23" s="254"/>
      <c r="Y23" s="256" t="n">
        <f aca="false">IF(OR(X23=0,R23=0),0,X23/R23)*100</f>
        <v>0</v>
      </c>
      <c r="Z23" s="252" t="n">
        <f aca="false">SUM([11]inte!$F$206)</f>
        <v>1256.256</v>
      </c>
      <c r="AA23" s="253" t="n">
        <f aca="false">IF(OR(Z23=0,Z$87=0),0,Z23/Z$87)*100</f>
        <v>0.00113060628454557</v>
      </c>
      <c r="AB23" s="254" t="n">
        <f aca="false">SUM([11]inte!$J$206)</f>
        <v>1256.256</v>
      </c>
      <c r="AC23" s="255" t="n">
        <f aca="false">IF(OR(AB23=0,Z23=0),0,AB23/Z23)*100</f>
        <v>100</v>
      </c>
      <c r="AD23" s="254" t="n">
        <f aca="false">SUM(AF23-AB23)</f>
        <v>0</v>
      </c>
      <c r="AE23" s="255" t="n">
        <f aca="false">IF(OR(AD23=0,Z23=0),0,AD23/Z23)*100</f>
        <v>0</v>
      </c>
      <c r="AF23" s="254" t="n">
        <f aca="false">SUM([11]inte!$N$206)</f>
        <v>1256.256</v>
      </c>
      <c r="AG23" s="256" t="n">
        <f aca="false">IF(OR(AF23=0,Z23=0),0,AF23/Z23)*100</f>
        <v>100</v>
      </c>
      <c r="AH23" s="261" t="n">
        <f aca="false">SUM([11]inte!$F$207)</f>
        <v>221861.798</v>
      </c>
      <c r="AI23" s="253" t="n">
        <f aca="false">IF(OR(AH23=0,AH$87=0),0,AH23/AH$87)*100</f>
        <v>0.357142377551872</v>
      </c>
      <c r="AJ23" s="247" t="n">
        <f aca="false">SUM([11]inte!$J$207)</f>
        <v>208194.641</v>
      </c>
      <c r="AK23" s="255" t="n">
        <f aca="false">IF(OR(AJ23=0,AH23=0),0,AJ23/AH23)*100</f>
        <v>93.8397880467912</v>
      </c>
      <c r="AL23" s="254" t="n">
        <f aca="false">SUM(AN23-AJ23)</f>
        <v>12859.566</v>
      </c>
      <c r="AM23" s="255" t="n">
        <f aca="false">IF(OR(AL23=0,AH23=0),0,AL23/AH23)*100</f>
        <v>5.79620561805777</v>
      </c>
      <c r="AN23" s="247" t="n">
        <f aca="false">SUM([11]inte!$N$207)</f>
        <v>221054.207</v>
      </c>
      <c r="AO23" s="256" t="n">
        <f aca="false">IF(OR(AN23=0,AH23=0),0,AN23/AH23)*100</f>
        <v>99.635993664849</v>
      </c>
      <c r="AP23" s="261"/>
      <c r="AQ23" s="253" t="n">
        <f aca="false">IF(OR(AP23=0,AP$87=0),0,AP23/AP$87)*100</f>
        <v>0</v>
      </c>
      <c r="AR23" s="247"/>
      <c r="AS23" s="255" t="n">
        <f aca="false">IF(OR(AR23=0,AP23=0),0,AR23/AP23)*100</f>
        <v>0</v>
      </c>
      <c r="AT23" s="254" t="n">
        <f aca="false">SUM(AV23-AR23)</f>
        <v>0</v>
      </c>
      <c r="AU23" s="255" t="n">
        <f aca="false">IF(OR(AT23=0,AP23=0),0,AT23/AP23)*100</f>
        <v>0</v>
      </c>
      <c r="AV23" s="247"/>
      <c r="AW23" s="256" t="n">
        <f aca="false">IF(OR(AV23=0,AP23=0),0,AV23/AP23)*100</f>
        <v>0</v>
      </c>
      <c r="AX23" s="261" t="n">
        <f aca="false">SUM([11]inte!$D$8)</f>
        <v>6026508</v>
      </c>
      <c r="AY23" s="254" t="n">
        <f aca="false">SUM(B23+J23+R23+Z23+AH23+AP23)</f>
        <v>12506508</v>
      </c>
      <c r="AZ23" s="255" t="n">
        <f aca="false">IF(OR(AY23=0,AY$87=0),0,AY23/AY$87)*100</f>
        <v>0.396571735419431</v>
      </c>
      <c r="BA23" s="261" t="n">
        <f aca="false">SUM([11]inte!$H$1541)</f>
        <v>0</v>
      </c>
      <c r="BB23" s="257" t="n">
        <f aca="false">SUM(AY23-BA23)</f>
        <v>12506508</v>
      </c>
      <c r="BC23" s="252" t="n">
        <f aca="false">SUM(D23+L23+T23+AB23+AJ23+AR23)</f>
        <v>11775844.9362</v>
      </c>
      <c r="BD23" s="255" t="n">
        <f aca="false">IF(OR(BC23=0,AY23=0),0,BC23/AY23)*100</f>
        <v>94.1577372053014</v>
      </c>
      <c r="BE23" s="254" t="n">
        <f aca="false">SUM(F23+N23+V23+AD23+AL23+AT23)</f>
        <v>661149.109799998</v>
      </c>
      <c r="BF23" s="255" t="n">
        <f aca="false">IF(OR(BE23=0,AY23=0),0,BE23/AY23)*100</f>
        <v>5.28644054599412</v>
      </c>
      <c r="BG23" s="254" t="n">
        <f aca="false">SUM(BC23+BE23)</f>
        <v>12436994.046</v>
      </c>
      <c r="BH23" s="258" t="n">
        <f aca="false">IF(OR(BG23=0,AY23=0),0,BG23/AY23)*100</f>
        <v>99.4441777512956</v>
      </c>
    </row>
    <row r="24" customFormat="false" ht="11.25" hidden="false" customHeight="false" outlineLevel="0" collapsed="false">
      <c r="A24" s="251" t="s">
        <v>128</v>
      </c>
      <c r="B24" s="261" t="n">
        <f aca="false">SUM([11]dasc!$F$9)</f>
        <v>4475238.898</v>
      </c>
      <c r="C24" s="253" t="n">
        <f aca="false">IF(OR(B24=0,B$87=0),0,B24/B$87)*100</f>
        <v>0.427099432107233</v>
      </c>
      <c r="D24" s="247" t="n">
        <f aca="false">SUM([11]dasc!$J$9)</f>
        <v>3766097.557</v>
      </c>
      <c r="E24" s="255" t="n">
        <f aca="false">IF(OR(D24=0,B24=0),0,D24/B24)*100</f>
        <v>84.1541120560755</v>
      </c>
      <c r="F24" s="254" t="n">
        <f aca="false">SUM(H24-D24)</f>
        <v>582933.755</v>
      </c>
      <c r="G24" s="255" t="n">
        <f aca="false">IF(OR(F24=0,B24=0),0,F24/B24)*100</f>
        <v>13.0257572452839</v>
      </c>
      <c r="H24" s="247" t="n">
        <f aca="false">SUM([11]dasc!$N$9)</f>
        <v>4349031.312</v>
      </c>
      <c r="I24" s="256" t="n">
        <f aca="false">IF(OR(H24=0,B24=0),0,H24/B24)*100</f>
        <v>97.1798693013595</v>
      </c>
      <c r="J24" s="261" t="n">
        <f aca="false">SUM([11]dasc!$F$64)</f>
        <v>541743.318</v>
      </c>
      <c r="K24" s="253" t="n">
        <f aca="false">IF(OR(J24=0,J$87=0),0,J24/J$87)*100</f>
        <v>0.104891127692369</v>
      </c>
      <c r="L24" s="247" t="n">
        <f aca="false">SUM([11]dasc!$J$64)</f>
        <v>513977.772</v>
      </c>
      <c r="M24" s="255" t="n">
        <f aca="false">IF(OR(L24=0,J24=0),0,L24/J24)*100</f>
        <v>94.8747783170627</v>
      </c>
      <c r="N24" s="254" t="n">
        <f aca="false">SUM(P24-L24)</f>
        <v>24126.9659999999</v>
      </c>
      <c r="O24" s="255" t="n">
        <f aca="false">IF(OR(N24=0,J24=0),0,N24/J24)*100</f>
        <v>4.45357888105967</v>
      </c>
      <c r="P24" s="247" t="n">
        <f aca="false">SUM([11]dasc!$N$64)</f>
        <v>538104.738</v>
      </c>
      <c r="Q24" s="256" t="n">
        <f aca="false">IF(OR(P24=0,J24=0),0,P24/J24)*100</f>
        <v>99.3283571981224</v>
      </c>
      <c r="R24" s="252"/>
      <c r="S24" s="255" t="n">
        <f aca="false">IF(OR(R24=0,R$87=0),0,R24/R$87)*100</f>
        <v>0</v>
      </c>
      <c r="T24" s="254"/>
      <c r="U24" s="255" t="n">
        <f aca="false">IF(OR(T24=0,R24=0),0,T24/R24)*100</f>
        <v>0</v>
      </c>
      <c r="V24" s="254" t="n">
        <f aca="false">SUM(X24-T24)</f>
        <v>0</v>
      </c>
      <c r="W24" s="255" t="n">
        <f aca="false">IF(OR(V24=0,R24=0),0,V24/R24)*100</f>
        <v>0</v>
      </c>
      <c r="X24" s="254"/>
      <c r="Y24" s="256" t="n">
        <f aca="false">IF(OR(X24=0,R24=0),0,X24/R24)*100</f>
        <v>0</v>
      </c>
      <c r="Z24" s="252" t="n">
        <f aca="false">SUM([11]dasc!$F$206)</f>
        <v>0</v>
      </c>
      <c r="AA24" s="253" t="n">
        <f aca="false">IF(OR(Z24=0,Z$87=0),0,Z24/Z$87)*100</f>
        <v>0</v>
      </c>
      <c r="AB24" s="247"/>
      <c r="AC24" s="255" t="n">
        <f aca="false">IF(OR(AB24=0,Z24=0),0,AB24/Z24)*100</f>
        <v>0</v>
      </c>
      <c r="AD24" s="254" t="n">
        <f aca="false">SUM(AF24-AB24)</f>
        <v>0</v>
      </c>
      <c r="AE24" s="255" t="n">
        <f aca="false">IF(OR(AD24=0,Z24=0),0,AD24/Z24)*100</f>
        <v>0</v>
      </c>
      <c r="AF24" s="247"/>
      <c r="AG24" s="256" t="n">
        <f aca="false">IF(OR(AF24=0,Z24=0),0,AF24/Z24)*100</f>
        <v>0</v>
      </c>
      <c r="AH24" s="261" t="n">
        <f aca="false">SUM([11]dasc!$F$207)</f>
        <v>76642.368</v>
      </c>
      <c r="AI24" s="253" t="n">
        <f aca="false">IF(OR(AH24=0,AH$87=0),0,AH24/AH$87)*100</f>
        <v>0.123375172181402</v>
      </c>
      <c r="AJ24" s="247" t="n">
        <f aca="false">SUM([11]dasc!$J$207)</f>
        <v>44368.654</v>
      </c>
      <c r="AK24" s="255" t="n">
        <f aca="false">IF(OR(AJ24=0,AH24=0),0,AJ24/AH24)*100</f>
        <v>57.8905051576694</v>
      </c>
      <c r="AL24" s="254" t="n">
        <f aca="false">SUM(AN24-AJ24)</f>
        <v>0.570000000006985</v>
      </c>
      <c r="AM24" s="255" t="n">
        <f aca="false">IF(OR(AL24=0,AH24=0),0,AL24/AH24)*100</f>
        <v>0.000743713972938551</v>
      </c>
      <c r="AN24" s="247" t="n">
        <f aca="false">SUM([11]dasc!$N$207)</f>
        <v>44369.224</v>
      </c>
      <c r="AO24" s="256" t="n">
        <f aca="false">IF(OR(AN24=0,AH24=0),0,AN24/AH24)*100</f>
        <v>57.8912488716424</v>
      </c>
      <c r="AP24" s="261"/>
      <c r="AQ24" s="253" t="n">
        <f aca="false">IF(OR(AP24=0,AP$87=0),0,AP24/AP$87)*100</f>
        <v>0</v>
      </c>
      <c r="AR24" s="247"/>
      <c r="AS24" s="255" t="n">
        <f aca="false">IF(OR(AR24=0,AP24=0),0,AR24/AP24)*100</f>
        <v>0</v>
      </c>
      <c r="AT24" s="254" t="n">
        <f aca="false">SUM(AV24-AR24)</f>
        <v>0</v>
      </c>
      <c r="AU24" s="255" t="n">
        <f aca="false">IF(OR(AT24=0,AP24=0),0,AT24/AP24)*100</f>
        <v>0</v>
      </c>
      <c r="AV24" s="247"/>
      <c r="AW24" s="256" t="n">
        <f aca="false">IF(OR(AV24=0,AP24=0),0,AV24/AP24)*100</f>
        <v>0</v>
      </c>
      <c r="AX24" s="261" t="n">
        <f aca="false">SUM([11]dasc!$D$8)</f>
        <v>4196423</v>
      </c>
      <c r="AY24" s="254" t="n">
        <f aca="false">SUM(B24+J24+R24+Z24+AH24+AP24)</f>
        <v>5093624.584</v>
      </c>
      <c r="AZ24" s="255" t="n">
        <f aca="false">IF(OR(AY24=0,AY$87=0),0,AY24/AY$87)*100</f>
        <v>0.161514912144298</v>
      </c>
      <c r="BA24" s="261" t="n">
        <f aca="false">SUM([11]dasc!$H$1541)</f>
        <v>0</v>
      </c>
      <c r="BB24" s="257" t="n">
        <f aca="false">SUM(AY24-BA24)</f>
        <v>5093624.584</v>
      </c>
      <c r="BC24" s="252" t="n">
        <f aca="false">SUM(D24+L24+T24+AB24+AJ24+AR24)</f>
        <v>4324443.983</v>
      </c>
      <c r="BD24" s="255" t="n">
        <f aca="false">IF(OR(BC24=0,AY24=0),0,BC24/AY24)*100</f>
        <v>84.8991501372886</v>
      </c>
      <c r="BE24" s="254" t="n">
        <f aca="false">SUM(F24+N24+V24+AD24+AL24+AT24)</f>
        <v>607061.291</v>
      </c>
      <c r="BF24" s="255" t="n">
        <f aca="false">IF(OR(BE24=0,AY24=0),0,BE24/AY24)*100</f>
        <v>11.9180611171638</v>
      </c>
      <c r="BG24" s="254" t="n">
        <f aca="false">SUM(BC24+BE24)</f>
        <v>4931505.274</v>
      </c>
      <c r="BH24" s="258" t="n">
        <f aca="false">IF(OR(BG24=0,AY24=0),0,BG24/AY24)*100</f>
        <v>96.8172112544524</v>
      </c>
    </row>
    <row r="25" customFormat="false" ht="11.25" hidden="false" customHeight="false" outlineLevel="0" collapsed="false">
      <c r="A25" s="251" t="s">
        <v>129</v>
      </c>
      <c r="B25" s="261" t="n">
        <f aca="false">SUM([11]ambi!$F$9)</f>
        <v>10286120</v>
      </c>
      <c r="C25" s="253" t="n">
        <f aca="false">IF(OR(B25=0,B$87=0),0,B25/B$87)*100</f>
        <v>0.981667372561985</v>
      </c>
      <c r="D25" s="247" t="n">
        <f aca="false">SUM([11]ambi!$J$9)</f>
        <v>9742777.198</v>
      </c>
      <c r="E25" s="255" t="n">
        <f aca="false">IF(OR(D25=0,B25=0),0,D25/B25)*100</f>
        <v>94.7177088931493</v>
      </c>
      <c r="F25" s="254" t="n">
        <f aca="false">SUM(H25-D25)</f>
        <v>87056.2729999982</v>
      </c>
      <c r="G25" s="255" t="n">
        <f aca="false">IF(OR(F25=0,B25=0),0,F25/B25)*100</f>
        <v>0.846347048255301</v>
      </c>
      <c r="H25" s="247" t="n">
        <f aca="false">SUM([11]ambi!$N$9)</f>
        <v>9829833.471</v>
      </c>
      <c r="I25" s="256" t="n">
        <f aca="false">IF(OR(H25=0,B25=0),0,H25/B25)*100</f>
        <v>95.5640559414046</v>
      </c>
      <c r="J25" s="261" t="n">
        <f aca="false">SUM([11]ambi!$F$64)</f>
        <v>2487582</v>
      </c>
      <c r="K25" s="253" t="n">
        <f aca="false">IF(OR(J25=0,J$87=0),0,J25/J$87)*100</f>
        <v>0.481640054501306</v>
      </c>
      <c r="L25" s="247" t="n">
        <f aca="false">SUM([11]ambi!$J$64)</f>
        <v>2080476.159</v>
      </c>
      <c r="M25" s="255" t="n">
        <f aca="false">IF(OR(L25=0,J25=0),0,L25/J25)*100</f>
        <v>83.6344755268369</v>
      </c>
      <c r="N25" s="254" t="n">
        <f aca="false">SUM(P25-L25)</f>
        <v>270085.831</v>
      </c>
      <c r="O25" s="255" t="n">
        <f aca="false">IF(OR(N25=0,J25=0),0,N25/J25)*100</f>
        <v>10.8573639381536</v>
      </c>
      <c r="P25" s="247" t="n">
        <f aca="false">SUM([11]ambi!$N$64)</f>
        <v>2350561.99</v>
      </c>
      <c r="Q25" s="256" t="n">
        <f aca="false">IF(OR(P25=0,J25=0),0,P25/J25)*100</f>
        <v>94.4918394649905</v>
      </c>
      <c r="R25" s="252"/>
      <c r="S25" s="255" t="n">
        <f aca="false">IF(OR(R25=0,R$87=0),0,R25/R$87)*100</f>
        <v>0</v>
      </c>
      <c r="T25" s="254"/>
      <c r="U25" s="255" t="n">
        <f aca="false">IF(OR(T25=0,R25=0),0,T25/R25)*100</f>
        <v>0</v>
      </c>
      <c r="V25" s="254" t="n">
        <f aca="false">SUM(X25-T25)</f>
        <v>0</v>
      </c>
      <c r="W25" s="255" t="n">
        <f aca="false">IF(OR(V25=0,R25=0),0,V25/R25)*100</f>
        <v>0</v>
      </c>
      <c r="X25" s="254"/>
      <c r="Y25" s="256" t="n">
        <f aca="false">IF(OR(X25=0,R25=0),0,X25/R25)*100</f>
        <v>0</v>
      </c>
      <c r="Z25" s="252" t="n">
        <f aca="false">SUM([11]ambi!$F$206)</f>
        <v>5200</v>
      </c>
      <c r="AA25" s="253" t="n">
        <f aca="false">IF(OR(Z25=0,Z$87=0),0,Z25/Z$87)*100</f>
        <v>0.00467990017929226</v>
      </c>
      <c r="AB25" s="254" t="n">
        <f aca="false">SUM([11]ambi!$J$206)</f>
        <v>5200</v>
      </c>
      <c r="AC25" s="255" t="n">
        <f aca="false">IF(OR(AB25=0,Z25=0),0,AB25/Z25)*100</f>
        <v>100</v>
      </c>
      <c r="AD25" s="254" t="n">
        <f aca="false">SUM(AF25-AB25)</f>
        <v>0</v>
      </c>
      <c r="AE25" s="255" t="n">
        <f aca="false">IF(OR(AD25=0,Z25=0),0,AD25/Z25)*100</f>
        <v>0</v>
      </c>
      <c r="AF25" s="254" t="n">
        <f aca="false">SUM([11]ambi!$N$206)</f>
        <v>5200</v>
      </c>
      <c r="AG25" s="256" t="n">
        <f aca="false">IF(OR(AF25=0,Z25=0),0,AF25/Z25)*100</f>
        <v>100</v>
      </c>
      <c r="AH25" s="261" t="n">
        <f aca="false">SUM([11]ambi!$F$207)</f>
        <v>114673.583</v>
      </c>
      <c r="AI25" s="253" t="n">
        <f aca="false">IF(OR(AH25=0,AH$87=0),0,AH25/AH$87)*100</f>
        <v>0.184595980219235</v>
      </c>
      <c r="AJ25" s="247" t="n">
        <f aca="false">SUM([11]ambi!$J$207)</f>
        <v>113934.325</v>
      </c>
      <c r="AK25" s="255" t="n">
        <f aca="false">IF(OR(AJ25=0,AH25=0),0,AJ25/AH25)*100</f>
        <v>99.3553371398538</v>
      </c>
      <c r="AL25" s="254" t="n">
        <f aca="false">SUM(AN25-AJ25)</f>
        <v>0.0139999999955762</v>
      </c>
      <c r="AM25" s="255" t="n">
        <f aca="false">IF(OR(AL25=0,AH25=0),0,AL25/AH25)*100</f>
        <v>1.22085659393552E-005</v>
      </c>
      <c r="AN25" s="247" t="n">
        <f aca="false">SUM([11]ambi!$N$207)</f>
        <v>113934.339</v>
      </c>
      <c r="AO25" s="256" t="n">
        <f aca="false">IF(OR(AN25=0,AH25=0),0,AN25/AH25)*100</f>
        <v>99.3553493484197</v>
      </c>
      <c r="AP25" s="261"/>
      <c r="AQ25" s="253" t="n">
        <f aca="false">IF(OR(AP25=0,AP$87=0),0,AP25/AP$87)*100</f>
        <v>0</v>
      </c>
      <c r="AR25" s="247"/>
      <c r="AS25" s="255" t="n">
        <f aca="false">IF(OR(AR25=0,AP25=0),0,AR25/AP25)*100</f>
        <v>0</v>
      </c>
      <c r="AT25" s="254" t="n">
        <f aca="false">SUM(AV25-AR25)</f>
        <v>0</v>
      </c>
      <c r="AU25" s="255" t="n">
        <f aca="false">IF(OR(AT25=0,AP25=0),0,AT25/AP25)*100</f>
        <v>0</v>
      </c>
      <c r="AV25" s="247"/>
      <c r="AW25" s="256" t="n">
        <f aca="false">IF(OR(AV25=0,AP25=0),0,AV25/AP25)*100</f>
        <v>0</v>
      </c>
      <c r="AX25" s="261" t="n">
        <f aca="false">SUM([11]ambi!$D$8)</f>
        <v>12993289</v>
      </c>
      <c r="AY25" s="254" t="n">
        <f aca="false">SUM(B25+J25+R25+Z25+AH25+AP25)</f>
        <v>12893575.583</v>
      </c>
      <c r="AZ25" s="255" t="n">
        <f aca="false">IF(OR(AY25=0,AY$87=0),0,AY25/AY$87)*100</f>
        <v>0.408845350333755</v>
      </c>
      <c r="BA25" s="261" t="n">
        <f aca="false">SUM([11]ambi!$H$1541)</f>
        <v>0</v>
      </c>
      <c r="BB25" s="257" t="n">
        <f aca="false">SUM(AY25-BA25)</f>
        <v>12893575.583</v>
      </c>
      <c r="BC25" s="252" t="n">
        <f aca="false">SUM(D25+L25+T25+AB25+AJ25+AR25)</f>
        <v>11942387.682</v>
      </c>
      <c r="BD25" s="255" t="n">
        <f aca="false">IF(OR(BC25=0,AY25=0),0,BC25/AY25)*100</f>
        <v>92.6227763983939</v>
      </c>
      <c r="BE25" s="254" t="n">
        <f aca="false">SUM(F25+N25+V25+AD25+AL25+AT25)</f>
        <v>357142.117999998</v>
      </c>
      <c r="BF25" s="255" t="n">
        <f aca="false">IF(OR(BE25=0,AY25=0),0,BE25/AY25)*100</f>
        <v>2.7699230186457</v>
      </c>
      <c r="BG25" s="254" t="n">
        <f aca="false">SUM(BC25+BE25)</f>
        <v>12299529.8</v>
      </c>
      <c r="BH25" s="258" t="n">
        <f aca="false">IF(OR(BG25=0,AY25=0),0,BG25/AY25)*100</f>
        <v>95.3926994170396</v>
      </c>
    </row>
    <row r="26" customFormat="false" ht="11.25" hidden="false" customHeight="false" outlineLevel="0" collapsed="false">
      <c r="A26" s="251" t="s">
        <v>130</v>
      </c>
      <c r="B26" s="261" t="n">
        <f aca="false">SUM([11]dade!$F$9)</f>
        <v>5861632.215</v>
      </c>
      <c r="C26" s="253" t="n">
        <f aca="false">IF(OR(B26=0,B$87=0),0,B26/B$87)*100</f>
        <v>0.559411429715358</v>
      </c>
      <c r="D26" s="247" t="n">
        <f aca="false">SUM([11]dade!$J$9)</f>
        <v>5616741.078</v>
      </c>
      <c r="E26" s="255" t="n">
        <f aca="false">IF(OR(D26=0,B26=0),0,D26/B26)*100</f>
        <v>95.8221340401856</v>
      </c>
      <c r="F26" s="254" t="n">
        <f aca="false">SUM(H26-D26)</f>
        <v>23080</v>
      </c>
      <c r="G26" s="255" t="n">
        <f aca="false">IF(OR(F26=0,B26=0),0,F26/B26)*100</f>
        <v>0.393746982980917</v>
      </c>
      <c r="H26" s="247" t="n">
        <f aca="false">SUM([11]dade!$N$9)</f>
        <v>5639821.078</v>
      </c>
      <c r="I26" s="256" t="n">
        <f aca="false">IF(OR(H26=0,B26=0),0,H26/B26)*100</f>
        <v>96.2158810231665</v>
      </c>
      <c r="J26" s="261" t="n">
        <f aca="false">SUM([11]dade!$F$64)</f>
        <v>679574.751</v>
      </c>
      <c r="K26" s="253" t="n">
        <f aca="false">IF(OR(J26=0,J$87=0),0,J26/J$87)*100</f>
        <v>0.13157774099883</v>
      </c>
      <c r="L26" s="247" t="n">
        <f aca="false">SUM([11]dade!$J$64)</f>
        <v>487932.324</v>
      </c>
      <c r="M26" s="255" t="n">
        <f aca="false">IF(OR(L26=0,J26=0),0,L26/J26)*100</f>
        <v>71.7996546048839</v>
      </c>
      <c r="N26" s="254" t="n">
        <f aca="false">SUM(P26-L26)</f>
        <v>113050.021</v>
      </c>
      <c r="O26" s="255" t="n">
        <f aca="false">IF(OR(N26=0,J26=0),0,N26/J26)*100</f>
        <v>16.6354063086726</v>
      </c>
      <c r="P26" s="247" t="n">
        <f aca="false">SUM([11]dade!$N$64)</f>
        <v>600982.345</v>
      </c>
      <c r="Q26" s="256" t="n">
        <f aca="false">IF(OR(P26=0,J26=0),0,P26/J26)*100</f>
        <v>88.4350609135565</v>
      </c>
      <c r="R26" s="252"/>
      <c r="S26" s="255" t="n">
        <f aca="false">IF(OR(R26=0,R$87=0),0,R26/R$87)*100</f>
        <v>0</v>
      </c>
      <c r="T26" s="254"/>
      <c r="U26" s="255" t="n">
        <f aca="false">IF(OR(T26=0,R26=0),0,T26/R26)*100</f>
        <v>0</v>
      </c>
      <c r="V26" s="254" t="n">
        <f aca="false">SUM(X26-T26)</f>
        <v>0</v>
      </c>
      <c r="W26" s="255" t="n">
        <f aca="false">IF(OR(V26=0,R26=0),0,V26/R26)*100</f>
        <v>0</v>
      </c>
      <c r="X26" s="254"/>
      <c r="Y26" s="256" t="n">
        <f aca="false">IF(OR(X26=0,R26=0),0,X26/R26)*100</f>
        <v>0</v>
      </c>
      <c r="Z26" s="252" t="n">
        <f aca="false">SUM([11]dade!$F$206)</f>
        <v>0</v>
      </c>
      <c r="AA26" s="253" t="n">
        <f aca="false">IF(OR(Z26=0,Z$87=0),0,Z26/Z$87)*100</f>
        <v>0</v>
      </c>
      <c r="AB26" s="247"/>
      <c r="AC26" s="255" t="n">
        <f aca="false">IF(OR(AB26=0,Z26=0),0,AB26/Z26)*100</f>
        <v>0</v>
      </c>
      <c r="AD26" s="254" t="n">
        <f aca="false">SUM(AF26-AB26)</f>
        <v>0</v>
      </c>
      <c r="AE26" s="255" t="n">
        <f aca="false">IF(OR(AD26=0,Z26=0),0,AD26/Z26)*100</f>
        <v>0</v>
      </c>
      <c r="AF26" s="247"/>
      <c r="AG26" s="256" t="n">
        <f aca="false">IF(OR(AF26=0,Z26=0),0,AF26/Z26)*100</f>
        <v>0</v>
      </c>
      <c r="AH26" s="261" t="n">
        <f aca="false">SUM([11]dade!$F$207)</f>
        <v>115867.034</v>
      </c>
      <c r="AI26" s="253" t="n">
        <f aca="false">IF(OR(AH26=0,AH$87=0),0,AH26/AH$87)*100</f>
        <v>0.186517139839656</v>
      </c>
      <c r="AJ26" s="247" t="n">
        <f aca="false">SUM([11]dade!$J$207)</f>
        <v>114859.425</v>
      </c>
      <c r="AK26" s="255" t="n">
        <f aca="false">IF(OR(AJ26=0,AH26=0),0,AJ26/AH26)*100</f>
        <v>99.1303747362688</v>
      </c>
      <c r="AL26" s="254" t="n">
        <f aca="false">SUM(AN26-AJ26)</f>
        <v>0.00900000000547152</v>
      </c>
      <c r="AM26" s="255" t="n">
        <f aca="false">IF(OR(AL26=0,AH26=0),0,AL26/AH26)*100</f>
        <v>7.7675242860463E-006</v>
      </c>
      <c r="AN26" s="247" t="n">
        <f aca="false">SUM([11]dade!$N$207)</f>
        <v>114859.434</v>
      </c>
      <c r="AO26" s="256" t="n">
        <f aca="false">IF(OR(AN26=0,AH26=0),0,AN26/AH26)*100</f>
        <v>99.1303825037931</v>
      </c>
      <c r="AP26" s="261"/>
      <c r="AQ26" s="253" t="n">
        <f aca="false">IF(OR(AP26=0,AP$87=0),0,AP26/AP$87)*100</f>
        <v>0</v>
      </c>
      <c r="AR26" s="247"/>
      <c r="AS26" s="255" t="n">
        <f aca="false">IF(OR(AR26=0,AP26=0),0,AR26/AP26)*100</f>
        <v>0</v>
      </c>
      <c r="AT26" s="254" t="n">
        <f aca="false">SUM(AV26-AR26)</f>
        <v>0</v>
      </c>
      <c r="AU26" s="255" t="n">
        <f aca="false">IF(OR(AT26=0,AP26=0),0,AT26/AP26)*100</f>
        <v>0</v>
      </c>
      <c r="AV26" s="247"/>
      <c r="AW26" s="256" t="n">
        <f aca="false">IF(OR(AV26=0,AP26=0),0,AV26/AP26)*100</f>
        <v>0</v>
      </c>
      <c r="AX26" s="261" t="n">
        <f aca="false">SUM([12]dade!$D$8)</f>
        <v>6657074</v>
      </c>
      <c r="AY26" s="254" t="n">
        <f aca="false">SUM(B26+J26+R26+Z26+AH26+AP26)</f>
        <v>6657074</v>
      </c>
      <c r="AZ26" s="255" t="n">
        <f aca="false">IF(OR(AY26=0,AY$87=0),0,AY26/AY$87)*100</f>
        <v>0.211090688863396</v>
      </c>
      <c r="BA26" s="261" t="n">
        <f aca="false">SUM([11]dade!$H$1541)</f>
        <v>0</v>
      </c>
      <c r="BB26" s="257" t="n">
        <f aca="false">SUM(AY26-BA26)</f>
        <v>6657074</v>
      </c>
      <c r="BC26" s="252" t="n">
        <f aca="false">SUM(D26+L26+T26+AB26+AJ26+AR26)</f>
        <v>6219532.827</v>
      </c>
      <c r="BD26" s="255" t="n">
        <f aca="false">IF(OR(BC26=0,AY26=0),0,BC26/AY26)*100</f>
        <v>93.4274251270153</v>
      </c>
      <c r="BE26" s="254" t="n">
        <f aca="false">SUM(F26+N26+V26+AD26+AL26+AT26)</f>
        <v>136130.03</v>
      </c>
      <c r="BF26" s="255" t="n">
        <f aca="false">IF(OR(BE26=0,AY26=0),0,BE26/AY26)*100</f>
        <v>2.04489284631656</v>
      </c>
      <c r="BG26" s="254" t="n">
        <f aca="false">SUM(BC26+BE26)</f>
        <v>6355662.857</v>
      </c>
      <c r="BH26" s="258" t="n">
        <f aca="false">IF(OR(BG26=0,AY26=0),0,BG26/AY26)*100</f>
        <v>95.4723179733318</v>
      </c>
    </row>
    <row r="27" customFormat="false" ht="11.25" hidden="false" customHeight="false" outlineLevel="0" collapsed="false">
      <c r="A27" s="251" t="s">
        <v>131</v>
      </c>
      <c r="B27" s="261" t="n">
        <f aca="false">SUM([11]bomb!$F$9)</f>
        <v>24003980.003</v>
      </c>
      <c r="C27" s="253" t="n">
        <f aca="false">IF(OR(B27=0,B$87=0),0,B27/B$87)*100</f>
        <v>2.29084669249196</v>
      </c>
      <c r="D27" s="254" t="n">
        <f aca="false">SUM([11]bomb!$J$9)</f>
        <v>23378271.893</v>
      </c>
      <c r="E27" s="255" t="n">
        <f aca="false">IF(OR(D27=0,B27=0),0,D27/B27)*100</f>
        <v>97.3933151505634</v>
      </c>
      <c r="F27" s="254" t="n">
        <f aca="false">SUM(H27-D27)</f>
        <v>0</v>
      </c>
      <c r="G27" s="255" t="n">
        <f aca="false">IF(OR(F27=0,B27=0),0,F27/B27)*100</f>
        <v>0</v>
      </c>
      <c r="H27" s="254" t="n">
        <f aca="false">SUM([11]bomb!$N$9)</f>
        <v>23378271.893</v>
      </c>
      <c r="I27" s="256" t="n">
        <f aca="false">IF(OR(H27=0,B27=0),0,H27/B27)*100</f>
        <v>97.3933151505634</v>
      </c>
      <c r="J27" s="261" t="n">
        <f aca="false">SUM([11]bomb!$F$64)</f>
        <v>4296158.664</v>
      </c>
      <c r="K27" s="253" t="n">
        <f aca="false">IF(OR(J27=0,J$87=0),0,J27/J$87)*100</f>
        <v>0.831812616860556</v>
      </c>
      <c r="L27" s="247" t="n">
        <f aca="false">SUM([11]bomb!$J$64)</f>
        <v>2847817.257</v>
      </c>
      <c r="M27" s="255" t="n">
        <f aca="false">IF(OR(L27=0,J27=0),0,L27/J27)*100</f>
        <v>66.2875251992788</v>
      </c>
      <c r="N27" s="254" t="n">
        <f aca="false">SUM(P27-L27)</f>
        <v>1060754.966</v>
      </c>
      <c r="O27" s="255" t="n">
        <f aca="false">IF(OR(N27=0,J27=0),0,N27/J27)*100</f>
        <v>24.6907772491896</v>
      </c>
      <c r="P27" s="247" t="n">
        <f aca="false">SUM([11]bomb!$N$64)</f>
        <v>3908572.223</v>
      </c>
      <c r="Q27" s="256" t="n">
        <f aca="false">IF(OR(P27=0,J27=0),0,P27/J27)*100</f>
        <v>90.9783024484684</v>
      </c>
      <c r="R27" s="252"/>
      <c r="S27" s="255" t="n">
        <f aca="false">IF(OR(R27=0,R$87=0),0,R27/R$87)*100</f>
        <v>0</v>
      </c>
      <c r="T27" s="254"/>
      <c r="U27" s="255" t="n">
        <f aca="false">IF(OR(T27=0,R27=0),0,T27/R27)*100</f>
        <v>0</v>
      </c>
      <c r="V27" s="254" t="n">
        <f aca="false">SUM(X27-T27)</f>
        <v>0</v>
      </c>
      <c r="W27" s="255" t="n">
        <f aca="false">IF(OR(V27=0,R27=0),0,V27/R27)*100</f>
        <v>0</v>
      </c>
      <c r="X27" s="254"/>
      <c r="Y27" s="256" t="n">
        <f aca="false">IF(OR(X27=0,R27=0),0,X27/R27)*100</f>
        <v>0</v>
      </c>
      <c r="Z27" s="261" t="n">
        <f aca="false">SUM([11]bomb!$F$206)</f>
        <v>16275.437</v>
      </c>
      <c r="AA27" s="253" t="n">
        <f aca="false">IF(OR(Z27=0,Z$87=0),0,Z27/Z$87)*100</f>
        <v>0.0146475808719923</v>
      </c>
      <c r="AB27" s="247" t="n">
        <f aca="false">SUM([11]bomb!$J$206)</f>
        <v>9721.366</v>
      </c>
      <c r="AC27" s="255" t="n">
        <f aca="false">IF(OR(AB27=0,Z27=0),0,AB27/Z27)*100</f>
        <v>59.7302917273435</v>
      </c>
      <c r="AD27" s="254" t="n">
        <f aca="false">SUM(AF27-AB27)</f>
        <v>-0.0360000000000582</v>
      </c>
      <c r="AE27" s="255" t="n">
        <f aca="false">IF(OR(AD27=0,Z27=0),0,AD27/Z27)*100</f>
        <v>-0.000221192217450494</v>
      </c>
      <c r="AF27" s="247" t="n">
        <f aca="false">SUM([11]bomb!$N$206)</f>
        <v>9721.33</v>
      </c>
      <c r="AG27" s="256" t="n">
        <f aca="false">IF(OR(AF27=0,Z27=0),0,AF27/Z27)*100</f>
        <v>59.730070535126</v>
      </c>
      <c r="AH27" s="261" t="n">
        <f aca="false">SUM([11]bomb!$F$207)</f>
        <v>851825.899</v>
      </c>
      <c r="AI27" s="253" t="n">
        <f aca="false">IF(OR(AH27=0,AH$87=0),0,AH27/AH$87)*100</f>
        <v>1.37122807789163</v>
      </c>
      <c r="AJ27" s="247" t="n">
        <f aca="false">SUM([11]bomb!$J$207)</f>
        <v>799300.881</v>
      </c>
      <c r="AK27" s="255" t="n">
        <f aca="false">IF(OR(AJ27=0,AH27=0),0,AJ27/AH27)*100</f>
        <v>93.8338317651927</v>
      </c>
      <c r="AL27" s="254" t="n">
        <f aca="false">SUM(AN27-AJ27)</f>
        <v>52525.0179999999</v>
      </c>
      <c r="AM27" s="255" t="n">
        <f aca="false">IF(OR(AL27=0,AH27=0),0,AL27/AH27)*100</f>
        <v>6.16616823480733</v>
      </c>
      <c r="AN27" s="247" t="n">
        <f aca="false">SUM([11]bomb!$N$207)</f>
        <v>851825.899</v>
      </c>
      <c r="AO27" s="256" t="n">
        <f aca="false">IF(OR(AN27=0,AH27=0),0,AN27/AH27)*100</f>
        <v>100</v>
      </c>
      <c r="AP27" s="261"/>
      <c r="AQ27" s="253" t="n">
        <f aca="false">IF(OR(AP27=0,AP$87=0),0,AP27/AP$87)*100</f>
        <v>0</v>
      </c>
      <c r="AR27" s="247"/>
      <c r="AS27" s="255" t="n">
        <f aca="false">IF(OR(AR27=0,AP27=0),0,AR27/AP27)*100</f>
        <v>0</v>
      </c>
      <c r="AT27" s="254" t="n">
        <f aca="false">SUM(AV27-AR27)</f>
        <v>0</v>
      </c>
      <c r="AU27" s="255" t="n">
        <f aca="false">IF(OR(AT27=0,AP27=0),0,AT27/AP27)*100</f>
        <v>0</v>
      </c>
      <c r="AV27" s="247"/>
      <c r="AW27" s="256" t="n">
        <f aca="false">IF(OR(AV27=0,AP27=0),0,AV27/AP27)*100</f>
        <v>0</v>
      </c>
      <c r="AX27" s="261" t="n">
        <f aca="false">SUM([11]bomb!$D$8)</f>
        <v>29856240</v>
      </c>
      <c r="AY27" s="254" t="n">
        <f aca="false">SUM(B27+J27+R27+Z27+AH27+AP27)</f>
        <v>29168240.003</v>
      </c>
      <c r="AZ27" s="255" t="n">
        <f aca="false">IF(OR(AY27=0,AY$87=0),0,AY27/AY$87)*100</f>
        <v>0.92490242337191</v>
      </c>
      <c r="BA27" s="261" t="n">
        <f aca="false">SUM([11]bomb!$H$1541)</f>
        <v>0</v>
      </c>
      <c r="BB27" s="257" t="n">
        <f aca="false">SUM(AY27-BA27)</f>
        <v>29168240.003</v>
      </c>
      <c r="BC27" s="252" t="n">
        <f aca="false">SUM(D27+L27+T27+AB27+AJ27+AR27)</f>
        <v>27035111.397</v>
      </c>
      <c r="BD27" s="255" t="n">
        <f aca="false">IF(OR(BC27=0,AY27=0),0,BC27/AY27)*100</f>
        <v>92.6868107030777</v>
      </c>
      <c r="BE27" s="254" t="n">
        <f aca="false">SUM(F27+N27+V27+AD27+AL27+AT27)</f>
        <v>1113279.948</v>
      </c>
      <c r="BF27" s="255" t="n">
        <f aca="false">IF(OR(BE27=0,AY27=0),0,BE27/AY27)*100</f>
        <v>3.81675393470946</v>
      </c>
      <c r="BG27" s="254" t="n">
        <f aca="false">SUM(BC27+BE27)</f>
        <v>28148391.345</v>
      </c>
      <c r="BH27" s="258" t="n">
        <f aca="false">IF(OR(BG27=0,AY27=0),0,BG27/AY27)*100</f>
        <v>96.5035646377872</v>
      </c>
      <c r="BI27" s="262" t="n">
        <f aca="false">1376211676-AY28</f>
        <v>0.3919997215271</v>
      </c>
    </row>
    <row r="28" customFormat="false" ht="12" hidden="false" customHeight="false" outlineLevel="0" collapsed="false">
      <c r="A28" s="263" t="s">
        <v>26</v>
      </c>
      <c r="B28" s="264" t="n">
        <f aca="false">SUM(B5:B27)-B10</f>
        <v>440531376.122</v>
      </c>
      <c r="C28" s="265" t="n">
        <f aca="false">IF(OR(B28=0,B$87=0),0,B28/B$87)*100</f>
        <v>42.0426048431089</v>
      </c>
      <c r="D28" s="266" t="n">
        <f aca="false">SUM(D5:D27)-D10</f>
        <v>422925367.1462</v>
      </c>
      <c r="E28" s="265" t="n">
        <f aca="false">IF(OR(D28=0,B28=0),0,D28/B28)*100</f>
        <v>96.0034608361416</v>
      </c>
      <c r="F28" s="266" t="n">
        <f aca="false">SUM(F5:F27)-F10</f>
        <v>10593535.3138</v>
      </c>
      <c r="G28" s="265" t="n">
        <f aca="false">IF(OR(F28=0,B28=0),0,F28/B28)*100</f>
        <v>2.40471754975887</v>
      </c>
      <c r="H28" s="266" t="n">
        <f aca="false">SUM(H5:H27)-H10</f>
        <v>433518902.46</v>
      </c>
      <c r="I28" s="267" t="n">
        <f aca="false">IF(OR(H28=0,B28=0),0,H28/B28)*100</f>
        <v>98.4081783859005</v>
      </c>
      <c r="J28" s="268" t="n">
        <f aca="false">SUM(J5:J27)-J10</f>
        <v>118056627.062</v>
      </c>
      <c r="K28" s="269" t="n">
        <f aca="false">IF(OR(J28=0,J$87=0),0,J28/J$87)*100</f>
        <v>22.8578596775431</v>
      </c>
      <c r="L28" s="266" t="n">
        <f aca="false">SUM(L5:L27)-L10</f>
        <v>83988149.754</v>
      </c>
      <c r="M28" s="269" t="n">
        <f aca="false">IF(OR(L28=0,J28=0),0,L28/J28)*100</f>
        <v>71.1422576132823</v>
      </c>
      <c r="N28" s="268" t="n">
        <f aca="false">SUM(N5:N27)-N10</f>
        <v>28403062.246</v>
      </c>
      <c r="O28" s="269" t="n">
        <f aca="false">IF(OR(N28=0,J28=0),0,N28/J28)*100</f>
        <v>24.0588461256677</v>
      </c>
      <c r="P28" s="266" t="n">
        <f aca="false">SUM(P5:P27)-P10</f>
        <v>112391212</v>
      </c>
      <c r="Q28" s="267" t="n">
        <f aca="false">IF(OR(P28=0,J28=0),0,P28/J28)*100</f>
        <v>95.20110373895</v>
      </c>
      <c r="R28" s="264" t="n">
        <f aca="false">SUM(R5:R27)-R10</f>
        <v>782750989.174</v>
      </c>
      <c r="S28" s="265" t="n">
        <f aca="false">IF(OR(R28=0,R$87=0),0,R28/R$87)*100</f>
        <v>56.1576758108279</v>
      </c>
      <c r="T28" s="266" t="n">
        <f aca="false">SUM(T5:T27)-T10</f>
        <v>756050657.518</v>
      </c>
      <c r="U28" s="265" t="n">
        <f aca="false">IF(OR(T28=0,R28=0),0,T28/R28)*100</f>
        <v>96.5889111575348</v>
      </c>
      <c r="V28" s="266" t="n">
        <f aca="false">SUM(V5:V27)-V10</f>
        <v>13888115.007</v>
      </c>
      <c r="W28" s="265" t="n">
        <f aca="false">IF(OR(V28=0,R28=0),0,V28/R28)*100</f>
        <v>1.7742698762547</v>
      </c>
      <c r="X28" s="266" t="n">
        <f aca="false">SUM(X5:X27)-X10</f>
        <v>769938772.525</v>
      </c>
      <c r="Y28" s="267" t="n">
        <f aca="false">IF(OR(X28=0,R28=0),0,X28/R28)*100</f>
        <v>98.3631810337895</v>
      </c>
      <c r="Z28" s="264" t="n">
        <f aca="false">SUM(Z5:Z27)-Z10</f>
        <v>759474.801</v>
      </c>
      <c r="AA28" s="265" t="n">
        <f aca="false">IF(OR(Z28=0,Z$87=0),0,Z28/Z$87)*100</f>
        <v>0.683512741801511</v>
      </c>
      <c r="AB28" s="266" t="n">
        <f aca="false">SUM(AB5:AB27)-AB10</f>
        <v>750755.72</v>
      </c>
      <c r="AC28" s="265" t="n">
        <f aca="false">IF(OR(AB28=0,Z28=0),0,AB28/Z28)*100</f>
        <v>98.8519591448565</v>
      </c>
      <c r="AD28" s="266" t="n">
        <f aca="false">SUM(AD5:AD27)-AD10</f>
        <v>-0.0360000000000582</v>
      </c>
      <c r="AE28" s="265" t="n">
        <f aca="false">IF(OR(AD28=0,Z28=0),0,AD28/Z28)*100</f>
        <v>-4.7401177698927E-006</v>
      </c>
      <c r="AF28" s="266" t="n">
        <f aca="false">SUM(AF5:AF27)-AF10</f>
        <v>750755.684</v>
      </c>
      <c r="AG28" s="267" t="n">
        <f aca="false">IF(OR(AF28=0,Z28=0),0,AF28/Z28)*100</f>
        <v>98.8519544047387</v>
      </c>
      <c r="AH28" s="264" t="n">
        <f aca="false">SUM(AH5:AH27)-AH10</f>
        <v>34113208.449</v>
      </c>
      <c r="AI28" s="265" t="n">
        <f aca="false">IF(OR(AH28=0,AH$87=0),0,AH28/AH$87)*100</f>
        <v>54.9137908428853</v>
      </c>
      <c r="AJ28" s="266" t="n">
        <f aca="false">SUM(AJ5:AJ27)-AJ10</f>
        <v>32448325.512</v>
      </c>
      <c r="AK28" s="265" t="n">
        <f aca="false">IF(OR(AJ28=0,AH28=0),0,AJ28/AH28)*100</f>
        <v>95.1195357672409</v>
      </c>
      <c r="AL28" s="266" t="n">
        <f aca="false">SUM(AL5:AL27)-AL10</f>
        <v>949115.091700002</v>
      </c>
      <c r="AM28" s="265" t="n">
        <f aca="false">IF(OR(AL28=0,AH28=0),0,AL28/AH28)*100</f>
        <v>2.78225102490418</v>
      </c>
      <c r="AN28" s="266" t="n">
        <f aca="false">SUM(AN5:AN27)-AN10</f>
        <v>33397440.6037</v>
      </c>
      <c r="AO28" s="267" t="n">
        <f aca="false">IF(OR(AN28=0,AH28=0),0,AN28/AH28)*100</f>
        <v>97.9017867921451</v>
      </c>
      <c r="AP28" s="264" t="n">
        <f aca="false">SUM(AP5:AP27)-AP10</f>
        <v>0</v>
      </c>
      <c r="AQ28" s="265" t="n">
        <f aca="false">IF(OR(AP28=0,AP$87=0),0,AP28/AP$87)*100</f>
        <v>0</v>
      </c>
      <c r="AR28" s="266" t="n">
        <f aca="false">SUM(AR5:AR27)-AR10</f>
        <v>0</v>
      </c>
      <c r="AS28" s="265" t="n">
        <f aca="false">IF(OR(AR28=0,AP28=0),0,AR28/AP28)*100</f>
        <v>0</v>
      </c>
      <c r="AT28" s="266" t="n">
        <f aca="false">SUM(AT5:AT27)-AT10</f>
        <v>0</v>
      </c>
      <c r="AU28" s="265" t="n">
        <f aca="false">IF(OR(AT28=0,AP28=0),0,AT28/AP28)*100</f>
        <v>0</v>
      </c>
      <c r="AV28" s="266" t="n">
        <f aca="false">SUM(AV5:AV27)-AV10</f>
        <v>0</v>
      </c>
      <c r="AW28" s="267" t="n">
        <f aca="false">IF(OR(AV28=0,AP28=0),0,AV28/AP28)*100</f>
        <v>0</v>
      </c>
      <c r="AX28" s="264" t="n">
        <f aca="false">SUM(AX5:AX27)-AX10</f>
        <v>1404826296</v>
      </c>
      <c r="AY28" s="266" t="n">
        <f aca="false">SUM(AY5:AY27)-AY10</f>
        <v>1376211675.608</v>
      </c>
      <c r="AZ28" s="265" t="n">
        <f aca="false">IF(OR(AY28=0,AY$87=0),0,AY28/AY$87)*100</f>
        <v>43.6386121929757</v>
      </c>
      <c r="BA28" s="264" t="n">
        <f aca="false">SUM(BA5:BA27)-BA10</f>
        <v>0</v>
      </c>
      <c r="BB28" s="270" t="n">
        <f aca="false">SUM(BB5:BB27)-BB10</f>
        <v>1376211675.608</v>
      </c>
      <c r="BC28" s="268" t="n">
        <f aca="false">SUM(BC5:BC27)-BC10</f>
        <v>1296163255.6502</v>
      </c>
      <c r="BD28" s="265" t="n">
        <f aca="false">IF(OR(BC28=0,AY28=0),0,BC28/AY28)*100</f>
        <v>94.1834224068448</v>
      </c>
      <c r="BE28" s="266" t="n">
        <f aca="false">SUM(BE5:BE27)-BE10</f>
        <v>53833827.6225</v>
      </c>
      <c r="BF28" s="265" t="n">
        <f aca="false">IF(OR(BE28=0,AY28=0),0,BE28/AY28)*100</f>
        <v>3.91174036499266</v>
      </c>
      <c r="BG28" s="266" t="n">
        <f aca="false">SUM(BC28+BE28)</f>
        <v>1349997083.2727</v>
      </c>
      <c r="BH28" s="271" t="n">
        <f aca="false">IF(OR(BG28=0,AY28=0),0,BG28/AY28)*100</f>
        <v>98.0951627718375</v>
      </c>
    </row>
    <row r="29" customFormat="false" ht="11.25" hidden="false" customHeight="false" outlineLevel="0" collapsed="false">
      <c r="A29" s="272" t="s">
        <v>27</v>
      </c>
      <c r="B29" s="261" t="n">
        <f aca="false">SUM([8]ipes!$F$9)</f>
        <v>1822877.1</v>
      </c>
      <c r="C29" s="246" t="n">
        <f aca="false">IF(OR(B29=0,B$87=0),0,B29/B$87)*100</f>
        <v>0.173968315872303</v>
      </c>
      <c r="D29" s="247" t="n">
        <f aca="false">SUM([8]ipes!$J$9)</f>
        <v>1730275.999</v>
      </c>
      <c r="E29" s="273" t="n">
        <f aca="false">IF(OR(D29=0,B29=0),0,D29/B29)*100</f>
        <v>94.9200579128456</v>
      </c>
      <c r="F29" s="247" t="n">
        <f aca="false">SUM(H29-D29)</f>
        <v>0</v>
      </c>
      <c r="G29" s="273" t="n">
        <f aca="false">IF(OR(F29=0,B29=0),0,F29/B29)*100</f>
        <v>0</v>
      </c>
      <c r="H29" s="247" t="n">
        <f aca="false">SUM([8]ipes!$N$9)</f>
        <v>1730275.999</v>
      </c>
      <c r="I29" s="246" t="n">
        <f aca="false">IF(OR(H29=0,B29=0),0,H29/B29)*100</f>
        <v>94.9200579128456</v>
      </c>
      <c r="J29" s="261" t="n">
        <f aca="false">SUM([8]ipes!$F$64)</f>
        <v>389202.5</v>
      </c>
      <c r="K29" s="246" t="n">
        <f aca="false">IF(OR(J29=0,J$87=0),0,J29/J$87)*100</f>
        <v>0.0753565162121467</v>
      </c>
      <c r="L29" s="247" t="n">
        <f aca="false">SUM([8]ipes!$J$64)</f>
        <v>207885.977</v>
      </c>
      <c r="M29" s="273" t="n">
        <f aca="false">IF(OR(L29=0,J29=0),0,L29/J29)*100</f>
        <v>53.4133200583244</v>
      </c>
      <c r="N29" s="247" t="n">
        <f aca="false">SUM(P29-L29)</f>
        <v>85004.9759999999</v>
      </c>
      <c r="O29" s="273" t="n">
        <f aca="false">IF(OR(N29=0,J29=0),0,N29/J29)*100</f>
        <v>21.8408093473192</v>
      </c>
      <c r="P29" s="247" t="n">
        <f aca="false">SUM([8]ipes!$N$64)</f>
        <v>292890.953</v>
      </c>
      <c r="Q29" s="245" t="n">
        <f aca="false">IF(OR(P29=0,J29=0),0,P29/J29)*100</f>
        <v>75.2541294056436</v>
      </c>
      <c r="R29" s="261"/>
      <c r="S29" s="273" t="n">
        <f aca="false">IF(OR(R29=0,R$87=0),0,R29/R$87)*100</f>
        <v>0</v>
      </c>
      <c r="T29" s="247"/>
      <c r="U29" s="273" t="n">
        <f aca="false">IF(OR(T29=0,R29=0),0,T29/R29)*100</f>
        <v>0</v>
      </c>
      <c r="V29" s="247" t="n">
        <f aca="false">SUM(X29-T29)</f>
        <v>0</v>
      </c>
      <c r="W29" s="273" t="n">
        <f aca="false">IF(OR(V29=0,R29=0),0,V29/R29)*100</f>
        <v>0</v>
      </c>
      <c r="X29" s="247"/>
      <c r="Y29" s="245" t="n">
        <f aca="false">IF(OR(X29=0,R29=0),0,X29/R29)*100</f>
        <v>0</v>
      </c>
      <c r="Z29" s="261" t="n">
        <f aca="false">SUM([8]ipes!$F$206)</f>
        <v>0</v>
      </c>
      <c r="AA29" s="246" t="n">
        <f aca="false">IF(OR(Z29=0,Z$87=0),0,Z29/Z$87)*100</f>
        <v>0</v>
      </c>
      <c r="AB29" s="247" t="n">
        <f aca="false">SUM([8]ipes!$J$206)</f>
        <v>0</v>
      </c>
      <c r="AC29" s="273" t="n">
        <f aca="false">IF(OR(AB29=0,Z29=0),0,AB29/Z29)*100</f>
        <v>0</v>
      </c>
      <c r="AD29" s="247" t="n">
        <f aca="false">SUM(AF29-AB29)</f>
        <v>0</v>
      </c>
      <c r="AE29" s="273" t="n">
        <f aca="false">IF(OR(AD29=0,Z29=0),0,AD29/Z29)*100</f>
        <v>0</v>
      </c>
      <c r="AF29" s="247" t="n">
        <f aca="false">SUM([8]ipes!$N$206)</f>
        <v>0</v>
      </c>
      <c r="AG29" s="246" t="n">
        <f aca="false">IF(OR(AF29=0,Z29=0),0,AF29/Z29)*100</f>
        <v>0</v>
      </c>
      <c r="AH29" s="261" t="n">
        <f aca="false">SUM([8]ipes!$F$207)</f>
        <v>44148.646</v>
      </c>
      <c r="AI29" s="246" t="n">
        <f aca="false">IF(OR(AH29=0,AH$87=0),0,AH29/AH$87)*100</f>
        <v>0.0710683521916465</v>
      </c>
      <c r="AJ29" s="247" t="n">
        <f aca="false">SUM([8]ipes!$J$207)</f>
        <v>44148.664</v>
      </c>
      <c r="AK29" s="273" t="n">
        <f aca="false">IF(OR(AJ29=0,AH29=0),0,AJ29/AH29)*100</f>
        <v>100.000040771352</v>
      </c>
      <c r="AL29" s="247" t="n">
        <f aca="false">SUM(AN29-AJ29)</f>
        <v>0.00400000000081491</v>
      </c>
      <c r="AM29" s="273" t="n">
        <f aca="false">IF(OR(AL29=0,AH29=0),0,AL29/AH29)*100</f>
        <v>9.06030051479927E-006</v>
      </c>
      <c r="AN29" s="247" t="n">
        <f aca="false">SUM([8]ipes!$N$207)</f>
        <v>44148.668</v>
      </c>
      <c r="AO29" s="246" t="n">
        <f aca="false">IF(OR(AN29=0,AH29=0),0,AN29/AH29)*100</f>
        <v>100.000049831653</v>
      </c>
      <c r="AP29" s="261"/>
      <c r="AQ29" s="273" t="n">
        <f aca="false">IF(OR(AP29=0,AP$87=0),0,AP29/AP$87)*100</f>
        <v>0</v>
      </c>
      <c r="AR29" s="247"/>
      <c r="AS29" s="273" t="n">
        <f aca="false">IF(OR(AR29=0,AP29=0),0,AR29/AP29)*100</f>
        <v>0</v>
      </c>
      <c r="AT29" s="247" t="n">
        <f aca="false">SUM(AV29-AR29)</f>
        <v>0</v>
      </c>
      <c r="AU29" s="273" t="n">
        <f aca="false">IF(OR(AT29=0,AP29=0),0,AT29/AP29)*100</f>
        <v>0</v>
      </c>
      <c r="AV29" s="247"/>
      <c r="AW29" s="246" t="n">
        <f aca="false">IF(OR(AV29=0,AP29=0),0,AV29/AP29)*100</f>
        <v>0</v>
      </c>
      <c r="AX29" s="261" t="n">
        <f aca="false">SUM([8]ipes!$F$8)</f>
        <v>2256228.246</v>
      </c>
      <c r="AY29" s="247" t="n">
        <f aca="false">SUM(B29+J29+R29+Z29+AH29+AP29)</f>
        <v>2256228.246</v>
      </c>
      <c r="AZ29" s="273" t="n">
        <f aca="false">IF(OR(AY29=0,AY$87=0),0,AY29/AY$87)*100</f>
        <v>0.0715432597987032</v>
      </c>
      <c r="BA29" s="261" t="n">
        <f aca="false">SUM([8]ipes!$H$1541)</f>
        <v>0</v>
      </c>
      <c r="BB29" s="274" t="n">
        <f aca="false">SUM(AY29-BA29)</f>
        <v>2256228.246</v>
      </c>
      <c r="BC29" s="261" t="n">
        <f aca="false">SUM(D29+L29+T29+AB29+AJ29+AR29)</f>
        <v>1982310.64</v>
      </c>
      <c r="BD29" s="273" t="n">
        <f aca="false">IF(OR(BC29=0,AY29=0),0,BC29/AY29)*100</f>
        <v>87.8594904356144</v>
      </c>
      <c r="BE29" s="247" t="n">
        <f aca="false">SUM(F29+N29+V29+AD29+AL29+AT29)</f>
        <v>85004.9799999999</v>
      </c>
      <c r="BF29" s="273" t="n">
        <f aca="false">IF(OR(BE29=0,AY29=0),0,BE29/AY29)*100</f>
        <v>3.7675700652495</v>
      </c>
      <c r="BG29" s="247" t="n">
        <f aca="false">SUM(BC29+BE29)</f>
        <v>2067315.62</v>
      </c>
      <c r="BH29" s="275" t="n">
        <f aca="false">IF(OR(BG29=0,AY29=0),0,BG29/AY29)*100</f>
        <v>91.6270605008639</v>
      </c>
    </row>
    <row r="30" customFormat="false" ht="11.25" hidden="false" customHeight="false" outlineLevel="0" collapsed="false">
      <c r="A30" s="276" t="s">
        <v>28</v>
      </c>
      <c r="B30" s="261" t="n">
        <f aca="false">SUM([8]fdat!$F$9)</f>
        <v>5568416.3</v>
      </c>
      <c r="C30" s="253" t="n">
        <f aca="false">IF(OR(B30=0,B$87=0),0,B30/B$87)*100</f>
        <v>0.531428040753202</v>
      </c>
      <c r="D30" s="247" t="n">
        <f aca="false">SUM([8]fdat!$J$9)</f>
        <v>5344911.311</v>
      </c>
      <c r="E30" s="255" t="n">
        <f aca="false">IF(OR(D30=0,B30=0),0,D30/B30)*100</f>
        <v>95.986201875747</v>
      </c>
      <c r="F30" s="254" t="n">
        <f aca="false">SUM(H30-D30)</f>
        <v>0</v>
      </c>
      <c r="G30" s="255" t="n">
        <f aca="false">IF(OR(F30=0,B30=0),0,F30/B30)*100</f>
        <v>0</v>
      </c>
      <c r="H30" s="247" t="n">
        <f aca="false">SUM([8]fdat!$N$9)</f>
        <v>5344911.311</v>
      </c>
      <c r="I30" s="253" t="n">
        <f aca="false">IF(OR(H30=0,B30=0),0,H30/B30)*100</f>
        <v>95.986201875747</v>
      </c>
      <c r="J30" s="261" t="n">
        <f aca="false">SUM([8]fdat!$F$64)</f>
        <v>1129558</v>
      </c>
      <c r="K30" s="253" t="n">
        <f aca="false">IF(OR(J30=0,J$87=0),0,J30/J$87)*100</f>
        <v>0.218702489679691</v>
      </c>
      <c r="L30" s="247" t="n">
        <f aca="false">SUM([8]fdat!$J$64)</f>
        <v>1068055.338</v>
      </c>
      <c r="M30" s="255" t="n">
        <f aca="false">IF(OR(L30=0,J30=0),0,L30/J30)*100</f>
        <v>94.555156795844</v>
      </c>
      <c r="N30" s="254" t="n">
        <f aca="false">SUM(P30-L30)</f>
        <v>0</v>
      </c>
      <c r="O30" s="255" t="n">
        <f aca="false">IF(OR(N30=0,J30=0),0,N30/J30)*100</f>
        <v>0</v>
      </c>
      <c r="P30" s="247" t="n">
        <f aca="false">SUM([8]fdat!$N$64)</f>
        <v>1068055.338</v>
      </c>
      <c r="Q30" s="256" t="n">
        <f aca="false">IF(OR(P30=0,J30=0),0,P30/J30)*100</f>
        <v>94.555156795844</v>
      </c>
      <c r="R30" s="261"/>
      <c r="S30" s="255" t="n">
        <f aca="false">IF(OR(R30=0,R$87=0),0,R30/R$87)*100</f>
        <v>0</v>
      </c>
      <c r="T30" s="254"/>
      <c r="U30" s="255" t="n">
        <f aca="false">IF(OR(T30=0,R30=0),0,T30/R30)*100</f>
        <v>0</v>
      </c>
      <c r="V30" s="254" t="n">
        <f aca="false">SUM(X30-T30)</f>
        <v>0</v>
      </c>
      <c r="W30" s="255" t="n">
        <f aca="false">IF(OR(V30=0,R30=0),0,V30/R30)*100</f>
        <v>0</v>
      </c>
      <c r="X30" s="254"/>
      <c r="Y30" s="256" t="n">
        <f aca="false">IF(OR(X30=0,R30=0),0,X30/R30)*100</f>
        <v>0</v>
      </c>
      <c r="Z30" s="261" t="n">
        <f aca="false">SUM([8]fdat!$F$206)</f>
        <v>4770.7</v>
      </c>
      <c r="AA30" s="253" t="n">
        <f aca="false">IF(OR(Z30=0,Z$87=0),0,Z30/Z$87)*100</f>
        <v>0.00429353842025954</v>
      </c>
      <c r="AB30" s="247" t="n">
        <f aca="false">SUM([8]fdat!$J$206)</f>
        <v>4770.7</v>
      </c>
      <c r="AC30" s="255" t="n">
        <f aca="false">IF(OR(AB30=0,Z30=0),0,AB30/Z30)*100</f>
        <v>100</v>
      </c>
      <c r="AD30" s="254" t="n">
        <f aca="false">SUM(AF30-AB30)</f>
        <v>0</v>
      </c>
      <c r="AE30" s="255" t="n">
        <f aca="false">IF(OR(AD30=0,Z30=0),0,AD30/Z30)*100</f>
        <v>0</v>
      </c>
      <c r="AF30" s="247" t="n">
        <f aca="false">SUM([8]fdat!$N$206)</f>
        <v>4770.7</v>
      </c>
      <c r="AG30" s="253" t="n">
        <f aca="false">IF(OR(AF30=0,Z30=0),0,AF30/Z30)*100</f>
        <v>100</v>
      </c>
      <c r="AH30" s="261" t="n">
        <f aca="false">SUM([8]fdat!$F$207)</f>
        <v>629910.805</v>
      </c>
      <c r="AI30" s="253" t="n">
        <f aca="false">IF(OR(AH30=0,AH$87=0),0,AH30/AH$87)*100</f>
        <v>1.01399990702011</v>
      </c>
      <c r="AJ30" s="247" t="n">
        <f aca="false">SUM([8]fdat!$J$207)</f>
        <v>590924.078</v>
      </c>
      <c r="AK30" s="255" t="n">
        <f aca="false">IF(OR(AJ30=0,AH30=0),0,AJ30/AH30)*100</f>
        <v>93.8107543654534</v>
      </c>
      <c r="AL30" s="254" t="n">
        <f aca="false">SUM(AN30-AJ30)</f>
        <v>0</v>
      </c>
      <c r="AM30" s="255" t="n">
        <f aca="false">IF(OR(AL30=0,AH30=0),0,AL30/AH30)*100</f>
        <v>0</v>
      </c>
      <c r="AN30" s="247" t="n">
        <f aca="false">SUM([8]fdat!$N$207)</f>
        <v>590924.078</v>
      </c>
      <c r="AO30" s="253" t="n">
        <f aca="false">IF(OR(AN30=0,AH30=0),0,AN30/AH30)*100</f>
        <v>93.8107543654534</v>
      </c>
      <c r="AP30" s="261"/>
      <c r="AQ30" s="255" t="n">
        <f aca="false">IF(OR(AP30=0,AP$87=0),0,AP30/AP$87)*100</f>
        <v>0</v>
      </c>
      <c r="AR30" s="254"/>
      <c r="AS30" s="255" t="n">
        <f aca="false">IF(OR(AR30=0,AP30=0),0,AR30/AP30)*100</f>
        <v>0</v>
      </c>
      <c r="AT30" s="254" t="n">
        <f aca="false">SUM(AV30-AR30)</f>
        <v>0</v>
      </c>
      <c r="AU30" s="255" t="n">
        <f aca="false">IF(OR(AT30=0,AP30=0),0,AT30/AP30)*100</f>
        <v>0</v>
      </c>
      <c r="AV30" s="254"/>
      <c r="AW30" s="253" t="n">
        <f aca="false">IF(OR(AV30=0,AP30=0),0,AV30/AP30)*100</f>
        <v>0</v>
      </c>
      <c r="AX30" s="261" t="n">
        <f aca="false">SUM([8]fdat!$F$8)</f>
        <v>7332655.805</v>
      </c>
      <c r="AY30" s="254" t="n">
        <f aca="false">SUM(B30+J30+R30+Z30+AH30+AP30)</f>
        <v>7332655.805</v>
      </c>
      <c r="AZ30" s="255" t="n">
        <f aca="false">IF(OR(AY30=0,AY$87=0),0,AY30/AY$87)*100</f>
        <v>0.232512867526428</v>
      </c>
      <c r="BA30" s="261" t="n">
        <f aca="false">SUM([8]fdat!$H$1541)</f>
        <v>0</v>
      </c>
      <c r="BB30" s="257" t="n">
        <f aca="false">SUM(AY30-BA30)</f>
        <v>7332655.805</v>
      </c>
      <c r="BC30" s="252" t="n">
        <f aca="false">SUM(D30+L30+T30+AB30+AJ30+AR30)</f>
        <v>7008661.427</v>
      </c>
      <c r="BD30" s="255" t="n">
        <f aca="false">IF(OR(BC30=0,AY30=0),0,BC30/AY30)*100</f>
        <v>95.581486617999</v>
      </c>
      <c r="BE30" s="254" t="n">
        <f aca="false">SUM(F30+N30+V30+AD30+AL30+AT30)</f>
        <v>0</v>
      </c>
      <c r="BF30" s="255" t="n">
        <f aca="false">IF(OR(BE30=0,AY30=0),0,BE30/AY30)*100</f>
        <v>0</v>
      </c>
      <c r="BG30" s="254" t="n">
        <f aca="false">SUM(BC30+BE30)</f>
        <v>7008661.427</v>
      </c>
      <c r="BH30" s="258" t="n">
        <f aca="false">IF(OR(BG30=0,AY30=0),0,BG30/AY30)*100</f>
        <v>95.581486617999</v>
      </c>
    </row>
    <row r="31" customFormat="false" ht="11.25" hidden="false" customHeight="false" outlineLevel="0" collapsed="false">
      <c r="A31" s="276" t="s">
        <v>29</v>
      </c>
      <c r="B31" s="261" t="n">
        <f aca="false">SUM([8]ffds!$F$9)</f>
        <v>0</v>
      </c>
      <c r="C31" s="253" t="n">
        <f aca="false">IF(OR(B31=0,B$87=0),0,B31/B$87)*100</f>
        <v>0</v>
      </c>
      <c r="D31" s="247" t="n">
        <f aca="false">SUM([8]ffds!$J$9)</f>
        <v>0</v>
      </c>
      <c r="E31" s="255" t="n">
        <f aca="false">IF(OR(D31=0,B31=0),0,D31/B31)*100</f>
        <v>0</v>
      </c>
      <c r="F31" s="254" t="n">
        <f aca="false">SUM(H31-D31)</f>
        <v>0</v>
      </c>
      <c r="G31" s="255" t="n">
        <f aca="false">IF(OR(F31=0,B31=0),0,F31/B31)*100</f>
        <v>0</v>
      </c>
      <c r="H31" s="247" t="n">
        <f aca="false">SUM([8]ffds!$N$9)</f>
        <v>0</v>
      </c>
      <c r="I31" s="253" t="n">
        <f aca="false">IF(OR(H31=0,B31=0),0,H31/B31)*100</f>
        <v>0</v>
      </c>
      <c r="J31" s="261" t="n">
        <f aca="false">SUM([8]ffds!$F$64)</f>
        <v>6455954.64</v>
      </c>
      <c r="K31" s="253" t="n">
        <f aca="false">IF(OR(J31=0,J$87=0),0,J31/J$87)*100</f>
        <v>1.2499874756561</v>
      </c>
      <c r="L31" s="247" t="n">
        <f aca="false">SUM([8]ffds!$J$64)</f>
        <v>5503933.275</v>
      </c>
      <c r="M31" s="255" t="n">
        <f aca="false">IF(OR(L31=0,J31=0),0,L31/J31)*100</f>
        <v>85.2535927204098</v>
      </c>
      <c r="N31" s="254" t="n">
        <f aca="false">SUM(P31-L31)</f>
        <v>842227.194000006</v>
      </c>
      <c r="O31" s="255" t="n">
        <f aca="false">IF(OR(N31=0,J31=0),0,N31/J31)*100</f>
        <v>13.0457421243593</v>
      </c>
      <c r="P31" s="247" t="n">
        <f aca="false">SUM([8]ffds!$N$64)</f>
        <v>6346160.469</v>
      </c>
      <c r="Q31" s="256" t="n">
        <f aca="false">IF(OR(P31=0,J31=0),0,P31/J31)*100</f>
        <v>98.299334844769</v>
      </c>
      <c r="R31" s="261" t="n">
        <f aca="false">SUM([8]ffds!$F$121)</f>
        <v>1132763</v>
      </c>
      <c r="S31" s="253" t="n">
        <f aca="false">IF(OR(R31=0,R$87=0),0,R31/R$87)*100</f>
        <v>0.0812689325268423</v>
      </c>
      <c r="T31" s="254" t="n">
        <f aca="false">SUM([8]ffds!$J$121)</f>
        <v>1132763</v>
      </c>
      <c r="U31" s="255" t="n">
        <f aca="false">IF(OR(T31=0,R31=0),0,T31/R31)*100</f>
        <v>100</v>
      </c>
      <c r="V31" s="254" t="n">
        <f aca="false">SUM(X31-T31)</f>
        <v>0</v>
      </c>
      <c r="W31" s="255" t="n">
        <f aca="false">IF(OR(V31=0,R31=0),0,V31/R31)*100</f>
        <v>0</v>
      </c>
      <c r="X31" s="254" t="n">
        <f aca="false">SUM([8]ffds!$N$121)</f>
        <v>1132763</v>
      </c>
      <c r="Y31" s="256" t="n">
        <f aca="false">IF(OR(X31=0,R31=0),0,X31/R31)*100</f>
        <v>100</v>
      </c>
      <c r="Z31" s="261" t="n">
        <f aca="false">SUM([8]ffds!$F$206)</f>
        <v>0</v>
      </c>
      <c r="AA31" s="253" t="n">
        <f aca="false">IF(OR(Z31=0,Z$87=0),0,Z31/Z$87)*100</f>
        <v>0</v>
      </c>
      <c r="AB31" s="247" t="n">
        <f aca="false">SUM([8]ffds!$J$206)</f>
        <v>0</v>
      </c>
      <c r="AC31" s="255" t="n">
        <f aca="false">IF(OR(AB31=0,Z31=0),0,AB31/Z31)*100</f>
        <v>0</v>
      </c>
      <c r="AD31" s="254" t="n">
        <f aca="false">SUM(AF31-AB31)</f>
        <v>0</v>
      </c>
      <c r="AE31" s="255" t="n">
        <f aca="false">IF(OR(AD31=0,Z31=0),0,AD31/Z31)*100</f>
        <v>0</v>
      </c>
      <c r="AF31" s="247" t="n">
        <f aca="false">SUM([8]ffds!$N$206)</f>
        <v>0</v>
      </c>
      <c r="AG31" s="253" t="n">
        <f aca="false">IF(OR(AF31=0,Z31=0),0,AF31/Z31)*100</f>
        <v>0</v>
      </c>
      <c r="AH31" s="261" t="n">
        <f aca="false">SUM([8]ffds!$F$207)</f>
        <v>1911278.36</v>
      </c>
      <c r="AI31" s="253" t="n">
        <f aca="false">IF(OR(AH31=0,AH$87=0),0,AH31/AH$87)*100</f>
        <v>3.07668333984133</v>
      </c>
      <c r="AJ31" s="247" t="n">
        <f aca="false">SUM([8]ffds!$J$207)</f>
        <v>1872656.08</v>
      </c>
      <c r="AK31" s="255" t="n">
        <f aca="false">IF(OR(AJ31=0,AH31=0),0,AJ31/AH31)*100</f>
        <v>97.9792435885686</v>
      </c>
      <c r="AL31" s="254" t="n">
        <f aca="false">SUM(AN31-AJ31)</f>
        <v>36224.4499999997</v>
      </c>
      <c r="AM31" s="255" t="n">
        <f aca="false">IF(OR(AL31=0,AH31=0),0,AL31/AH31)*100</f>
        <v>1.89529954182078</v>
      </c>
      <c r="AN31" s="247" t="n">
        <f aca="false">SUM([8]ffds!$N$207)</f>
        <v>1908880.53</v>
      </c>
      <c r="AO31" s="253" t="n">
        <f aca="false">IF(OR(AN31=0,AH31=0),0,AN31/AH31)*100</f>
        <v>99.8745431303894</v>
      </c>
      <c r="AP31" s="261"/>
      <c r="AQ31" s="255" t="n">
        <f aca="false">IF(OR(AP31=0,AP$87=0),0,AP31/AP$87)*100</f>
        <v>0</v>
      </c>
      <c r="AR31" s="254"/>
      <c r="AS31" s="255" t="n">
        <f aca="false">IF(OR(AR31=0,AP31=0),0,AR31/AP31)*100</f>
        <v>0</v>
      </c>
      <c r="AT31" s="254" t="n">
        <f aca="false">SUM(AV31-AR31)</f>
        <v>0</v>
      </c>
      <c r="AU31" s="255" t="n">
        <f aca="false">IF(OR(AT31=0,AP31=0),0,AT31/AP31)*100</f>
        <v>0</v>
      </c>
      <c r="AV31" s="254"/>
      <c r="AW31" s="253" t="n">
        <f aca="false">IF(OR(AV31=0,AP31=0),0,AV31/AP31)*100</f>
        <v>0</v>
      </c>
      <c r="AX31" s="261" t="n">
        <f aca="false">SUM([8]ffds!$F$8)</f>
        <v>9499996</v>
      </c>
      <c r="AY31" s="254" t="n">
        <f aca="false">SUM(B31+J31+R31+Z31+AH31+AP31)</f>
        <v>9499996</v>
      </c>
      <c r="AZ31" s="255" t="n">
        <f aca="false">IF(OR(AY31=0,AY$87=0),0,AY31/AY$87)*100</f>
        <v>0.301237555694815</v>
      </c>
      <c r="BA31" s="261" t="n">
        <f aca="false">SUM([8]ffds!$H$1541)</f>
        <v>0</v>
      </c>
      <c r="BB31" s="257" t="n">
        <f aca="false">SUM(AY31-BA31)</f>
        <v>9499996</v>
      </c>
      <c r="BC31" s="252" t="n">
        <f aca="false">SUM(D31+L31+T31+AB31+AJ31+AR31)</f>
        <v>8509352.355</v>
      </c>
      <c r="BD31" s="255" t="n">
        <f aca="false">IF(OR(BC31=0,AY31=0),0,BC31/AY31)*100</f>
        <v>89.5721677672285</v>
      </c>
      <c r="BE31" s="254" t="n">
        <f aca="false">SUM(F31+N31+V31+AD31+AL31+AT31)</f>
        <v>878451.644000005</v>
      </c>
      <c r="BF31" s="255" t="n">
        <f aca="false">IF(OR(BE31=0,AY31=0),0,BE31/AY31)*100</f>
        <v>9.2468633039425</v>
      </c>
      <c r="BG31" s="254" t="n">
        <f aca="false">SUM(BC31+BE31)</f>
        <v>9387803.999</v>
      </c>
      <c r="BH31" s="258" t="n">
        <f aca="false">IF(OR(BG31=0,AY31=0),0,BG31/AY31)*100</f>
        <v>98.819031071171</v>
      </c>
    </row>
    <row r="32" customFormat="false" ht="11.25" hidden="false" customHeight="false" outlineLevel="0" collapsed="false">
      <c r="A32" s="276" t="s">
        <v>30</v>
      </c>
      <c r="B32" s="261" t="n">
        <f aca="false">SUM([8]fopa!$F$9)</f>
        <v>58033.9169999999</v>
      </c>
      <c r="C32" s="253" t="n">
        <f aca="false">IF(OR(B32=0,B$87=0),0,B32/B$87)*100</f>
        <v>0.00553853180994099</v>
      </c>
      <c r="D32" s="247" t="n">
        <f aca="false">SUM([8]fopa!$J$9)</f>
        <v>0</v>
      </c>
      <c r="E32" s="255" t="n">
        <f aca="false">IF(OR(D32=0,B32=0),0,D32/B32)*100</f>
        <v>0</v>
      </c>
      <c r="F32" s="254" t="n">
        <f aca="false">SUM(H32-D32)</f>
        <v>0</v>
      </c>
      <c r="G32" s="255" t="n">
        <f aca="false">IF(OR(F32=0,B32=0),0,F32/B32)*100</f>
        <v>0</v>
      </c>
      <c r="H32" s="247" t="n">
        <f aca="false">SUM([8]fopa!$N$9)</f>
        <v>0</v>
      </c>
      <c r="I32" s="253" t="n">
        <f aca="false">IF(OR(H32=0,B32=0),0,H32/B32)*100</f>
        <v>0</v>
      </c>
      <c r="J32" s="261" t="n">
        <f aca="false">SUM([8]fopa!$F$64)</f>
        <v>913331</v>
      </c>
      <c r="K32" s="253" t="n">
        <f aca="false">IF(OR(J32=0,J$87=0),0,J32/J$87)*100</f>
        <v>0.176837102301646</v>
      </c>
      <c r="L32" s="247" t="n">
        <f aca="false">SUM([8]fopa!$J$64)</f>
        <v>524646.017</v>
      </c>
      <c r="M32" s="255" t="n">
        <f aca="false">IF(OR(L32=0,J32=0),0,L32/J32)*100</f>
        <v>57.4431413145946</v>
      </c>
      <c r="N32" s="254" t="n">
        <f aca="false">SUM(P32-L32)</f>
        <v>215100.127</v>
      </c>
      <c r="O32" s="255" t="n">
        <f aca="false">IF(OR(N32=0,J32=0),0,N32/J32)*100</f>
        <v>23.5511689628404</v>
      </c>
      <c r="P32" s="247" t="n">
        <f aca="false">SUM([8]fopa!$N$64)</f>
        <v>739746.144</v>
      </c>
      <c r="Q32" s="256" t="n">
        <f aca="false">IF(OR(P32=0,J32=0),0,P32/J32)*100</f>
        <v>80.994310277435</v>
      </c>
      <c r="R32" s="261"/>
      <c r="S32" s="253" t="n">
        <f aca="false">IF(OR(R32=0,R$87=0),0,R32/R$87)*100</f>
        <v>0</v>
      </c>
      <c r="T32" s="247"/>
      <c r="U32" s="255" t="n">
        <f aca="false">IF(OR(T32=0,R32=0),0,T32/R32)*100</f>
        <v>0</v>
      </c>
      <c r="V32" s="254" t="n">
        <f aca="false">SUM(X32-T32)</f>
        <v>0</v>
      </c>
      <c r="W32" s="255" t="n">
        <f aca="false">IF(OR(V32=0,R32=0),0,V32/R32)*100</f>
        <v>0</v>
      </c>
      <c r="X32" s="247"/>
      <c r="Y32" s="256" t="n">
        <f aca="false">IF(OR(X32=0,R32=0),0,X32/R32)*100</f>
        <v>0</v>
      </c>
      <c r="Z32" s="261" t="n">
        <f aca="false">SUM([8]fopa!$F$206)</f>
        <v>0</v>
      </c>
      <c r="AA32" s="253" t="n">
        <f aca="false">IF(OR(Z32=0,Z$87=0),0,Z32/Z$87)*100</f>
        <v>0</v>
      </c>
      <c r="AB32" s="247" t="n">
        <f aca="false">SUM([8]fopa!$J$206)</f>
        <v>0</v>
      </c>
      <c r="AC32" s="255" t="n">
        <f aca="false">IF(OR(AB32=0,Z32=0),0,AB32/Z32)*100</f>
        <v>0</v>
      </c>
      <c r="AD32" s="254" t="n">
        <f aca="false">SUM(AF32-AB32)</f>
        <v>0</v>
      </c>
      <c r="AE32" s="255" t="n">
        <f aca="false">IF(OR(AD32=0,Z32=0),0,AD32/Z32)*100</f>
        <v>0</v>
      </c>
      <c r="AF32" s="247" t="n">
        <f aca="false">SUM([8]fopa!$N$206)</f>
        <v>0</v>
      </c>
      <c r="AG32" s="253" t="n">
        <f aca="false">IF(OR(AF32=0,Z32=0),0,AF32/Z32)*100</f>
        <v>0</v>
      </c>
      <c r="AH32" s="261" t="n">
        <f aca="false">SUM([8]fopa!$F$207)</f>
        <v>188474.288</v>
      </c>
      <c r="AI32" s="253" t="n">
        <f aca="false">IF(OR(AH32=0,AH$87=0),0,AH32/AH$87)*100</f>
        <v>0.303396780926278</v>
      </c>
      <c r="AJ32" s="247" t="n">
        <f aca="false">SUM([8]fopa!$J$207)</f>
        <v>170683.589</v>
      </c>
      <c r="AK32" s="255" t="n">
        <f aca="false">IF(OR(AJ32=0,AH32=0),0,AJ32/AH32)*100</f>
        <v>90.5606758413646</v>
      </c>
      <c r="AL32" s="254" t="n">
        <f aca="false">SUM(AN32-AJ32)</f>
        <v>16723.123</v>
      </c>
      <c r="AM32" s="255" t="n">
        <f aca="false">IF(OR(AL32=0,AH32=0),0,AL32/AH32)*100</f>
        <v>8.87289358005163</v>
      </c>
      <c r="AN32" s="247" t="n">
        <f aca="false">SUM([8]fopa!$N$207)</f>
        <v>187406.712</v>
      </c>
      <c r="AO32" s="253" t="n">
        <f aca="false">IF(OR(AN32=0,AH32=0),0,AN32/AH32)*100</f>
        <v>99.4335694214163</v>
      </c>
      <c r="AP32" s="261"/>
      <c r="AQ32" s="255" t="n">
        <f aca="false">IF(OR(AP32=0,AP$87=0),0,AP32/AP$87)*100</f>
        <v>0</v>
      </c>
      <c r="AR32" s="254"/>
      <c r="AS32" s="255" t="n">
        <f aca="false">IF(OR(AR32=0,AP32=0),0,AR32/AP32)*100</f>
        <v>0</v>
      </c>
      <c r="AT32" s="254" t="n">
        <f aca="false">SUM(AV32-AR32)</f>
        <v>0</v>
      </c>
      <c r="AU32" s="255" t="n">
        <f aca="false">IF(OR(AT32=0,AP32=0),0,AT32/AP32)*100</f>
        <v>0</v>
      </c>
      <c r="AV32" s="254"/>
      <c r="AW32" s="253" t="n">
        <f aca="false">IF(OR(AV32=0,AP32=0),0,AV32/AP32)*100</f>
        <v>0</v>
      </c>
      <c r="AX32" s="261" t="n">
        <f aca="false">SUM([8]fopa!$F$8)</f>
        <v>1159839.205</v>
      </c>
      <c r="AY32" s="254" t="n">
        <f aca="false">SUM(B32+J32+R32+Z32+AH32+AP32)</f>
        <v>1159839.205</v>
      </c>
      <c r="AZ32" s="255" t="n">
        <f aca="false">IF(OR(AY32=0,AY$87=0),0,AY32/AY$87)*100</f>
        <v>0.0367776078130157</v>
      </c>
      <c r="BA32" s="261" t="n">
        <f aca="false">SUM([8]fopa!$H$1541)</f>
        <v>0</v>
      </c>
      <c r="BB32" s="257" t="n">
        <f aca="false">SUM(AY32-BA32)</f>
        <v>1159839.205</v>
      </c>
      <c r="BC32" s="252" t="n">
        <f aca="false">SUM(D32+L32+T32+AB32+AJ32+AR32)</f>
        <v>695329.606</v>
      </c>
      <c r="BD32" s="255" t="n">
        <f aca="false">IF(OR(BC32=0,AY32=0),0,BC32/AY32)*100</f>
        <v>59.9505175374719</v>
      </c>
      <c r="BE32" s="254" t="n">
        <f aca="false">SUM(F32+N32+V32+AD32+AL32+AT32)</f>
        <v>231823.25</v>
      </c>
      <c r="BF32" s="255" t="n">
        <f aca="false">IF(OR(BE32=0,AY32=0),0,BE32/AY32)*100</f>
        <v>19.9875335305638</v>
      </c>
      <c r="BG32" s="254" t="n">
        <f aca="false">SUM(BC32+BE32)</f>
        <v>927152.856</v>
      </c>
      <c r="BH32" s="258" t="n">
        <f aca="false">IF(OR(BG32=0,AY32=0),0,BG32/AY32)*100</f>
        <v>79.9380510680358</v>
      </c>
    </row>
    <row r="33" customFormat="false" ht="11.25" hidden="false" customHeight="false" outlineLevel="0" collapsed="false">
      <c r="A33" s="276" t="s">
        <v>31</v>
      </c>
      <c r="B33" s="261" t="n">
        <f aca="false">SUM([8]idu!$F$9)</f>
        <v>29653302.813</v>
      </c>
      <c r="C33" s="253" t="n">
        <f aca="false">IF(OR(B33=0,B$87=0),0,B33/B$87)*100</f>
        <v>2.82999613656293</v>
      </c>
      <c r="D33" s="247" t="n">
        <f aca="false">SUM([8]idu!$J$9)</f>
        <v>28117165.866</v>
      </c>
      <c r="E33" s="255" t="n">
        <f aca="false">IF(OR(D33=0,B33=0),0,D33/B33)*100</f>
        <v>94.8196767264436</v>
      </c>
      <c r="F33" s="254" t="n">
        <f aca="false">SUM(H33-D33)</f>
        <v>552154.208999999</v>
      </c>
      <c r="G33" s="255" t="n">
        <f aca="false">IF(OR(F33=0,B33=0),0,F33/B33)*100</f>
        <v>1.86203274718503</v>
      </c>
      <c r="H33" s="247" t="n">
        <f aca="false">SUM([8]idu!$N$9)</f>
        <v>28669320.075</v>
      </c>
      <c r="I33" s="253" t="n">
        <f aca="false">IF(OR(H33=0,B33=0),0,H33/B33)*100</f>
        <v>96.6817094736286</v>
      </c>
      <c r="J33" s="261" t="n">
        <f aca="false">SUM([8]idu!$F$64)</f>
        <v>7121034.37</v>
      </c>
      <c r="K33" s="253" t="n">
        <f aca="false">IF(OR(J33=0,J$87=0),0,J33/J$87)*100</f>
        <v>1.37875872315866</v>
      </c>
      <c r="L33" s="247" t="n">
        <f aca="false">SUM([8]idu!$J$64)</f>
        <v>3791296.24</v>
      </c>
      <c r="M33" s="255" t="n">
        <f aca="false">IF(OR(L33=0,J33=0),0,L33/J33)*100</f>
        <v>53.2408080485083</v>
      </c>
      <c r="N33" s="254" t="n">
        <f aca="false">SUM(P33-L33)</f>
        <v>3011107.37</v>
      </c>
      <c r="O33" s="255" t="n">
        <f aca="false">IF(OR(N33=0,J33=0),0,N33/J33)*100</f>
        <v>42.2846908685823</v>
      </c>
      <c r="P33" s="247" t="n">
        <f aca="false">SUM([8]idu!$N$64)</f>
        <v>6802403.61</v>
      </c>
      <c r="Q33" s="256" t="n">
        <f aca="false">IF(OR(P33=0,J33=0),0,P33/J33)*100</f>
        <v>95.5254989170906</v>
      </c>
      <c r="R33" s="261"/>
      <c r="S33" s="253" t="n">
        <f aca="false">IF(OR(R33=0,R$87=0),0,R33/R$87)*100</f>
        <v>0</v>
      </c>
      <c r="T33" s="247"/>
      <c r="U33" s="255" t="n">
        <f aca="false">IF(OR(T33=0,R33=0),0,T33/R33)*100</f>
        <v>0</v>
      </c>
      <c r="V33" s="254" t="n">
        <f aca="false">SUM(X33-T33)</f>
        <v>0</v>
      </c>
      <c r="W33" s="255" t="n">
        <f aca="false">IF(OR(V33=0,R33=0),0,V33/R33)*100</f>
        <v>0</v>
      </c>
      <c r="X33" s="247"/>
      <c r="Y33" s="256" t="n">
        <f aca="false">IF(OR(X33=0,R33=0),0,X33/R33)*100</f>
        <v>0</v>
      </c>
      <c r="Z33" s="261" t="n">
        <f aca="false">SUM([8]idu!$F$206)</f>
        <v>603859.63</v>
      </c>
      <c r="AA33" s="253" t="n">
        <f aca="false">IF(OR(Z33=0,Z$87=0),0,Z33/Z$87)*100</f>
        <v>0.543462075135454</v>
      </c>
      <c r="AB33" s="247" t="n">
        <f aca="false">SUM([8]idu!$J$206)</f>
        <v>534398.257</v>
      </c>
      <c r="AC33" s="255" t="n">
        <f aca="false">IF(OR(AB33=0,Z33=0),0,AB33/Z33)*100</f>
        <v>88.497099400402</v>
      </c>
      <c r="AD33" s="254" t="n">
        <f aca="false">SUM(AF33-AB33)</f>
        <v>0</v>
      </c>
      <c r="AE33" s="255" t="n">
        <f aca="false">IF(OR(AD33=0,Z33=0),0,AD33/Z33)*100</f>
        <v>0</v>
      </c>
      <c r="AF33" s="247" t="n">
        <f aca="false">SUM([8]idu!$N$206)</f>
        <v>534398.257</v>
      </c>
      <c r="AG33" s="253" t="n">
        <f aca="false">IF(OR(AF33=0,Z33=0),0,AF33/Z33)*100</f>
        <v>88.497099400402</v>
      </c>
      <c r="AH33" s="261" t="n">
        <f aca="false">SUM([8]idu!$F$207)</f>
        <v>4192365</v>
      </c>
      <c r="AI33" s="253" t="n">
        <f aca="false">IF(OR(AH33=0,AH$87=0),0,AH33/AH$87)*100</f>
        <v>6.74866613884222</v>
      </c>
      <c r="AJ33" s="247" t="n">
        <f aca="false">SUM([8]idu!$J$207)</f>
        <v>3828060.375</v>
      </c>
      <c r="AK33" s="255" t="n">
        <f aca="false">IF(OR(AJ33=0,AH33=0),0,AJ33/AH33)*100</f>
        <v>91.3102836942871</v>
      </c>
      <c r="AL33" s="254" t="n">
        <f aca="false">SUM(AN33-AJ33)</f>
        <v>51541.1000000006</v>
      </c>
      <c r="AM33" s="255" t="n">
        <f aca="false">IF(OR(AL33=0,AH33=0),0,AL33/AH33)*100</f>
        <v>1.22940392833163</v>
      </c>
      <c r="AN33" s="247" t="n">
        <f aca="false">SUM([8]idu!$N$207)</f>
        <v>3879601.475</v>
      </c>
      <c r="AO33" s="253" t="n">
        <f aca="false">IF(OR(AN33=0,AH33=0),0,AN33/AH33)*100</f>
        <v>92.5396876226187</v>
      </c>
      <c r="AP33" s="261"/>
      <c r="AQ33" s="255" t="n">
        <f aca="false">IF(OR(AP33=0,AP$87=0),0,AP33/AP$87)*100</f>
        <v>0</v>
      </c>
      <c r="AR33" s="254"/>
      <c r="AS33" s="255" t="n">
        <f aca="false">IF(OR(AR33=0,AP33=0),0,AR33/AP33)*100</f>
        <v>0</v>
      </c>
      <c r="AT33" s="254" t="n">
        <f aca="false">SUM(AV33-AR33)</f>
        <v>0</v>
      </c>
      <c r="AU33" s="255" t="n">
        <f aca="false">IF(OR(AT33=0,AP33=0),0,AT33/AP33)*100</f>
        <v>0</v>
      </c>
      <c r="AV33" s="254"/>
      <c r="AW33" s="253" t="n">
        <f aca="false">IF(OR(AV33=0,AP33=0),0,AV33/AP33)*100</f>
        <v>0</v>
      </c>
      <c r="AX33" s="261" t="n">
        <f aca="false">SUM([8]idu!$F$8)</f>
        <v>41570561.813</v>
      </c>
      <c r="AY33" s="254" t="n">
        <f aca="false">SUM(B33+J33+R33+Z33+AH33+AP33)</f>
        <v>41570561.813</v>
      </c>
      <c r="AZ33" s="255" t="n">
        <f aca="false">IF(OR(AY33=0,AY$87=0),0,AY33/AY$87)*100</f>
        <v>1.31817049495688</v>
      </c>
      <c r="BA33" s="261" t="n">
        <f aca="false">SUM([8]idu!$H$1541)</f>
        <v>0</v>
      </c>
      <c r="BB33" s="257" t="n">
        <f aca="false">SUM(AY33-BA33)</f>
        <v>41570561.813</v>
      </c>
      <c r="BC33" s="252" t="n">
        <f aca="false">SUM(D33+L33+T33+AB33+AJ33+AR33)</f>
        <v>36270920.738</v>
      </c>
      <c r="BD33" s="255" t="n">
        <f aca="false">IF(OR(BC33=0,AY33=0),0,BC33/AY33)*100</f>
        <v>87.2514566946683</v>
      </c>
      <c r="BE33" s="254" t="n">
        <f aca="false">SUM(F33+N33+V33+AD33+AL33+AT33)</f>
        <v>3614802.679</v>
      </c>
      <c r="BF33" s="255" t="n">
        <f aca="false">IF(OR(BE33=0,AY33=0),0,BE33/AY33)*100</f>
        <v>8.69558293501237</v>
      </c>
      <c r="BG33" s="254" t="n">
        <f aca="false">SUM(BC33+BE33)</f>
        <v>39885723.417</v>
      </c>
      <c r="BH33" s="258" t="n">
        <f aca="false">IF(OR(BG33=0,AY33=0),0,BG33/AY33)*100</f>
        <v>95.9470396296807</v>
      </c>
    </row>
    <row r="34" customFormat="false" ht="22.5" hidden="false" customHeight="false" outlineLevel="0" collapsed="false">
      <c r="A34" s="276" t="s">
        <v>32</v>
      </c>
      <c r="B34" s="261" t="n">
        <f aca="false">SUM([8]fced!$F$9)</f>
        <v>11128663</v>
      </c>
      <c r="C34" s="253" t="n">
        <f aca="false">IF(OR(B34=0,B$87=0),0,B34/B$87)*100</f>
        <v>1.06207640658847</v>
      </c>
      <c r="D34" s="247" t="n">
        <f aca="false">SUM([8]fced!$J$9)</f>
        <v>9256514.277</v>
      </c>
      <c r="E34" s="255" t="n">
        <f aca="false">IF(OR(D34=0,B34=0),0,D34/B34)*100</f>
        <v>83.177235908752</v>
      </c>
      <c r="F34" s="254" t="n">
        <f aca="false">SUM(H34-D34)</f>
        <v>998647.916000001</v>
      </c>
      <c r="G34" s="255" t="n">
        <f aca="false">IF(OR(F34=0,B34=0),0,F34/B34)*100</f>
        <v>8.97365582909646</v>
      </c>
      <c r="H34" s="247" t="n">
        <f aca="false">SUM([8]fced!$N$9)</f>
        <v>10255162.193</v>
      </c>
      <c r="I34" s="253" t="n">
        <f aca="false">IF(OR(H34=0,B34=0),0,H34/B34)*100</f>
        <v>92.1508917378485</v>
      </c>
      <c r="J34" s="261" t="n">
        <f aca="false">SUM([8]fced!$F$64)</f>
        <v>4152900.13</v>
      </c>
      <c r="K34" s="253" t="n">
        <f aca="false">IF(OR(J34=0,J$87=0),0,J34/J$87)*100</f>
        <v>0.80407522041552</v>
      </c>
      <c r="L34" s="247" t="n">
        <f aca="false">SUM([8]fced!$J$64)</f>
        <v>2095849.328</v>
      </c>
      <c r="M34" s="255" t="n">
        <f aca="false">IF(OR(L34=0,J34=0),0,L34/J34)*100</f>
        <v>50.4671256806746</v>
      </c>
      <c r="N34" s="254" t="n">
        <f aca="false">SUM(P34-L34)</f>
        <v>1667096.97</v>
      </c>
      <c r="O34" s="255" t="n">
        <f aca="false">IF(OR(N34=0,J34=0),0,N34/J34)*100</f>
        <v>40.1429583619676</v>
      </c>
      <c r="P34" s="247" t="n">
        <f aca="false">SUM([8]fced!$N$64)</f>
        <v>3762946.298</v>
      </c>
      <c r="Q34" s="256" t="n">
        <f aca="false">IF(OR(P34=0,J34=0),0,P34/J34)*100</f>
        <v>90.6100840426422</v>
      </c>
      <c r="R34" s="261" t="n">
        <f aca="false">SUM([8]fced!$F$121)</f>
        <v>237806040</v>
      </c>
      <c r="S34" s="253" t="n">
        <f aca="false">IF(OR(R34=0,R$87=0),0,R34/R$87)*100</f>
        <v>17.0611531443343</v>
      </c>
      <c r="T34" s="247" t="n">
        <f aca="false">SUM([8]fced!$J$121)</f>
        <v>237806040</v>
      </c>
      <c r="U34" s="255" t="n">
        <f aca="false">IF(OR(T34=0,R34=0),0,T34/R34)*100</f>
        <v>100</v>
      </c>
      <c r="V34" s="254" t="n">
        <f aca="false">SUM(X34-T34)</f>
        <v>0</v>
      </c>
      <c r="W34" s="255" t="n">
        <f aca="false">IF(OR(V34=0,R34=0),0,V34/R34)*100</f>
        <v>0</v>
      </c>
      <c r="X34" s="247" t="n">
        <f aca="false">SUM([8]fced!$N$121)</f>
        <v>237806040</v>
      </c>
      <c r="Y34" s="256" t="n">
        <f aca="false">IF(OR(X34=0,R34=0),0,X34/R34)*100</f>
        <v>100</v>
      </c>
      <c r="Z34" s="261" t="n">
        <f aca="false">SUM([8]fced!$F$206)</f>
        <v>72794.115</v>
      </c>
      <c r="AA34" s="253" t="n">
        <f aca="false">IF(OR(Z34=0,Z$87=0),0,Z34/Z$87)*100</f>
        <v>0.0655133061230618</v>
      </c>
      <c r="AB34" s="247" t="n">
        <f aca="false">SUM([8]fced!$J$206)</f>
        <v>40884.421</v>
      </c>
      <c r="AC34" s="255" t="n">
        <f aca="false">IF(OR(AB34=0,Z34=0),0,AB34/Z34)*100</f>
        <v>56.1644591736571</v>
      </c>
      <c r="AD34" s="254" t="n">
        <f aca="false">SUM(AF34-AB34)</f>
        <v>31909.694</v>
      </c>
      <c r="AE34" s="255" t="n">
        <f aca="false">IF(OR(AD34=0,Z34=0),0,AD34/Z34)*100</f>
        <v>43.8355408263429</v>
      </c>
      <c r="AF34" s="247" t="n">
        <f aca="false">SUM([8]fced!$N$206)</f>
        <v>72794.115</v>
      </c>
      <c r="AG34" s="253" t="n">
        <f aca="false">IF(OR(AF34=0,Z34=0),0,AF34/Z34)*100</f>
        <v>100</v>
      </c>
      <c r="AH34" s="261" t="n">
        <f aca="false">SUM([8]fced!$F$207)</f>
        <v>2689536.755</v>
      </c>
      <c r="AI34" s="253" t="n">
        <f aca="false">IF(OR(AH34=0,AH$87=0),0,AH34/AH$87)*100</f>
        <v>4.32948601270168</v>
      </c>
      <c r="AJ34" s="247" t="n">
        <f aca="false">SUM([8]fced!$J$207)</f>
        <v>2216778.515</v>
      </c>
      <c r="AK34" s="255" t="n">
        <f aca="false">IF(OR(AJ34=0,AH34=0),0,AJ34/AH34)*100</f>
        <v>82.4223171845071</v>
      </c>
      <c r="AL34" s="254" t="n">
        <f aca="false">SUM(AN34-AJ34)</f>
        <v>472758.24</v>
      </c>
      <c r="AM34" s="255" t="n">
        <f aca="false">IF(OR(AL34=0,AH34=0),0,AL34/AH34)*100</f>
        <v>17.5776828154929</v>
      </c>
      <c r="AN34" s="247" t="n">
        <f aca="false">SUM([8]fced!$N$207)</f>
        <v>2689536.755</v>
      </c>
      <c r="AO34" s="253" t="n">
        <f aca="false">IF(OR(AN34=0,AH34=0),0,AN34/AH34)*100</f>
        <v>100</v>
      </c>
      <c r="AP34" s="261" t="n">
        <f aca="false">SUM([8]fced!$F$255)</f>
        <v>22273127</v>
      </c>
      <c r="AQ34" s="253" t="n">
        <f aca="false">IF(OR(AP34=0,AP$87=0),0,AP34/AP$87)*100</f>
        <v>100</v>
      </c>
      <c r="AR34" s="247" t="n">
        <f aca="false">SUM([8]fced!$J$255)</f>
        <v>21647319.384</v>
      </c>
      <c r="AS34" s="255" t="n">
        <f aca="false">IF(OR(AR34=0,AP34=0),0,AR34/AP34)*100</f>
        <v>97.190301945479</v>
      </c>
      <c r="AT34" s="254" t="n">
        <f aca="false">SUM(AV34-AR34)</f>
        <v>0</v>
      </c>
      <c r="AU34" s="255" t="n">
        <f aca="false">IF(OR(AT34=0,AP34=0),0,AT34/AP34)*100</f>
        <v>0</v>
      </c>
      <c r="AV34" s="247" t="n">
        <f aca="false">SUM([8]fced!$N$255)</f>
        <v>21647319.384</v>
      </c>
      <c r="AW34" s="253" t="n">
        <f aca="false">IF(OR(AV34=0,AP34=0),0,AV34/AP34)*100</f>
        <v>97.190301945479</v>
      </c>
      <c r="AX34" s="261" t="n">
        <f aca="false">SUM([8]fced!$F$8)</f>
        <v>278123061</v>
      </c>
      <c r="AY34" s="254" t="n">
        <f aca="false">SUM(B34+J34+R34+Z34+AH34+AP34)</f>
        <v>278123061</v>
      </c>
      <c r="AZ34" s="255" t="n">
        <f aca="false">IF(OR(AY34=0,AY$87=0),0,AY34/AY$87)*100</f>
        <v>8.81906803729181</v>
      </c>
      <c r="BA34" s="261" t="n">
        <f aca="false">SUM([8]fced!$H$1541)</f>
        <v>0</v>
      </c>
      <c r="BB34" s="257" t="n">
        <f aca="false">SUM(AY34-BA34)</f>
        <v>278123061</v>
      </c>
      <c r="BC34" s="252" t="n">
        <f aca="false">SUM(D34+L34+T34+AB34+AJ34+AR34)</f>
        <v>273063385.925</v>
      </c>
      <c r="BD34" s="255" t="n">
        <f aca="false">IF(OR(BC34=0,AY34=0),0,BC34/AY34)*100</f>
        <v>98.1807783012283</v>
      </c>
      <c r="BE34" s="254" t="n">
        <f aca="false">SUM(F34+N34+V34+AD34+AL34+AT34)</f>
        <v>3170412.82</v>
      </c>
      <c r="BF34" s="255" t="n">
        <f aca="false">IF(OR(BE34=0,AY34=0),0,BE34/AY34)*100</f>
        <v>1.13993165780669</v>
      </c>
      <c r="BG34" s="254" t="n">
        <f aca="false">SUM(BC34+BE34)</f>
        <v>276233798.745</v>
      </c>
      <c r="BH34" s="258" t="n">
        <f aca="false">IF(OR(BG34=0,AY34=0),0,BG34/AY34)*100</f>
        <v>99.320709959035</v>
      </c>
    </row>
    <row r="35" customFormat="false" ht="11.25" hidden="false" customHeight="false" outlineLevel="0" collapsed="false">
      <c r="A35" s="276" t="s">
        <v>33</v>
      </c>
      <c r="B35" s="261" t="n">
        <f aca="false">SUM([8]cvp!$F$9)</f>
        <v>6416870</v>
      </c>
      <c r="C35" s="253" t="n">
        <f aca="false">IF(OR(B35=0,B$87=0),0,B35/B$87)*100</f>
        <v>0.612401169048371</v>
      </c>
      <c r="D35" s="247" t="n">
        <f aca="false">SUM([8]cvp!$J$9)</f>
        <v>5979714.444</v>
      </c>
      <c r="E35" s="255" t="n">
        <f aca="false">IF(OR(D35=0,B35=0),0,D35/B35)*100</f>
        <v>93.1874020199879</v>
      </c>
      <c r="F35" s="254" t="n">
        <f aca="false">SUM(H35-D35)</f>
        <v>133382.67</v>
      </c>
      <c r="G35" s="255" t="n">
        <f aca="false">IF(OR(F35=0,B35=0),0,F35/B35)*100</f>
        <v>2.07862509291913</v>
      </c>
      <c r="H35" s="247" t="n">
        <f aca="false">SUM([8]cvp!$N$9)</f>
        <v>6113097.114</v>
      </c>
      <c r="I35" s="253" t="n">
        <f aca="false">IF(OR(H35=0,B35=0),0,H35/B35)*100</f>
        <v>95.2660271129071</v>
      </c>
      <c r="J35" s="261" t="n">
        <f aca="false">SUM([8]cvp!$F$64)</f>
        <v>742848.56</v>
      </c>
      <c r="K35" s="253" t="n">
        <f aca="false">IF(OR(J35=0,J$87=0),0,J35/J$87)*100</f>
        <v>0.143828674160135</v>
      </c>
      <c r="L35" s="247" t="n">
        <f aca="false">SUM([8]cvp!$J$64)</f>
        <v>616146.521</v>
      </c>
      <c r="M35" s="255" t="n">
        <f aca="false">IF(OR(L35=0,J35=0),0,L35/J35)*100</f>
        <v>82.9437592232796</v>
      </c>
      <c r="N35" s="254" t="n">
        <f aca="false">SUM(P35-L35)</f>
        <v>91714.211</v>
      </c>
      <c r="O35" s="255" t="n">
        <f aca="false">IF(OR(N35=0,J35=0),0,N35/J35)*100</f>
        <v>12.3462864355556</v>
      </c>
      <c r="P35" s="247" t="n">
        <f aca="false">SUM([8]cvp!$N$64)</f>
        <v>707860.732</v>
      </c>
      <c r="Q35" s="256" t="n">
        <f aca="false">IF(OR(P35=0,J35=0),0,P35/J35)*100</f>
        <v>95.2900456588352</v>
      </c>
      <c r="R35" s="261"/>
      <c r="S35" s="253" t="n">
        <f aca="false">IF(OR(R35=0,R$87=0),0,R35/R$87)*100</f>
        <v>0</v>
      </c>
      <c r="T35" s="247"/>
      <c r="U35" s="255" t="n">
        <f aca="false">IF(OR(T35=0,R35=0),0,T35/R35)*100</f>
        <v>0</v>
      </c>
      <c r="V35" s="254" t="n">
        <f aca="false">SUM(X35-T35)</f>
        <v>0</v>
      </c>
      <c r="W35" s="255" t="n">
        <f aca="false">IF(OR(V35=0,R35=0),0,V35/R35)*100</f>
        <v>0</v>
      </c>
      <c r="X35" s="247"/>
      <c r="Y35" s="256" t="n">
        <f aca="false">IF(OR(X35=0,R35=0),0,X35/R35)*100</f>
        <v>0</v>
      </c>
      <c r="Z35" s="261" t="n">
        <f aca="false">SUM([8]cvp!$F$206)</f>
        <v>0</v>
      </c>
      <c r="AA35" s="253" t="n">
        <f aca="false">IF(OR(Z35=0,Z$87=0),0,Z35/Z$87)*100</f>
        <v>0</v>
      </c>
      <c r="AB35" s="247" t="n">
        <f aca="false">SUM([8]cvp!$J$206)</f>
        <v>0</v>
      </c>
      <c r="AC35" s="255" t="n">
        <f aca="false">IF(OR(AB35=0,Z35=0),0,AB35/Z35)*100</f>
        <v>0</v>
      </c>
      <c r="AD35" s="254" t="n">
        <f aca="false">SUM(AF35-AB35)</f>
        <v>0</v>
      </c>
      <c r="AE35" s="255" t="n">
        <f aca="false">IF(OR(AD35=0,Z35=0),0,AD35/Z35)*100</f>
        <v>0</v>
      </c>
      <c r="AF35" s="247" t="n">
        <f aca="false">SUM([8]cvp!$N$206)</f>
        <v>0</v>
      </c>
      <c r="AG35" s="253" t="n">
        <f aca="false">IF(OR(AF35=0,Z35=0),0,AF35/Z35)*100</f>
        <v>0</v>
      </c>
      <c r="AH35" s="261" t="n">
        <f aca="false">SUM([8]cvp!$F$207)</f>
        <v>185815.44</v>
      </c>
      <c r="AI35" s="253" t="n">
        <f aca="false">IF(OR(AH35=0,AH$87=0),0,AH35/AH$87)*100</f>
        <v>0.299116696185105</v>
      </c>
      <c r="AJ35" s="247" t="n">
        <f aca="false">SUM([8]cvp!$J$207)</f>
        <v>184778.052</v>
      </c>
      <c r="AK35" s="255" t="n">
        <f aca="false">IF(OR(AJ35=0,AH35=0),0,AJ35/AH35)*100</f>
        <v>99.4417105489189</v>
      </c>
      <c r="AL35" s="254" t="n">
        <f aca="false">SUM(AN35-AJ35)</f>
        <v>0</v>
      </c>
      <c r="AM35" s="255" t="n">
        <f aca="false">IF(OR(AL35=0,AH35=0),0,AL35/AH35)*100</f>
        <v>0</v>
      </c>
      <c r="AN35" s="247" t="n">
        <f aca="false">SUM([8]cvp!$N$207)</f>
        <v>184778.052</v>
      </c>
      <c r="AO35" s="253" t="n">
        <f aca="false">IF(OR(AN35=0,AH35=0),0,AN35/AH35)*100</f>
        <v>99.4417105489189</v>
      </c>
      <c r="AP35" s="261"/>
      <c r="AQ35" s="255" t="n">
        <f aca="false">IF(OR(AP35=0,AP$87=0),0,AP35/AP$87)*100</f>
        <v>0</v>
      </c>
      <c r="AR35" s="254"/>
      <c r="AS35" s="255" t="n">
        <f aca="false">IF(OR(AR35=0,AP35=0),0,AR35/AP35)*100</f>
        <v>0</v>
      </c>
      <c r="AT35" s="254" t="n">
        <f aca="false">SUM(AV35-AR35)</f>
        <v>0</v>
      </c>
      <c r="AU35" s="255" t="n">
        <f aca="false">IF(OR(AT35=0,AP35=0),0,AT35/AP35)*100</f>
        <v>0</v>
      </c>
      <c r="AV35" s="254"/>
      <c r="AW35" s="253" t="n">
        <f aca="false">IF(OR(AV35=0,AP35=0),0,AV35/AP35)*100</f>
        <v>0</v>
      </c>
      <c r="AX35" s="261" t="n">
        <f aca="false">SUM([8]cvp!$F$8)</f>
        <v>7345534</v>
      </c>
      <c r="AY35" s="254" t="n">
        <f aca="false">SUM(B35+J35+R35+Z35+AH35+AP35)</f>
        <v>7345534</v>
      </c>
      <c r="AZ35" s="255" t="n">
        <f aca="false">IF(OR(AY35=0,AY$87=0),0,AY35/AY$87)*100</f>
        <v>0.232921225170322</v>
      </c>
      <c r="BA35" s="261" t="n">
        <f aca="false">SUM([8]cvp!$H$1541)</f>
        <v>0</v>
      </c>
      <c r="BB35" s="257" t="n">
        <f aca="false">SUM(AY35-BA35)</f>
        <v>7345534</v>
      </c>
      <c r="BC35" s="252" t="n">
        <f aca="false">SUM(D35+L35+T35+AB35+AJ35+AR35)</f>
        <v>6780639.017</v>
      </c>
      <c r="BD35" s="255" t="n">
        <f aca="false">IF(OR(BC35=0,AY35=0),0,BC35/AY35)*100</f>
        <v>92.309681188597</v>
      </c>
      <c r="BE35" s="254" t="n">
        <f aca="false">SUM(F35+N35+V35+AD35+AL35+AT35)</f>
        <v>225096.881</v>
      </c>
      <c r="BF35" s="255" t="n">
        <f aca="false">IF(OR(BE35=0,AY35=0),0,BE35/AY35)*100</f>
        <v>3.06440458923749</v>
      </c>
      <c r="BG35" s="254" t="n">
        <f aca="false">SUM(BC35+BE35)</f>
        <v>7005735.898</v>
      </c>
      <c r="BH35" s="258" t="n">
        <f aca="false">IF(OR(BG35=0,AY35=0),0,BG35/AY35)*100</f>
        <v>95.3740857778345</v>
      </c>
    </row>
    <row r="36" customFormat="false" ht="11.25" hidden="false" customHeight="false" outlineLevel="0" collapsed="false">
      <c r="A36" s="277" t="s">
        <v>34</v>
      </c>
      <c r="B36" s="261" t="n">
        <f aca="false">SUM([8]idrd!$F$9)</f>
        <v>15803021</v>
      </c>
      <c r="C36" s="253" t="n">
        <f aca="false">IF(OR(B36=0,B$87=0),0,B36/B$87)*100</f>
        <v>1.5081789930131</v>
      </c>
      <c r="D36" s="247" t="n">
        <f aca="false">SUM([8]idrd!$J$9)</f>
        <v>14489877.927</v>
      </c>
      <c r="E36" s="255" t="n">
        <f aca="false">IF(OR(D36=0,B36=0),0,D36/B36)*100</f>
        <v>91.6905566790046</v>
      </c>
      <c r="F36" s="254" t="n">
        <f aca="false">SUM(H36-D36)</f>
        <v>15451.3340000007</v>
      </c>
      <c r="G36" s="255" t="n">
        <f aca="false">IF(OR(F36=0,B36=0),0,F36/B36)*100</f>
        <v>0.0977745584214609</v>
      </c>
      <c r="H36" s="247" t="n">
        <f aca="false">SUM([8]idrd!$N$9)</f>
        <v>14505329.261</v>
      </c>
      <c r="I36" s="253" t="n">
        <f aca="false">IF(OR(H36=0,B36=0),0,H36/B36)*100</f>
        <v>91.7883312374261</v>
      </c>
      <c r="J36" s="261" t="n">
        <f aca="false">SUM([8]idrd!$F$64)</f>
        <v>5773960.151</v>
      </c>
      <c r="K36" s="253" t="n">
        <f aca="false">IF(OR(J36=0,J$87=0),0,J36/J$87)*100</f>
        <v>1.11794123040608</v>
      </c>
      <c r="L36" s="247" t="n">
        <f aca="false">SUM([8]idrd!$J$64)</f>
        <v>5316491.601</v>
      </c>
      <c r="M36" s="255" t="n">
        <f aca="false">IF(OR(L36=0,J36=0),0,L36/J36)*100</f>
        <v>92.0770400550691</v>
      </c>
      <c r="N36" s="254" t="n">
        <f aca="false">SUM(P36-L36)</f>
        <v>229255.042</v>
      </c>
      <c r="O36" s="255" t="n">
        <f aca="false">IF(OR(N36=0,J36=0),0,N36/J36)*100</f>
        <v>3.9704992068623</v>
      </c>
      <c r="P36" s="247" t="n">
        <f aca="false">SUM([8]idrd!$N$64)</f>
        <v>5545746.643</v>
      </c>
      <c r="Q36" s="256" t="n">
        <f aca="false">IF(OR(P36=0,J36=0),0,P36/J36)*100</f>
        <v>96.0475392619314</v>
      </c>
      <c r="R36" s="261"/>
      <c r="S36" s="253" t="n">
        <f aca="false">IF(OR(R36=0,R$87=0),0,R36/R$87)*100</f>
        <v>0</v>
      </c>
      <c r="T36" s="247"/>
      <c r="U36" s="255" t="n">
        <f aca="false">IF(OR(T36=0,R36=0),0,T36/R36)*100</f>
        <v>0</v>
      </c>
      <c r="V36" s="254" t="n">
        <f aca="false">SUM(X36-T36)</f>
        <v>0</v>
      </c>
      <c r="W36" s="255" t="n">
        <f aca="false">IF(OR(V36=0,R36=0),0,V36/R36)*100</f>
        <v>0</v>
      </c>
      <c r="X36" s="247"/>
      <c r="Y36" s="256" t="n">
        <f aca="false">IF(OR(X36=0,R36=0),0,X36/R36)*100</f>
        <v>0</v>
      </c>
      <c r="Z36" s="261" t="n">
        <f aca="false">SUM([8]idrd!$F$206)</f>
        <v>18500</v>
      </c>
      <c r="AA36" s="253" t="n">
        <f aca="false">IF(OR(Z36=0,Z$87=0),0,Z36/Z$87)*100</f>
        <v>0.0166496448686359</v>
      </c>
      <c r="AB36" s="247" t="n">
        <f aca="false">SUM([8]idrd!$J$206)</f>
        <v>12254.446</v>
      </c>
      <c r="AC36" s="255" t="n">
        <f aca="false">IF(OR(AB36=0,Z36=0),0,AB36/Z36)*100</f>
        <v>66.2402486486487</v>
      </c>
      <c r="AD36" s="254" t="n">
        <f aca="false">SUM(AF36-AB36)</f>
        <v>0</v>
      </c>
      <c r="AE36" s="255" t="n">
        <f aca="false">IF(OR(AD36=0,Z36=0),0,AD36/Z36)*100</f>
        <v>0</v>
      </c>
      <c r="AF36" s="247" t="n">
        <f aca="false">SUM([8]idrd!$N$206)</f>
        <v>12254.446</v>
      </c>
      <c r="AG36" s="253" t="n">
        <f aca="false">IF(OR(AF36=0,Z36=0),0,AF36/Z36)*100</f>
        <v>66.2402486486487</v>
      </c>
      <c r="AH36" s="261" t="n">
        <f aca="false">SUM([8]idrd!$F$207)</f>
        <v>351816.849</v>
      </c>
      <c r="AI36" s="253" t="n">
        <f aca="false">IF(OR(AH36=0,AH$87=0),0,AH36/AH$87)*100</f>
        <v>0.56633772486901</v>
      </c>
      <c r="AJ36" s="247" t="n">
        <f aca="false">SUM([8]idrd!$J$207)</f>
        <v>317421.028</v>
      </c>
      <c r="AK36" s="255" t="n">
        <f aca="false">IF(OR(AJ36=0,AH36=0),0,AJ36/AH36)*100</f>
        <v>90.2233730141788</v>
      </c>
      <c r="AL36" s="254" t="n">
        <f aca="false">SUM(AN36-AJ36)</f>
        <v>30896.8019999999</v>
      </c>
      <c r="AM36" s="255" t="n">
        <f aca="false">IF(OR(AL36=0,AH36=0),0,AL36/AH36)*100</f>
        <v>8.78207001393498</v>
      </c>
      <c r="AN36" s="247" t="n">
        <f aca="false">SUM([8]idrd!$N$207)</f>
        <v>348317.83</v>
      </c>
      <c r="AO36" s="253" t="n">
        <f aca="false">IF(OR(AN36=0,AH36=0),0,AN36/AH36)*100</f>
        <v>99.0054430281138</v>
      </c>
      <c r="AP36" s="261"/>
      <c r="AQ36" s="255" t="n">
        <f aca="false">IF(OR(AP36=0,AP$87=0),0,AP36/AP$87)*100</f>
        <v>0</v>
      </c>
      <c r="AR36" s="254"/>
      <c r="AS36" s="255" t="n">
        <f aca="false">IF(OR(AR36=0,AP36=0),0,AR36/AP36)*100</f>
        <v>0</v>
      </c>
      <c r="AT36" s="254" t="n">
        <f aca="false">SUM(AV36-AR36)</f>
        <v>0</v>
      </c>
      <c r="AU36" s="255" t="n">
        <f aca="false">IF(OR(AT36=0,AP36=0),0,AT36/AP36)*100</f>
        <v>0</v>
      </c>
      <c r="AV36" s="254"/>
      <c r="AW36" s="253" t="n">
        <f aca="false">IF(OR(AV36=0,AP36=0),0,AV36/AP36)*100</f>
        <v>0</v>
      </c>
      <c r="AX36" s="261" t="n">
        <f aca="false">SUM([8]idrd!$F$8)</f>
        <v>21947298</v>
      </c>
      <c r="AY36" s="254" t="n">
        <f aca="false">SUM(B36+J36+R36+Z36+AH36+AP36)</f>
        <v>21947298</v>
      </c>
      <c r="AZ36" s="255" t="n">
        <f aca="false">IF(OR(AY36=0,AY$87=0),0,AY36/AY$87)*100</f>
        <v>0.695931914458249</v>
      </c>
      <c r="BA36" s="261" t="n">
        <f aca="false">SUM([8]idrd!$H$1541)</f>
        <v>0</v>
      </c>
      <c r="BB36" s="257" t="n">
        <f aca="false">SUM(AY36-BA36)</f>
        <v>21947298</v>
      </c>
      <c r="BC36" s="252" t="n">
        <f aca="false">SUM(D36+L36+T36+AB36+AJ36+AR36)</f>
        <v>20136045.002</v>
      </c>
      <c r="BD36" s="255" t="n">
        <f aca="false">IF(OR(BC36=0,AY36=0),0,BC36/AY36)*100</f>
        <v>91.7472620183132</v>
      </c>
      <c r="BE36" s="254" t="n">
        <f aca="false">SUM(F36+N36+V36+AD36+AL36+AT36)</f>
        <v>275603.178000001</v>
      </c>
      <c r="BF36" s="255" t="n">
        <f aca="false">IF(OR(BE36=0,AY36=0),0,BE36/AY36)*100</f>
        <v>1.2557499242048</v>
      </c>
      <c r="BG36" s="254" t="n">
        <f aca="false">SUM(BC36+BE36)</f>
        <v>20411648.18</v>
      </c>
      <c r="BH36" s="258" t="n">
        <f aca="false">IF(OR(BG36=0,AY36=0),0,BG36/AY36)*100</f>
        <v>93.0030119425179</v>
      </c>
    </row>
    <row r="37" customFormat="false" ht="11.25" hidden="false" customHeight="false" outlineLevel="0" collapsed="false">
      <c r="A37" s="276" t="s">
        <v>35</v>
      </c>
      <c r="B37" s="261" t="n">
        <f aca="false">SUM([8]idt!$F$9)</f>
        <v>1631779</v>
      </c>
      <c r="C37" s="253" t="n">
        <f aca="false">IF(OR(B37=0,B$87=0),0,B37/B$87)*100</f>
        <v>0.15573065485643</v>
      </c>
      <c r="D37" s="247" t="n">
        <f aca="false">SUM([8]idt!$J$9)</f>
        <v>1525163.164</v>
      </c>
      <c r="E37" s="255" t="n">
        <f aca="false">IF(OR(D37=0,B37=0),0,D37/B37)*100</f>
        <v>93.4662821374708</v>
      </c>
      <c r="F37" s="254" t="n">
        <f aca="false">SUM(H37-D37)</f>
        <v>84084.784</v>
      </c>
      <c r="G37" s="255" t="n">
        <f aca="false">IF(OR(F37=0,B37=0),0,F37/B37)*100</f>
        <v>5.15295171711365</v>
      </c>
      <c r="H37" s="247" t="n">
        <f aca="false">SUM([8]idt!$N$9)</f>
        <v>1609247.948</v>
      </c>
      <c r="I37" s="253" t="n">
        <f aca="false">IF(OR(H37=0,B37=0),0,H37/B37)*100</f>
        <v>98.6192338545845</v>
      </c>
      <c r="J37" s="261" t="n">
        <f aca="false">SUM([8]idt!$F$64)</f>
        <v>714560</v>
      </c>
      <c r="K37" s="253" t="n">
        <f aca="false">IF(OR(J37=0,J$87=0),0,J37/J$87)*100</f>
        <v>0.138351506541072</v>
      </c>
      <c r="L37" s="247" t="n">
        <f aca="false">SUM([8]idt!$J$64)</f>
        <v>497232.273</v>
      </c>
      <c r="M37" s="255" t="n">
        <f aca="false">IF(OR(L37=0,J37=0),0,L37/J37)*100</f>
        <v>69.5857972738469</v>
      </c>
      <c r="N37" s="254" t="n">
        <f aca="false">SUM(P37-L37)</f>
        <v>166622.997</v>
      </c>
      <c r="O37" s="255" t="n">
        <f aca="false">IF(OR(N37=0,J37=0),0,N37/J37)*100</f>
        <v>23.3182653660994</v>
      </c>
      <c r="P37" s="247" t="n">
        <f aca="false">SUM([8]idt!$N$64)</f>
        <v>663855.27</v>
      </c>
      <c r="Q37" s="256" t="n">
        <f aca="false">IF(OR(P37=0,J37=0),0,P37/J37)*100</f>
        <v>92.9040626399463</v>
      </c>
      <c r="R37" s="261"/>
      <c r="S37" s="253" t="n">
        <f aca="false">IF(OR(R37=0,R$87=0),0,R37/R$87)*100</f>
        <v>0</v>
      </c>
      <c r="T37" s="247"/>
      <c r="U37" s="255" t="n">
        <f aca="false">IF(OR(T37=0,R37=0),0,T37/R37)*100</f>
        <v>0</v>
      </c>
      <c r="V37" s="254" t="n">
        <f aca="false">SUM(X37-T37)</f>
        <v>0</v>
      </c>
      <c r="W37" s="255" t="n">
        <f aca="false">IF(OR(V37=0,R37=0),0,V37/R37)*100</f>
        <v>0</v>
      </c>
      <c r="X37" s="247"/>
      <c r="Y37" s="256" t="n">
        <f aca="false">IF(OR(X37=0,R37=0),0,X37/R37)*100</f>
        <v>0</v>
      </c>
      <c r="Z37" s="261" t="n">
        <f aca="false">SUM([8]idt!$F$206)</f>
        <v>0</v>
      </c>
      <c r="AA37" s="253" t="n">
        <f aca="false">IF(OR(Z37=0,Z$87=0),0,Z37/Z$87)*100</f>
        <v>0</v>
      </c>
      <c r="AB37" s="247" t="n">
        <f aca="false">SUM([8]idt!$J$206)</f>
        <v>0</v>
      </c>
      <c r="AC37" s="255" t="n">
        <f aca="false">IF(OR(AB37=0,Z37=0),0,AB37/Z37)*100</f>
        <v>0</v>
      </c>
      <c r="AD37" s="254" t="n">
        <f aca="false">SUM(AF37-AB37)</f>
        <v>0</v>
      </c>
      <c r="AE37" s="255" t="n">
        <f aca="false">IF(OR(AD37=0,Z37=0),0,AD37/Z37)*100</f>
        <v>0</v>
      </c>
      <c r="AF37" s="247" t="n">
        <f aca="false">SUM([8]idt!$N$206)</f>
        <v>0</v>
      </c>
      <c r="AG37" s="253" t="n">
        <f aca="false">IF(OR(AF37=0,Z37=0),0,AF37/Z37)*100</f>
        <v>0</v>
      </c>
      <c r="AH37" s="261" t="n">
        <f aca="false">SUM([8]idt!$F$207)</f>
        <v>171339.228</v>
      </c>
      <c r="AI37" s="253" t="n">
        <f aca="false">IF(OR(AH37=0,AH$87=0),0,AH37/AH$87)*100</f>
        <v>0.275813591197085</v>
      </c>
      <c r="AJ37" s="247" t="n">
        <f aca="false">SUM([8]idt!$J$207)</f>
        <v>169841.284</v>
      </c>
      <c r="AK37" s="255" t="n">
        <f aca="false">IF(OR(AJ37=0,AH37=0),0,AJ37/AH37)*100</f>
        <v>99.125743697176</v>
      </c>
      <c r="AL37" s="254" t="n">
        <f aca="false">SUM(AN37-AJ37)</f>
        <v>0.0630000000237487</v>
      </c>
      <c r="AM37" s="255" t="n">
        <f aca="false">IF(OR(AL37=0,AH37=0),0,AL37/AH37)*100</f>
        <v>3.67691629985334E-005</v>
      </c>
      <c r="AN37" s="247" t="n">
        <f aca="false">SUM([8]idt!$N$207)</f>
        <v>169841.347</v>
      </c>
      <c r="AO37" s="253" t="n">
        <f aca="false">IF(OR(AN37=0,AH37=0),0,AN37/AH37)*100</f>
        <v>99.125780466339</v>
      </c>
      <c r="AP37" s="261"/>
      <c r="AQ37" s="255" t="n">
        <f aca="false">IF(OR(AP37=0,AP$87=0),0,AP37/AP$87)*100</f>
        <v>0</v>
      </c>
      <c r="AR37" s="254"/>
      <c r="AS37" s="255" t="n">
        <f aca="false">IF(OR(AR37=0,AP37=0),0,AR37/AP37)*100</f>
        <v>0</v>
      </c>
      <c r="AT37" s="254" t="n">
        <f aca="false">SUM(AV37-AR37)</f>
        <v>0</v>
      </c>
      <c r="AU37" s="255" t="n">
        <f aca="false">IF(OR(AT37=0,AP37=0),0,AT37/AP37)*100</f>
        <v>0</v>
      </c>
      <c r="AV37" s="254"/>
      <c r="AW37" s="253" t="n">
        <f aca="false">IF(OR(AV37=0,AP37=0),0,AV37/AP37)*100</f>
        <v>0</v>
      </c>
      <c r="AX37" s="261" t="n">
        <f aca="false">SUM([8]idt!$F$8)</f>
        <v>2517678.228</v>
      </c>
      <c r="AY37" s="254" t="n">
        <f aca="false">SUM(B37+J37+R37+Z37+AH37+AP37)</f>
        <v>2517678.228</v>
      </c>
      <c r="AZ37" s="255" t="n">
        <f aca="false">IF(OR(AY37=0,AY$87=0),0,AY37/AY$87)*100</f>
        <v>0.0798336373435078</v>
      </c>
      <c r="BA37" s="261" t="n">
        <f aca="false">SUM([8]idt!$H$1541)</f>
        <v>0</v>
      </c>
      <c r="BB37" s="257" t="n">
        <f aca="false">SUM(AY37-BA37)</f>
        <v>2517678.228</v>
      </c>
      <c r="BC37" s="252" t="n">
        <f aca="false">SUM(D37+L37+T37+AB37+AJ37+AR37)</f>
        <v>2192236.721</v>
      </c>
      <c r="BD37" s="255" t="n">
        <f aca="false">IF(OR(BC37=0,AY37=0),0,BC37/AY37)*100</f>
        <v>87.0737450329971</v>
      </c>
      <c r="BE37" s="254" t="n">
        <f aca="false">SUM(F37+N37+V37+AD37+AL37+AT37)</f>
        <v>250707.844</v>
      </c>
      <c r="BF37" s="255" t="n">
        <f aca="false">IF(OR(BE37=0,AY37=0),0,BE37/AY37)*100</f>
        <v>9.9578985595454</v>
      </c>
      <c r="BG37" s="254" t="n">
        <f aca="false">SUM(BC37+BE37)</f>
        <v>2442944.565</v>
      </c>
      <c r="BH37" s="258" t="n">
        <f aca="false">IF(OR(BG37=0,AY37=0),0,BG37/AY37)*100</f>
        <v>97.0316435925425</v>
      </c>
    </row>
    <row r="38" customFormat="false" ht="11.25" hidden="false" customHeight="false" outlineLevel="0" collapsed="false">
      <c r="A38" s="276" t="s">
        <v>36</v>
      </c>
      <c r="B38" s="261" t="n">
        <f aca="false">SUM([8]idpc!$F$9)</f>
        <v>2874349.1</v>
      </c>
      <c r="C38" s="253" t="n">
        <f aca="false">IF(OR(B38=0,B$87=0),0,B38/B$87)*100</f>
        <v>0.274316722809272</v>
      </c>
      <c r="D38" s="247" t="n">
        <f aca="false">SUM([8]idpc!$J$9)</f>
        <v>2477519.261</v>
      </c>
      <c r="E38" s="255" t="n">
        <f aca="false">IF(OR(D38=0,B38=0),0,D38/B38)*100</f>
        <v>86.194097334941</v>
      </c>
      <c r="F38" s="254" t="n">
        <f aca="false">SUM(H38-D38)</f>
        <v>299458.228</v>
      </c>
      <c r="G38" s="255" t="n">
        <f aca="false">IF(OR(F38=0,B38=0),0,F38/B38)*100</f>
        <v>10.4182970676735</v>
      </c>
      <c r="H38" s="247" t="n">
        <f aca="false">SUM([8]idpc!$N$9)</f>
        <v>2776977.489</v>
      </c>
      <c r="I38" s="253" t="n">
        <f aca="false">IF(OR(H38=0,B38=0),0,H38/B38)*100</f>
        <v>96.6123944026145</v>
      </c>
      <c r="J38" s="261" t="n">
        <f aca="false">SUM([8]idpc!$F$64)</f>
        <v>430148</v>
      </c>
      <c r="K38" s="253" t="n">
        <f aca="false">IF(OR(J38=0,J$87=0),0,J38/J$87)*100</f>
        <v>0.0832842922016752</v>
      </c>
      <c r="L38" s="247" t="n">
        <f aca="false">SUM([8]idpc!$J$64)</f>
        <v>350158.728</v>
      </c>
      <c r="M38" s="255" t="n">
        <f aca="false">IF(OR(L38=0,J38=0),0,L38/J38)*100</f>
        <v>81.4042441206283</v>
      </c>
      <c r="N38" s="254" t="n">
        <f aca="false">SUM(P38-L38)</f>
        <v>38514.108</v>
      </c>
      <c r="O38" s="255" t="n">
        <f aca="false">IF(OR(N38=0,J38=0),0,N38/J38)*100</f>
        <v>8.95368756799984</v>
      </c>
      <c r="P38" s="247" t="n">
        <f aca="false">SUM([8]idpc!$N$64)</f>
        <v>388672.836</v>
      </c>
      <c r="Q38" s="256" t="n">
        <f aca="false">IF(OR(P38=0,J38=0),0,P38/J38)*100</f>
        <v>90.3579316886281</v>
      </c>
      <c r="R38" s="261"/>
      <c r="S38" s="253" t="n">
        <f aca="false">IF(OR(R38=0,R$87=0),0,R38/R$87)*100</f>
        <v>0</v>
      </c>
      <c r="T38" s="247"/>
      <c r="U38" s="255" t="n">
        <f aca="false">IF(OR(T38=0,R38=0),0,T38/R38)*100</f>
        <v>0</v>
      </c>
      <c r="V38" s="254" t="n">
        <f aca="false">SUM(X38-T38)</f>
        <v>0</v>
      </c>
      <c r="W38" s="255" t="n">
        <f aca="false">IF(OR(V38=0,R38=0),0,V38/R38)*100</f>
        <v>0</v>
      </c>
      <c r="X38" s="247"/>
      <c r="Y38" s="256" t="n">
        <f aca="false">IF(OR(X38=0,R38=0),0,X38/R38)*100</f>
        <v>0</v>
      </c>
      <c r="Z38" s="261" t="n">
        <f aca="false">SUM([8]idpc!$F$206)</f>
        <v>0</v>
      </c>
      <c r="AA38" s="253" t="n">
        <f aca="false">IF(OR(Z38=0,Z$87=0),0,Z38/Z$87)*100</f>
        <v>0</v>
      </c>
      <c r="AB38" s="247" t="n">
        <f aca="false">SUM([8]idpc!$J$206)</f>
        <v>0</v>
      </c>
      <c r="AC38" s="255" t="n">
        <f aca="false">IF(OR(AB38=0,Z38=0),0,AB38/Z38)*100</f>
        <v>0</v>
      </c>
      <c r="AD38" s="254" t="n">
        <f aca="false">SUM(AF38-AB38)</f>
        <v>0</v>
      </c>
      <c r="AE38" s="255" t="n">
        <f aca="false">IF(OR(AD38=0,Z38=0),0,AD38/Z38)*100</f>
        <v>0</v>
      </c>
      <c r="AF38" s="247" t="n">
        <f aca="false">SUM([8]idpc!$N$206)</f>
        <v>0</v>
      </c>
      <c r="AG38" s="253" t="n">
        <f aca="false">IF(OR(AF38=0,Z38=0),0,AF38/Z38)*100</f>
        <v>0</v>
      </c>
      <c r="AH38" s="261" t="n">
        <f aca="false">SUM([8]idpc!$F$207)</f>
        <v>78288.738</v>
      </c>
      <c r="AI38" s="253" t="n">
        <f aca="false">IF(OR(AH38=0,AH$87=0),0,AH38/AH$87)*100</f>
        <v>0.126025418872949</v>
      </c>
      <c r="AJ38" s="247" t="n">
        <f aca="false">SUM([8]idpc!$J$207)</f>
        <v>72136.528</v>
      </c>
      <c r="AK38" s="255" t="n">
        <f aca="false">IF(OR(AJ38=0,AH38=0),0,AJ38/AH38)*100</f>
        <v>92.1416411131828</v>
      </c>
      <c r="AL38" s="254" t="n">
        <f aca="false">SUM(AN38-AJ38)</f>
        <v>0.0240000000048894</v>
      </c>
      <c r="AM38" s="255" t="n">
        <f aca="false">IF(OR(AL38=0,AH38=0),0,AL38/AH38)*100</f>
        <v>3.06557502624317E-005</v>
      </c>
      <c r="AN38" s="247" t="n">
        <f aca="false">SUM([8]idpc!$N$207)</f>
        <v>72136.552</v>
      </c>
      <c r="AO38" s="253" t="n">
        <f aca="false">IF(OR(AN38=0,AH38=0),0,AN38/AH38)*100</f>
        <v>92.1416717689331</v>
      </c>
      <c r="AP38" s="261"/>
      <c r="AQ38" s="255" t="n">
        <f aca="false">IF(OR(AP38=0,AP$87=0),0,AP38/AP$87)*100</f>
        <v>0</v>
      </c>
      <c r="AR38" s="254"/>
      <c r="AS38" s="255" t="n">
        <f aca="false">IF(OR(AR38=0,AP38=0),0,AR38/AP38)*100</f>
        <v>0</v>
      </c>
      <c r="AT38" s="254" t="n">
        <f aca="false">SUM(AV38-AR38)</f>
        <v>0</v>
      </c>
      <c r="AU38" s="255" t="n">
        <f aca="false">IF(OR(AT38=0,AP38=0),0,AT38/AP38)*100</f>
        <v>0</v>
      </c>
      <c r="AV38" s="254"/>
      <c r="AW38" s="253" t="n">
        <f aca="false">IF(OR(AV38=0,AP38=0),0,AV38/AP38)*100</f>
        <v>0</v>
      </c>
      <c r="AX38" s="261" t="n">
        <f aca="false">SUM([8]idpc!$F$8)</f>
        <v>3382785.838</v>
      </c>
      <c r="AY38" s="254" t="n">
        <f aca="false">SUM(B38+J38+R38+Z38+AH38+AP38)</f>
        <v>3382785.838</v>
      </c>
      <c r="AZ38" s="255" t="n">
        <f aca="false">IF(OR(AY38=0,AY$87=0),0,AY38/AY$87)*100</f>
        <v>0.107265533298978</v>
      </c>
      <c r="BA38" s="261" t="n">
        <f aca="false">SUM([8]idpc!$H$1541)</f>
        <v>0</v>
      </c>
      <c r="BB38" s="257" t="n">
        <f aca="false">SUM(AY38-BA38)</f>
        <v>3382785.838</v>
      </c>
      <c r="BC38" s="252" t="n">
        <f aca="false">SUM(D38+L38+T38+AB38+AJ38+AR38)</f>
        <v>2899814.517</v>
      </c>
      <c r="BD38" s="255" t="n">
        <f aca="false">IF(OR(BC38=0,AY38=0),0,BC38/AY38)*100</f>
        <v>85.7226752112234</v>
      </c>
      <c r="BE38" s="254" t="n">
        <f aca="false">SUM(F38+N38+V38+AD38+AL38+AT38)</f>
        <v>337972.36</v>
      </c>
      <c r="BF38" s="255" t="n">
        <f aca="false">IF(OR(BE38=0,AY38=0),0,BE38/AY38)*100</f>
        <v>9.99094758537298</v>
      </c>
      <c r="BG38" s="254" t="n">
        <f aca="false">SUM(BC38+BE38)</f>
        <v>3237786.877</v>
      </c>
      <c r="BH38" s="258" t="n">
        <f aca="false">IF(OR(BG38=0,AY38=0),0,BG38/AY38)*100</f>
        <v>95.7136227965963</v>
      </c>
    </row>
    <row r="39" customFormat="false" ht="11.25" hidden="false" customHeight="false" outlineLevel="0" collapsed="false">
      <c r="A39" s="276" t="s">
        <v>37</v>
      </c>
      <c r="B39" s="261" t="n">
        <f aca="false">SUM([8]idip!$F$9)</f>
        <v>7274002</v>
      </c>
      <c r="C39" s="253" t="n">
        <f aca="false">IF(OR(B39=0,B$87=0),0,B39/B$87)*100</f>
        <v>0.69420252061522</v>
      </c>
      <c r="D39" s="247" t="n">
        <f aca="false">SUM([8]idip!$J$9)</f>
        <v>6553646.098</v>
      </c>
      <c r="E39" s="255" t="n">
        <f aca="false">IF(OR(D39=0,B39=0),0,D39/B39)*100</f>
        <v>90.0968421234968</v>
      </c>
      <c r="F39" s="254" t="n">
        <f aca="false">SUM(H39-D39)</f>
        <v>18700</v>
      </c>
      <c r="G39" s="255" t="n">
        <f aca="false">IF(OR(F39=0,B39=0),0,F39/B39)*100</f>
        <v>0.257079940313462</v>
      </c>
      <c r="H39" s="247" t="n">
        <f aca="false">SUM([8]idip!$N$9)</f>
        <v>6572346.098</v>
      </c>
      <c r="I39" s="253" t="n">
        <f aca="false">IF(OR(H39=0,B39=0),0,H39/B39)*100</f>
        <v>90.3539220638103</v>
      </c>
      <c r="J39" s="261" t="n">
        <f aca="false">SUM([8]idip!$F$64)</f>
        <v>685203.648</v>
      </c>
      <c r="K39" s="253" t="n">
        <f aca="false">IF(OR(J39=0,J$87=0),0,J39/J$87)*100</f>
        <v>0.13266759542689</v>
      </c>
      <c r="L39" s="247" t="n">
        <f aca="false">SUM([8]idip!$J$64)</f>
        <v>612685.829</v>
      </c>
      <c r="M39" s="255" t="n">
        <f aca="false">IF(OR(L39=0,J39=0),0,L39/J39)*100</f>
        <v>89.4166034854502</v>
      </c>
      <c r="N39" s="254" t="n">
        <f aca="false">SUM(P39-L39)</f>
        <v>58329.9669999999</v>
      </c>
      <c r="O39" s="255" t="n">
        <f aca="false">IF(OR(N39=0,J39=0),0,N39/J39)*100</f>
        <v>8.51279282739603</v>
      </c>
      <c r="P39" s="247" t="n">
        <f aca="false">SUM([8]idip!$N$64)</f>
        <v>671015.796</v>
      </c>
      <c r="Q39" s="256" t="n">
        <f aca="false">IF(OR(P39=0,J39=0),0,P39/J39)*100</f>
        <v>97.9293963128462</v>
      </c>
      <c r="R39" s="261"/>
      <c r="S39" s="253" t="n">
        <f aca="false">IF(OR(R39=0,R$87=0),0,R39/R$87)*100</f>
        <v>0</v>
      </c>
      <c r="T39" s="247"/>
      <c r="U39" s="255" t="n">
        <f aca="false">IF(OR(T39=0,R39=0),0,T39/R39)*100</f>
        <v>0</v>
      </c>
      <c r="V39" s="254" t="n">
        <f aca="false">SUM(X39-T39)</f>
        <v>0</v>
      </c>
      <c r="W39" s="255" t="n">
        <f aca="false">IF(OR(V39=0,R39=0),0,V39/R39)*100</f>
        <v>0</v>
      </c>
      <c r="X39" s="247"/>
      <c r="Y39" s="256" t="n">
        <f aca="false">IF(OR(X39=0,R39=0),0,X39/R39)*100</f>
        <v>0</v>
      </c>
      <c r="Z39" s="261" t="n">
        <f aca="false">SUM([8]idip!$F$206)</f>
        <v>0</v>
      </c>
      <c r="AA39" s="253" t="n">
        <f aca="false">IF(OR(Z39=0,Z$87=0),0,Z39/Z$87)*100</f>
        <v>0</v>
      </c>
      <c r="AB39" s="247" t="n">
        <f aca="false">SUM([8]idip!$J$206)</f>
        <v>0</v>
      </c>
      <c r="AC39" s="255" t="n">
        <f aca="false">IF(OR(AB39=0,Z39=0),0,AB39/Z39)*100</f>
        <v>0</v>
      </c>
      <c r="AD39" s="254" t="n">
        <f aca="false">SUM(AF39-AB39)</f>
        <v>0</v>
      </c>
      <c r="AE39" s="255" t="n">
        <f aca="false">IF(OR(AD39=0,Z39=0),0,AD39/Z39)*100</f>
        <v>0</v>
      </c>
      <c r="AF39" s="247" t="n">
        <f aca="false">SUM([8]idip!$N$206)</f>
        <v>0</v>
      </c>
      <c r="AG39" s="253" t="n">
        <f aca="false">IF(OR(AF39=0,Z39=0),0,AF39/Z39)*100</f>
        <v>0</v>
      </c>
      <c r="AH39" s="261" t="n">
        <f aca="false">SUM([8]idip!$F$207)</f>
        <v>75266.352</v>
      </c>
      <c r="AI39" s="253" t="n">
        <f aca="false">IF(OR(AH39=0,AH$87=0),0,AH39/AH$87)*100</f>
        <v>0.121160128265688</v>
      </c>
      <c r="AJ39" s="247" t="n">
        <f aca="false">SUM([8]idip!$J$207)</f>
        <v>75266.352</v>
      </c>
      <c r="AK39" s="255" t="n">
        <f aca="false">IF(OR(AJ39=0,AH39=0),0,AJ39/AH39)*100</f>
        <v>100</v>
      </c>
      <c r="AL39" s="254" t="n">
        <f aca="false">SUM(AN39-AJ39)</f>
        <v>0</v>
      </c>
      <c r="AM39" s="255" t="n">
        <f aca="false">IF(OR(AL39=0,AH39=0),0,AL39/AH39)*100</f>
        <v>0</v>
      </c>
      <c r="AN39" s="247" t="n">
        <f aca="false">SUM([8]idip!$N$207)</f>
        <v>75266.352</v>
      </c>
      <c r="AO39" s="253" t="n">
        <f aca="false">IF(OR(AN39=0,AH39=0),0,AN39/AH39)*100</f>
        <v>100</v>
      </c>
      <c r="AP39" s="261"/>
      <c r="AQ39" s="255" t="n">
        <f aca="false">IF(OR(AP39=0,AP$87=0),0,AP39/AP$87)*100</f>
        <v>0</v>
      </c>
      <c r="AR39" s="254"/>
      <c r="AS39" s="255" t="n">
        <f aca="false">IF(OR(AR39=0,AP39=0),0,AR39/AP39)*100</f>
        <v>0</v>
      </c>
      <c r="AT39" s="254" t="n">
        <f aca="false">SUM(AV39-AR39)</f>
        <v>0</v>
      </c>
      <c r="AU39" s="255" t="n">
        <f aca="false">IF(OR(AT39=0,AP39=0),0,AT39/AP39)*100</f>
        <v>0</v>
      </c>
      <c r="AV39" s="254"/>
      <c r="AW39" s="253" t="n">
        <f aca="false">IF(OR(AV39=0,AP39=0),0,AV39/AP39)*100</f>
        <v>0</v>
      </c>
      <c r="AX39" s="261" t="n">
        <f aca="false">SUM([8]idip!$F$8)</f>
        <v>8034472</v>
      </c>
      <c r="AY39" s="254" t="n">
        <f aca="false">SUM(B39+J39+R39+Z39+AH39+AP39)</f>
        <v>8034472</v>
      </c>
      <c r="AZ39" s="255" t="n">
        <f aca="false">IF(OR(AY39=0,AY$87=0),0,AY39/AY$87)*100</f>
        <v>0.254766918489064</v>
      </c>
      <c r="BA39" s="261" t="n">
        <f aca="false">SUM([8]idip!$H$1541)</f>
        <v>0</v>
      </c>
      <c r="BB39" s="257" t="n">
        <f aca="false">SUM(AY39-BA39)</f>
        <v>8034472</v>
      </c>
      <c r="BC39" s="252" t="n">
        <f aca="false">SUM(D39+L39+T39+AB39+AJ39+AR39)</f>
        <v>7241598.279</v>
      </c>
      <c r="BD39" s="255" t="n">
        <f aca="false">IF(OR(BC39=0,AY39=0),0,BC39/AY39)*100</f>
        <v>90.1316014169942</v>
      </c>
      <c r="BE39" s="254" t="n">
        <f aca="false">SUM(F39+N39+V39+AD39+AL39+AT39)</f>
        <v>77029.967</v>
      </c>
      <c r="BF39" s="255" t="n">
        <f aca="false">IF(OR(BE39=0,AY39=0),0,BE39/AY39)*100</f>
        <v>0.958743362351626</v>
      </c>
      <c r="BG39" s="254" t="n">
        <f aca="false">SUM(BC39+BE39)</f>
        <v>7318628.246</v>
      </c>
      <c r="BH39" s="258" t="n">
        <f aca="false">IF(OR(BG39=0,AY39=0),0,BG39/AY39)*100</f>
        <v>91.0903447793458</v>
      </c>
    </row>
    <row r="40" customFormat="false" ht="11.25" hidden="false" customHeight="false" outlineLevel="0" collapsed="false">
      <c r="A40" s="276" t="s">
        <v>38</v>
      </c>
      <c r="B40" s="261" t="n">
        <f aca="false">SUM([8]fgaa!$F$9)</f>
        <v>1996349</v>
      </c>
      <c r="C40" s="253" t="n">
        <f aca="false">IF(OR(B40=0,B$87=0),0,B40/B$87)*100</f>
        <v>0.190523800767126</v>
      </c>
      <c r="D40" s="247" t="n">
        <f aca="false">SUM([8]fgaa!$J$9)</f>
        <v>1970560.34</v>
      </c>
      <c r="E40" s="255" t="n">
        <f aca="false">IF(OR(D40=0,B40=0),0,D40/B40)*100</f>
        <v>98.7082088352287</v>
      </c>
      <c r="F40" s="254" t="n">
        <f aca="false">SUM(H40-D40)</f>
        <v>15015</v>
      </c>
      <c r="G40" s="255" t="n">
        <f aca="false">IF(OR(F40=0,B40=0),0,F40/B40)*100</f>
        <v>0.752123000537481</v>
      </c>
      <c r="H40" s="247" t="n">
        <f aca="false">SUM([8]fgaa!$N$9)</f>
        <v>1985575.34</v>
      </c>
      <c r="I40" s="253" t="n">
        <f aca="false">IF(OR(H40=0,B40=0),0,H40/B40)*100</f>
        <v>99.4603318357662</v>
      </c>
      <c r="J40" s="261" t="n">
        <f aca="false">SUM([8]fgaa!$F$64)</f>
        <v>488990</v>
      </c>
      <c r="K40" s="253" t="n">
        <f aca="false">IF(OR(J40=0,J$87=0),0,J40/J$87)*100</f>
        <v>0.0946771484319285</v>
      </c>
      <c r="L40" s="247" t="n">
        <f aca="false">SUM([8]fgaa!$J$64)</f>
        <v>433123.773</v>
      </c>
      <c r="M40" s="255" t="n">
        <f aca="false">IF(OR(L40=0,J40=0),0,L40/J40)*100</f>
        <v>88.575180065032</v>
      </c>
      <c r="N40" s="254" t="n">
        <f aca="false">SUM(P40-L40)</f>
        <v>34859.4140000001</v>
      </c>
      <c r="O40" s="255" t="n">
        <f aca="false">IF(OR(N40=0,J40=0),0,N40/J40)*100</f>
        <v>7.12886030389172</v>
      </c>
      <c r="P40" s="247" t="n">
        <f aca="false">SUM([8]fgaa!$N$64)</f>
        <v>467983.187</v>
      </c>
      <c r="Q40" s="256" t="n">
        <f aca="false">IF(OR(P40=0,J40=0),0,P40/J40)*100</f>
        <v>95.7040403689237</v>
      </c>
      <c r="R40" s="261"/>
      <c r="S40" s="253" t="n">
        <f aca="false">IF(OR(R40=0,R$87=0),0,R40/R$87)*100</f>
        <v>0</v>
      </c>
      <c r="T40" s="247"/>
      <c r="U40" s="255" t="n">
        <f aca="false">IF(OR(T40=0,R40=0),0,T40/R40)*100</f>
        <v>0</v>
      </c>
      <c r="V40" s="254" t="n">
        <f aca="false">SUM(X40-T40)</f>
        <v>0</v>
      </c>
      <c r="W40" s="255" t="n">
        <f aca="false">IF(OR(V40=0,R40=0),0,V40/R40)*100</f>
        <v>0</v>
      </c>
      <c r="X40" s="247"/>
      <c r="Y40" s="256" t="n">
        <f aca="false">IF(OR(X40=0,R40=0),0,X40/R40)*100</f>
        <v>0</v>
      </c>
      <c r="Z40" s="261" t="n">
        <f aca="false">SUM([8]fgaa!$F$206)</f>
        <v>0</v>
      </c>
      <c r="AA40" s="253" t="n">
        <f aca="false">IF(OR(Z40=0,Z$87=0),0,Z40/Z$87)*100</f>
        <v>0</v>
      </c>
      <c r="AB40" s="247" t="n">
        <f aca="false">SUM([8]fgaa!$J$206)</f>
        <v>0</v>
      </c>
      <c r="AC40" s="255" t="n">
        <f aca="false">IF(OR(AB40=0,Z40=0),0,AB40/Z40)*100</f>
        <v>0</v>
      </c>
      <c r="AD40" s="254" t="n">
        <f aca="false">SUM(AF40-AB40)</f>
        <v>0</v>
      </c>
      <c r="AE40" s="255" t="n">
        <f aca="false">IF(OR(AD40=0,Z40=0),0,AD40/Z40)*100</f>
        <v>0</v>
      </c>
      <c r="AF40" s="247" t="n">
        <f aca="false">SUM([8]fgaa!$N$206)</f>
        <v>0</v>
      </c>
      <c r="AG40" s="253" t="n">
        <f aca="false">IF(OR(AF40=0,Z40=0),0,AF40/Z40)*100</f>
        <v>0</v>
      </c>
      <c r="AH40" s="261" t="n">
        <f aca="false">SUM([8]fgaa!$F$207)</f>
        <v>88533.071</v>
      </c>
      <c r="AI40" s="253" t="n">
        <f aca="false">IF(OR(AH40=0,AH$87=0),0,AH40/AH$87)*100</f>
        <v>0.142516249998608</v>
      </c>
      <c r="AJ40" s="247" t="n">
        <f aca="false">SUM([8]fgaa!$J$207)</f>
        <v>85774.297</v>
      </c>
      <c r="AK40" s="255" t="n">
        <f aca="false">IF(OR(AJ40=0,AH40=0),0,AJ40/AH40)*100</f>
        <v>96.883905676332</v>
      </c>
      <c r="AL40" s="254" t="n">
        <f aca="false">SUM(AN40-AJ40)</f>
        <v>151.444000000003</v>
      </c>
      <c r="AM40" s="255" t="n">
        <f aca="false">IF(OR(AL40=0,AH40=0),0,AL40/AH40)*100</f>
        <v>0.171059241805814</v>
      </c>
      <c r="AN40" s="247" t="n">
        <f aca="false">SUM([8]fgaa!$N$207)</f>
        <v>85925.741</v>
      </c>
      <c r="AO40" s="253" t="n">
        <f aca="false">IF(OR(AN40=0,AH40=0),0,AN40/AH40)*100</f>
        <v>97.0549649181378</v>
      </c>
      <c r="AP40" s="261"/>
      <c r="AQ40" s="255" t="n">
        <f aca="false">IF(OR(AP40=0,AP$87=0),0,AP40/AP$87)*100</f>
        <v>0</v>
      </c>
      <c r="AR40" s="254"/>
      <c r="AS40" s="255" t="n">
        <f aca="false">IF(OR(AR40=0,AP40=0),0,AR40/AP40)*100</f>
        <v>0</v>
      </c>
      <c r="AT40" s="254" t="n">
        <f aca="false">SUM(AV40-AR40)</f>
        <v>0</v>
      </c>
      <c r="AU40" s="255" t="n">
        <f aca="false">IF(OR(AT40=0,AP40=0),0,AT40/AP40)*100</f>
        <v>0</v>
      </c>
      <c r="AV40" s="254"/>
      <c r="AW40" s="253" t="n">
        <f aca="false">IF(OR(AV40=0,AP40=0),0,AV40/AP40)*100</f>
        <v>0</v>
      </c>
      <c r="AX40" s="261" t="n">
        <f aca="false">SUM([8]fgaa!$F$8)</f>
        <v>2573872.071</v>
      </c>
      <c r="AY40" s="254" t="n">
        <f aca="false">SUM(B40+J40+R40+Z40+AH40+AP40)</f>
        <v>2573872.071</v>
      </c>
      <c r="AZ40" s="255" t="n">
        <f aca="false">IF(OR(AY40=0,AY$87=0),0,AY40/AY$87)*100</f>
        <v>0.0816155008211785</v>
      </c>
      <c r="BA40" s="261" t="n">
        <f aca="false">SUM([8]fgaa!$H$1541)</f>
        <v>0</v>
      </c>
      <c r="BB40" s="257" t="n">
        <f aca="false">SUM(AY40-BA40)</f>
        <v>2573872.071</v>
      </c>
      <c r="BC40" s="252" t="n">
        <f aca="false">SUM(D40+L40+T40+AB40+AJ40+AR40)</f>
        <v>2489458.41</v>
      </c>
      <c r="BD40" s="255" t="n">
        <f aca="false">IF(OR(BC40=0,AY40=0),0,BC40/AY40)*100</f>
        <v>96.7203629911877</v>
      </c>
      <c r="BE40" s="254" t="n">
        <f aca="false">SUM(F40+N40+V40+AD40+AL40+AT40)</f>
        <v>50025.8580000001</v>
      </c>
      <c r="BF40" s="255" t="n">
        <f aca="false">IF(OR(BE40=0,AY40=0),0,BE40/AY40)*100</f>
        <v>1.94360312478794</v>
      </c>
      <c r="BG40" s="254" t="n">
        <f aca="false">SUM(BC40+BE40)</f>
        <v>2539484.268</v>
      </c>
      <c r="BH40" s="258" t="n">
        <f aca="false">IF(OR(BG40=0,AY40=0),0,BG40/AY40)*100</f>
        <v>98.6639661159756</v>
      </c>
    </row>
    <row r="41" customFormat="false" ht="11.25" hidden="false" customHeight="false" outlineLevel="0" collapsed="false">
      <c r="A41" s="276" t="s">
        <v>39</v>
      </c>
      <c r="B41" s="261" t="n">
        <f aca="false">SUM([8]orq!$F$9)</f>
        <v>14830207</v>
      </c>
      <c r="C41" s="253" t="n">
        <f aca="false">IF(OR(B41=0,B$87=0),0,B41/B$87)*100</f>
        <v>1.41533740032591</v>
      </c>
      <c r="D41" s="247" t="n">
        <f aca="false">SUM([8]orq!$J$9)</f>
        <v>14362375.287</v>
      </c>
      <c r="E41" s="255" t="n">
        <f aca="false">IF(OR(D41=0,B41=0),0,D41/B41)*100</f>
        <v>96.8454134659078</v>
      </c>
      <c r="F41" s="254" t="n">
        <f aca="false">SUM(H41-D41)</f>
        <v>0</v>
      </c>
      <c r="G41" s="255" t="n">
        <f aca="false">IF(OR(F41=0,B41=0),0,F41/B41)*100</f>
        <v>0</v>
      </c>
      <c r="H41" s="247" t="n">
        <f aca="false">SUM([8]orq!$N$9)</f>
        <v>14362375.287</v>
      </c>
      <c r="I41" s="253" t="n">
        <f aca="false">IF(OR(H41=0,B41=0),0,H41/B41)*100</f>
        <v>96.8454134659078</v>
      </c>
      <c r="J41" s="261" t="n">
        <f aca="false">SUM([8]orq!$F$64)</f>
        <v>489340.406</v>
      </c>
      <c r="K41" s="253" t="n">
        <f aca="false">IF(OR(J41=0,J$87=0),0,J41/J$87)*100</f>
        <v>0.0947449932567172</v>
      </c>
      <c r="L41" s="247" t="n">
        <f aca="false">SUM([8]orq!$J$64)</f>
        <v>457546.096</v>
      </c>
      <c r="M41" s="255" t="n">
        <f aca="false">IF(OR(L41=0,J41=0),0,L41/J41)*100</f>
        <v>93.5026191154139</v>
      </c>
      <c r="N41" s="254" t="n">
        <f aca="false">SUM(P41-L41)</f>
        <v>0</v>
      </c>
      <c r="O41" s="255" t="n">
        <f aca="false">IF(OR(N41=0,J41=0),0,N41/J41)*100</f>
        <v>0</v>
      </c>
      <c r="P41" s="247" t="n">
        <f aca="false">SUM([8]orq!$N$64)</f>
        <v>457546.096</v>
      </c>
      <c r="Q41" s="256" t="n">
        <f aca="false">IF(OR(P41=0,J41=0),0,P41/J41)*100</f>
        <v>93.5026191154139</v>
      </c>
      <c r="R41" s="261"/>
      <c r="S41" s="253" t="n">
        <f aca="false">IF(OR(R41=0,R$87=0),0,R41/R$87)*100</f>
        <v>0</v>
      </c>
      <c r="T41" s="247"/>
      <c r="U41" s="255" t="n">
        <f aca="false">IF(OR(T41=0,R41=0),0,T41/R41)*100</f>
        <v>0</v>
      </c>
      <c r="V41" s="254" t="n">
        <f aca="false">SUM(X41-T41)</f>
        <v>0</v>
      </c>
      <c r="W41" s="255" t="n">
        <f aca="false">IF(OR(V41=0,R41=0),0,V41/R41)*100</f>
        <v>0</v>
      </c>
      <c r="X41" s="247"/>
      <c r="Y41" s="256" t="n">
        <f aca="false">IF(OR(X41=0,R41=0),0,X41/R41)*100</f>
        <v>0</v>
      </c>
      <c r="Z41" s="261" t="n">
        <f aca="false">SUM([8]orq!$F$206)</f>
        <v>0</v>
      </c>
      <c r="AA41" s="253" t="n">
        <f aca="false">IF(OR(Z41=0,Z$87=0),0,Z41/Z$87)*100</f>
        <v>0</v>
      </c>
      <c r="AB41" s="247" t="n">
        <f aca="false">SUM([8]orq!$J$206)</f>
        <v>0</v>
      </c>
      <c r="AC41" s="255" t="n">
        <f aca="false">IF(OR(AB41=0,Z41=0),0,AB41/Z41)*100</f>
        <v>0</v>
      </c>
      <c r="AD41" s="254" t="n">
        <f aca="false">SUM(AF41-AB41)</f>
        <v>0</v>
      </c>
      <c r="AE41" s="255" t="n">
        <f aca="false">IF(OR(AD41=0,Z41=0),0,AD41/Z41)*100</f>
        <v>0</v>
      </c>
      <c r="AF41" s="247" t="n">
        <f aca="false">SUM([8]orq!$N$206)</f>
        <v>0</v>
      </c>
      <c r="AG41" s="253" t="n">
        <f aca="false">IF(OR(AF41=0,Z41=0),0,AF41/Z41)*100</f>
        <v>0</v>
      </c>
      <c r="AH41" s="261" t="n">
        <f aca="false">SUM([8]orq!$F$207)</f>
        <v>36747.594</v>
      </c>
      <c r="AI41" s="253" t="n">
        <f aca="false">IF(OR(AH41=0,AH$87=0),0,AH41/AH$87)*100</f>
        <v>0.0591544971183858</v>
      </c>
      <c r="AJ41" s="247" t="n">
        <f aca="false">SUM([8]orq!$J$207)</f>
        <v>36747.594</v>
      </c>
      <c r="AK41" s="255" t="n">
        <f aca="false">IF(OR(AJ41=0,AH41=0),0,AJ41/AH41)*100</f>
        <v>100</v>
      </c>
      <c r="AL41" s="254" t="n">
        <f aca="false">SUM(AN41-AJ41)</f>
        <v>0</v>
      </c>
      <c r="AM41" s="255" t="n">
        <f aca="false">IF(OR(AL41=0,AH41=0),0,AL41/AH41)*100</f>
        <v>0</v>
      </c>
      <c r="AN41" s="247" t="n">
        <f aca="false">SUM([8]orq!$N$207)</f>
        <v>36747.594</v>
      </c>
      <c r="AO41" s="253" t="n">
        <f aca="false">IF(OR(AN41=0,AH41=0),0,AN41/AH41)*100</f>
        <v>100</v>
      </c>
      <c r="AP41" s="261"/>
      <c r="AQ41" s="255" t="n">
        <f aca="false">IF(OR(AP41=0,AP$87=0),0,AP41/AP$87)*100</f>
        <v>0</v>
      </c>
      <c r="AR41" s="254"/>
      <c r="AS41" s="255" t="n">
        <f aca="false">IF(OR(AR41=0,AP41=0),0,AR41/AP41)*100</f>
        <v>0</v>
      </c>
      <c r="AT41" s="254" t="n">
        <f aca="false">SUM(AV41-AR41)</f>
        <v>0</v>
      </c>
      <c r="AU41" s="255" t="n">
        <f aca="false">IF(OR(AT41=0,AP41=0),0,AT41/AP41)*100</f>
        <v>0</v>
      </c>
      <c r="AV41" s="254"/>
      <c r="AW41" s="253" t="n">
        <f aca="false">IF(OR(AV41=0,AP41=0),0,AV41/AP41)*100</f>
        <v>0</v>
      </c>
      <c r="AX41" s="261" t="n">
        <f aca="false">SUM([8]orq!$F$8)</f>
        <v>15356295</v>
      </c>
      <c r="AY41" s="254" t="n">
        <f aca="false">SUM(B41+J41+R41+Z41+AH41+AP41)</f>
        <v>15356295</v>
      </c>
      <c r="AZ41" s="255" t="n">
        <f aca="false">IF(OR(AY41=0,AY$87=0),0,AY41/AY$87)*100</f>
        <v>0.486936286113017</v>
      </c>
      <c r="BA41" s="261" t="n">
        <f aca="false">SUM([8]orq!$H$1541)</f>
        <v>0</v>
      </c>
      <c r="BB41" s="257" t="n">
        <f aca="false">SUM(AY41-BA41)</f>
        <v>15356295</v>
      </c>
      <c r="BC41" s="252" t="n">
        <f aca="false">SUM(D41+L41+T41+AB41+AJ41+AR41)</f>
        <v>14856668.977</v>
      </c>
      <c r="BD41" s="255" t="n">
        <f aca="false">IF(OR(BC41=0,AY41=0),0,BC41/AY41)*100</f>
        <v>96.7464416188931</v>
      </c>
      <c r="BE41" s="254" t="n">
        <f aca="false">SUM(F41+N41+V41+AD41+AL41+AT41)</f>
        <v>0</v>
      </c>
      <c r="BF41" s="255" t="n">
        <f aca="false">IF(OR(BE41=0,AY41=0),0,BE41/AY41)*100</f>
        <v>0</v>
      </c>
      <c r="BG41" s="254" t="n">
        <f aca="false">SUM(BC41+BE41)</f>
        <v>14856668.977</v>
      </c>
      <c r="BH41" s="258" t="n">
        <f aca="false">IF(OR(BG41=0,AY41=0),0,BG41/AY41)*100</f>
        <v>96.7464416188931</v>
      </c>
    </row>
    <row r="42" customFormat="false" ht="11.25" hidden="false" customHeight="false" outlineLevel="0" collapsed="false">
      <c r="A42" s="276" t="s">
        <v>40</v>
      </c>
      <c r="B42" s="261" t="n">
        <f aca="false">SUM([8]fvs!$F$9)</f>
        <v>3459038</v>
      </c>
      <c r="C42" s="253" t="n">
        <f aca="false">IF(OR(B42=0,B$87=0),0,B42/B$87)*100</f>
        <v>0.330117162258662</v>
      </c>
      <c r="D42" s="247" t="n">
        <f aca="false">SUM([8]fvs!$J$9)</f>
        <v>3074557.428</v>
      </c>
      <c r="E42" s="255" t="n">
        <f aca="false">IF(OR(D42=0,B42=0),0,D42/B42)*100</f>
        <v>88.8847543160844</v>
      </c>
      <c r="F42" s="254" t="n">
        <f aca="false">SUM(H42-D42)</f>
        <v>186842.997</v>
      </c>
      <c r="G42" s="255" t="n">
        <f aca="false">IF(OR(F42=0,B42=0),0,F42/B42)*100</f>
        <v>5.40158844742383</v>
      </c>
      <c r="H42" s="247" t="n">
        <f aca="false">SUM([8]fvs!$N$9)</f>
        <v>3261400.425</v>
      </c>
      <c r="I42" s="253" t="n">
        <f aca="false">IF(OR(H42=0,B42=0),0,H42/B42)*100</f>
        <v>94.2863427635083</v>
      </c>
      <c r="J42" s="261" t="n">
        <f aca="false">SUM([8]fvs!$F$64)</f>
        <v>1705097</v>
      </c>
      <c r="K42" s="253" t="n">
        <f aca="false">IF(OR(J42=0,J$87=0),0,J42/J$87)*100</f>
        <v>0.330137061616466</v>
      </c>
      <c r="L42" s="247" t="n">
        <f aca="false">SUM([8]fvs!$J$64)</f>
        <v>1152068.028</v>
      </c>
      <c r="M42" s="255" t="n">
        <f aca="false">IF(OR(L42=0,J42=0),0,L42/J42)*100</f>
        <v>67.5661283786201</v>
      </c>
      <c r="N42" s="254" t="n">
        <f aca="false">SUM(P42-L42)</f>
        <v>408991.283</v>
      </c>
      <c r="O42" s="255" t="n">
        <f aca="false">IF(OR(N42=0,J42=0),0,N42/J42)*100</f>
        <v>23.9863939119006</v>
      </c>
      <c r="P42" s="247" t="n">
        <f aca="false">SUM([8]fvs!$N$64)</f>
        <v>1561059.311</v>
      </c>
      <c r="Q42" s="256" t="n">
        <f aca="false">IF(OR(P42=0,J42=0),0,P42/J42)*100</f>
        <v>91.5525222905207</v>
      </c>
      <c r="R42" s="261"/>
      <c r="S42" s="253" t="n">
        <f aca="false">IF(OR(R42=0,R$87=0),0,R42/R$87)*100</f>
        <v>0</v>
      </c>
      <c r="T42" s="247"/>
      <c r="U42" s="255" t="n">
        <f aca="false">IF(OR(T42=0,R42=0),0,T42/R42)*100</f>
        <v>0</v>
      </c>
      <c r="V42" s="254" t="n">
        <f aca="false">SUM(X42-T42)</f>
        <v>0</v>
      </c>
      <c r="W42" s="255" t="n">
        <f aca="false">IF(OR(V42=0,R42=0),0,V42/R42)*100</f>
        <v>0</v>
      </c>
      <c r="X42" s="247"/>
      <c r="Y42" s="256" t="n">
        <f aca="false">IF(OR(X42=0,R42=0),0,X42/R42)*100</f>
        <v>0</v>
      </c>
      <c r="Z42" s="261" t="n">
        <f aca="false">SUM([8]fvs!$F$206)</f>
        <v>0</v>
      </c>
      <c r="AA42" s="253" t="n">
        <f aca="false">IF(OR(Z42=0,Z$87=0),0,Z42/Z$87)*100</f>
        <v>0</v>
      </c>
      <c r="AB42" s="247" t="n">
        <f aca="false">SUM([8]fvs!$J$206)</f>
        <v>0</v>
      </c>
      <c r="AC42" s="255" t="n">
        <f aca="false">IF(OR(AB42=0,Z42=0),0,AB42/Z42)*100</f>
        <v>0</v>
      </c>
      <c r="AD42" s="254" t="n">
        <f aca="false">SUM(AF42-AB42)</f>
        <v>0</v>
      </c>
      <c r="AE42" s="255" t="n">
        <f aca="false">IF(OR(AD42=0,Z42=0),0,AD42/Z42)*100</f>
        <v>0</v>
      </c>
      <c r="AF42" s="247" t="n">
        <f aca="false">SUM([8]fvs!$N$206)</f>
        <v>0</v>
      </c>
      <c r="AG42" s="253" t="n">
        <f aca="false">IF(OR(AF42=0,Z42=0),0,AF42/Z42)*100</f>
        <v>0</v>
      </c>
      <c r="AH42" s="261" t="n">
        <f aca="false">SUM([8]fvs!$F$207)</f>
        <v>497552.899</v>
      </c>
      <c r="AI42" s="253" t="n">
        <f aca="false">IF(OR(AH42=0,AH$87=0),0,AH42/AH$87)*100</f>
        <v>0.800936560095336</v>
      </c>
      <c r="AJ42" s="247" t="n">
        <f aca="false">SUM([8]fvs!$J$207)</f>
        <v>475916.58</v>
      </c>
      <c r="AK42" s="255" t="n">
        <f aca="false">IF(OR(AJ42=0,AH42=0),0,AJ42/AH42)*100</f>
        <v>95.6514535351949</v>
      </c>
      <c r="AL42" s="254" t="n">
        <f aca="false">SUM(AN42-AJ42)</f>
        <v>6045.54700000002</v>
      </c>
      <c r="AM42" s="255" t="n">
        <f aca="false">IF(OR(AL42=0,AH42=0),0,AL42/AH42)*100</f>
        <v>1.21505613014226</v>
      </c>
      <c r="AN42" s="247" t="n">
        <f aca="false">SUM([8]fvs!$N$207)</f>
        <v>481962.127</v>
      </c>
      <c r="AO42" s="253" t="n">
        <f aca="false">IF(OR(AN42=0,AH42=0),0,AN42/AH42)*100</f>
        <v>96.8665096653371</v>
      </c>
      <c r="AP42" s="261"/>
      <c r="AQ42" s="255" t="n">
        <f aca="false">IF(OR(AP42=0,AP$87=0),0,AP42/AP$87)*100</f>
        <v>0</v>
      </c>
      <c r="AR42" s="254"/>
      <c r="AS42" s="255" t="n">
        <f aca="false">IF(OR(AR42=0,AP42=0),0,AR42/AP42)*100</f>
        <v>0</v>
      </c>
      <c r="AT42" s="254" t="n">
        <f aca="false">SUM(AV42-AR42)</f>
        <v>0</v>
      </c>
      <c r="AU42" s="255" t="n">
        <f aca="false">IF(OR(AT42=0,AP42=0),0,AT42/AP42)*100</f>
        <v>0</v>
      </c>
      <c r="AV42" s="254"/>
      <c r="AW42" s="253" t="n">
        <f aca="false">IF(OR(AV42=0,AP42=0),0,AV42/AP42)*100</f>
        <v>0</v>
      </c>
      <c r="AX42" s="261" t="n">
        <f aca="false">SUM([8]fvs!$F$8)</f>
        <v>5661687.899</v>
      </c>
      <c r="AY42" s="254" t="n">
        <f aca="false">SUM(B42+J42+R42+Z42+AH42+AP42)</f>
        <v>5661687.899</v>
      </c>
      <c r="AZ42" s="255" t="n">
        <f aca="false">IF(OR(AY42=0,AY$87=0),0,AY42/AY$87)*100</f>
        <v>0.179527762306603</v>
      </c>
      <c r="BA42" s="261" t="n">
        <f aca="false">SUM([8]fvs!$H$1541)</f>
        <v>0</v>
      </c>
      <c r="BB42" s="257" t="n">
        <f aca="false">SUM(AY42-BA42)</f>
        <v>5661687.899</v>
      </c>
      <c r="BC42" s="252" t="n">
        <f aca="false">SUM(D42+L42+T42+AB42+AJ42+AR42)</f>
        <v>4702542.036</v>
      </c>
      <c r="BD42" s="255" t="n">
        <f aca="false">IF(OR(BC42=0,AY42=0),0,BC42/AY42)*100</f>
        <v>83.0590120806657</v>
      </c>
      <c r="BE42" s="254" t="n">
        <f aca="false">SUM(F42+N42+V42+AD42+AL42+AT42)</f>
        <v>601879.827000001</v>
      </c>
      <c r="BF42" s="255" t="n">
        <f aca="false">IF(OR(BE42=0,AY42=0),0,BE42/AY42)*100</f>
        <v>10.630748952204</v>
      </c>
      <c r="BG42" s="254" t="n">
        <f aca="false">SUM(BC42+BE42)</f>
        <v>5304421.863</v>
      </c>
      <c r="BH42" s="258" t="n">
        <f aca="false">IF(OR(BG42=0,AY42=0),0,BG42/AY42)*100</f>
        <v>93.6897610328697</v>
      </c>
    </row>
    <row r="43" customFormat="false" ht="11.25" hidden="false" customHeight="false" outlineLevel="0" collapsed="false">
      <c r="A43" s="276" t="s">
        <v>41</v>
      </c>
      <c r="B43" s="261" t="n">
        <f aca="false">SUM([8]jard!$F$9)</f>
        <v>3369118</v>
      </c>
      <c r="C43" s="253" t="n">
        <f aca="false">IF(OR(B43=0,B$87=0),0,B43/B$87)*100</f>
        <v>0.321535546436488</v>
      </c>
      <c r="D43" s="247" t="n">
        <f aca="false">SUM([8]jard!$J$9)</f>
        <v>3156266.998</v>
      </c>
      <c r="E43" s="255" t="n">
        <f aca="false">IF(OR(D43=0,B43=0),0,D43/B43)*100</f>
        <v>93.6822930511784</v>
      </c>
      <c r="F43" s="254" t="n">
        <f aca="false">SUM(H43-D43)</f>
        <v>4460.8339999998</v>
      </c>
      <c r="G43" s="255" t="n">
        <f aca="false">IF(OR(F43=0,B43=0),0,F43/B43)*100</f>
        <v>0.132403614239685</v>
      </c>
      <c r="H43" s="247" t="n">
        <f aca="false">SUM([8]jard!$N$9)</f>
        <v>3160727.832</v>
      </c>
      <c r="I43" s="253" t="n">
        <f aca="false">IF(OR(H43=0,B43=0),0,H43/B43)*100</f>
        <v>93.8146966654181</v>
      </c>
      <c r="J43" s="261" t="n">
        <f aca="false">SUM([8]jard!$F$64)</f>
        <v>1276372.836</v>
      </c>
      <c r="K43" s="253" t="n">
        <f aca="false">IF(OR(J43=0,J$87=0),0,J43/J$87)*100</f>
        <v>0.24712844935163</v>
      </c>
      <c r="L43" s="247" t="n">
        <f aca="false">SUM([8]jard!$J$64)</f>
        <v>1011353.601</v>
      </c>
      <c r="M43" s="255" t="n">
        <f aca="false">IF(OR(L43=0,J43=0),0,L43/J43)*100</f>
        <v>79.2365343788937</v>
      </c>
      <c r="N43" s="254" t="n">
        <f aca="false">SUM(P43-L43)</f>
        <v>204734.392</v>
      </c>
      <c r="O43" s="255" t="n">
        <f aca="false">IF(OR(N43=0,J43=0),0,N43/J43)*100</f>
        <v>16.0403282039136</v>
      </c>
      <c r="P43" s="247" t="n">
        <f aca="false">SUM([8]jard!$N$64)</f>
        <v>1216087.993</v>
      </c>
      <c r="Q43" s="256" t="n">
        <f aca="false">IF(OR(P43=0,J43=0),0,P43/J43)*100</f>
        <v>95.2768625828073</v>
      </c>
      <c r="R43" s="261"/>
      <c r="S43" s="253" t="n">
        <f aca="false">IF(OR(R43=0,R$87=0),0,R43/R$87)*100</f>
        <v>0</v>
      </c>
      <c r="T43" s="247"/>
      <c r="U43" s="255" t="n">
        <f aca="false">IF(OR(T43=0,R43=0),0,T43/R43)*100</f>
        <v>0</v>
      </c>
      <c r="V43" s="254" t="n">
        <f aca="false">SUM(X43-T43)</f>
        <v>0</v>
      </c>
      <c r="W43" s="255" t="n">
        <f aca="false">IF(OR(V43=0,R43=0),0,V43/R43)*100</f>
        <v>0</v>
      </c>
      <c r="X43" s="247"/>
      <c r="Y43" s="256" t="n">
        <f aca="false">IF(OR(X43=0,R43=0),0,X43/R43)*100</f>
        <v>0</v>
      </c>
      <c r="Z43" s="261" t="n">
        <f aca="false">SUM([8]jard!$F$206)</f>
        <v>0</v>
      </c>
      <c r="AA43" s="253" t="n">
        <f aca="false">IF(OR(Z43=0,Z$87=0),0,Z43/Z$87)*100</f>
        <v>0</v>
      </c>
      <c r="AB43" s="247" t="n">
        <f aca="false">SUM([8]jard!$J$206)</f>
        <v>0</v>
      </c>
      <c r="AC43" s="255" t="n">
        <f aca="false">IF(OR(AB43=0,Z43=0),0,AB43/Z43)*100</f>
        <v>0</v>
      </c>
      <c r="AD43" s="254" t="n">
        <f aca="false">SUM(AF43-AB43)</f>
        <v>0</v>
      </c>
      <c r="AE43" s="255" t="n">
        <f aca="false">IF(OR(AD43=0,Z43=0),0,AD43/Z43)*100</f>
        <v>0</v>
      </c>
      <c r="AF43" s="247" t="n">
        <f aca="false">SUM([8]jard!$N$206)</f>
        <v>0</v>
      </c>
      <c r="AG43" s="253" t="n">
        <f aca="false">IF(OR(AF43=0,Z43=0),0,AF43/Z43)*100</f>
        <v>0</v>
      </c>
      <c r="AH43" s="261" t="n">
        <f aca="false">SUM([8]jard!$F$207)</f>
        <v>163424.164</v>
      </c>
      <c r="AI43" s="253" t="n">
        <f aca="false">IF(OR(AH43=0,AH$87=0),0,AH43/AH$87)*100</f>
        <v>0.263072304500061</v>
      </c>
      <c r="AJ43" s="247" t="n">
        <f aca="false">SUM([8]jard!$J$207)</f>
        <v>161828.506</v>
      </c>
      <c r="AK43" s="255" t="n">
        <f aca="false">IF(OR(AJ43=0,AH43=0),0,AJ43/AH43)*100</f>
        <v>99.0236095073431</v>
      </c>
      <c r="AL43" s="254" t="n">
        <f aca="false">SUM(AN43-AJ43)</f>
        <v>0.0029999999969732</v>
      </c>
      <c r="AM43" s="255" t="n">
        <f aca="false">IF(OR(AL43=0,AH43=0),0,AL43/AH43)*100</f>
        <v>1.83571384031874E-006</v>
      </c>
      <c r="AN43" s="247" t="n">
        <f aca="false">SUM([8]jard!$N$207)</f>
        <v>161828.509</v>
      </c>
      <c r="AO43" s="253" t="n">
        <f aca="false">IF(OR(AN43=0,AH43=0),0,AN43/AH43)*100</f>
        <v>99.023611343057</v>
      </c>
      <c r="AP43" s="261"/>
      <c r="AQ43" s="255" t="n">
        <f aca="false">IF(OR(AP43=0,AP$87=0),0,AP43/AP$87)*100</f>
        <v>0</v>
      </c>
      <c r="AR43" s="254"/>
      <c r="AS43" s="255" t="n">
        <f aca="false">IF(OR(AR43=0,AP43=0),0,AR43/AP43)*100</f>
        <v>0</v>
      </c>
      <c r="AT43" s="254" t="n">
        <f aca="false">SUM(AV43-AR43)</f>
        <v>0</v>
      </c>
      <c r="AU43" s="255" t="n">
        <f aca="false">IF(OR(AT43=0,AP43=0),0,AT43/AP43)*100</f>
        <v>0</v>
      </c>
      <c r="AV43" s="254"/>
      <c r="AW43" s="253" t="n">
        <f aca="false">IF(OR(AV43=0,AP43=0),0,AV43/AP43)*100</f>
        <v>0</v>
      </c>
      <c r="AX43" s="261" t="n">
        <f aca="false">SUM([8]jard!$F$8)</f>
        <v>4808915</v>
      </c>
      <c r="AY43" s="254" t="n">
        <f aca="false">SUM(B43+J43+R43+Z43+AH43+AP43)</f>
        <v>4808915</v>
      </c>
      <c r="AZ43" s="255" t="n">
        <f aca="false">IF(OR(AY43=0,AY$87=0),0,AY43/AY$87)*100</f>
        <v>0.15248699053601</v>
      </c>
      <c r="BA43" s="261" t="n">
        <f aca="false">SUM([8]jard!$H$1541)</f>
        <v>0</v>
      </c>
      <c r="BB43" s="257" t="n">
        <f aca="false">SUM(AY43-BA43)</f>
        <v>4808915</v>
      </c>
      <c r="BC43" s="252" t="n">
        <f aca="false">SUM(D43+L43+T43+AB43+AJ43+AR43)</f>
        <v>4329449.105</v>
      </c>
      <c r="BD43" s="255" t="n">
        <f aca="false">IF(OR(BC43=0,AY43=0),0,BC43/AY43)*100</f>
        <v>90.0296450446722</v>
      </c>
      <c r="BE43" s="254" t="n">
        <f aca="false">SUM(F43+N43+V43+AD43+AL43+AT43)</f>
        <v>209195.229</v>
      </c>
      <c r="BF43" s="255" t="n">
        <f aca="false">IF(OR(BE43=0,AY43=0),0,BE43/AY43)*100</f>
        <v>4.35015443192487</v>
      </c>
      <c r="BG43" s="254" t="n">
        <f aca="false">SUM(BC43+BE43)</f>
        <v>4538644.334</v>
      </c>
      <c r="BH43" s="258" t="n">
        <f aca="false">IF(OR(BG43=0,AY43=0),0,BG43/AY43)*100</f>
        <v>94.3797994765971</v>
      </c>
    </row>
    <row r="44" customFormat="false" ht="11.25" hidden="false" customHeight="false" outlineLevel="0" collapsed="false">
      <c r="A44" s="276" t="s">
        <v>42</v>
      </c>
      <c r="B44" s="261" t="n">
        <f aca="false">SUM([8]idep!$F$9)</f>
        <v>3088099</v>
      </c>
      <c r="C44" s="253" t="n">
        <f aca="false">IF(OR(B44=0,B$87=0),0,B44/B$87)*100</f>
        <v>0.294716183705935</v>
      </c>
      <c r="D44" s="247" t="n">
        <f aca="false">SUM([8]idep!$J$9)</f>
        <v>2937563.826</v>
      </c>
      <c r="E44" s="255" t="n">
        <f aca="false">IF(OR(D44=0,B44=0),0,D44/B44)*100</f>
        <v>95.1253125628421</v>
      </c>
      <c r="F44" s="254" t="n">
        <f aca="false">SUM(H44-D44)</f>
        <v>0</v>
      </c>
      <c r="G44" s="255" t="n">
        <f aca="false">IF(OR(F44=0,B44=0),0,F44/B44)*100</f>
        <v>0</v>
      </c>
      <c r="H44" s="247" t="n">
        <f aca="false">SUM([8]idep!$N$9)</f>
        <v>2937563.826</v>
      </c>
      <c r="I44" s="253" t="n">
        <f aca="false">IF(OR(H44=0,B44=0),0,H44/B44)*100</f>
        <v>95.1253125628421</v>
      </c>
      <c r="J44" s="261" t="n">
        <f aca="false">SUM([8]idep!$F$64)</f>
        <v>274118.803</v>
      </c>
      <c r="K44" s="253" t="n">
        <f aca="false">IF(OR(J44=0,J$87=0),0,J44/J$87)*100</f>
        <v>0.0530742685936595</v>
      </c>
      <c r="L44" s="247" t="n">
        <f aca="false">SUM([8]idep!$J$64)</f>
        <v>234932.682</v>
      </c>
      <c r="M44" s="255" t="n">
        <f aca="false">IF(OR(L44=0,J44=0),0,L44/J44)*100</f>
        <v>85.7046942525866</v>
      </c>
      <c r="N44" s="254" t="n">
        <f aca="false">SUM(P44-L44)</f>
        <v>11661.316</v>
      </c>
      <c r="O44" s="255" t="n">
        <f aca="false">IF(OR(N44=0,J44=0),0,N44/J44)*100</f>
        <v>4.2541102151245</v>
      </c>
      <c r="P44" s="247" t="n">
        <f aca="false">SUM([8]idep!$N$64)</f>
        <v>246593.998</v>
      </c>
      <c r="Q44" s="256" t="n">
        <f aca="false">IF(OR(P44=0,J44=0),0,P44/J44)*100</f>
        <v>89.958804467711</v>
      </c>
      <c r="R44" s="261"/>
      <c r="S44" s="253" t="n">
        <f aca="false">IF(OR(R44=0,R$87=0),0,R44/R$87)*100</f>
        <v>0</v>
      </c>
      <c r="T44" s="247"/>
      <c r="U44" s="255" t="n">
        <f aca="false">IF(OR(T44=0,R44=0),0,T44/R44)*100</f>
        <v>0</v>
      </c>
      <c r="V44" s="254" t="n">
        <f aca="false">SUM(X44-T44)</f>
        <v>0</v>
      </c>
      <c r="W44" s="255" t="n">
        <f aca="false">IF(OR(V44=0,R44=0),0,V44/R44)*100</f>
        <v>0</v>
      </c>
      <c r="X44" s="247"/>
      <c r="Y44" s="256" t="n">
        <f aca="false">IF(OR(X44=0,R44=0),0,X44/R44)*100</f>
        <v>0</v>
      </c>
      <c r="Z44" s="261" t="n">
        <f aca="false">SUM([8]idep!$F$206)</f>
        <v>0</v>
      </c>
      <c r="AA44" s="253" t="n">
        <f aca="false">IF(OR(Z44=0,Z$87=0),0,Z44/Z$87)*100</f>
        <v>0</v>
      </c>
      <c r="AB44" s="247" t="n">
        <f aca="false">SUM([8]idep!$J$206)</f>
        <v>0</v>
      </c>
      <c r="AC44" s="255" t="n">
        <f aca="false">IF(OR(AB44=0,Z44=0),0,AB44/Z44)*100</f>
        <v>0</v>
      </c>
      <c r="AD44" s="254" t="n">
        <f aca="false">SUM(AF44-AB44)</f>
        <v>0</v>
      </c>
      <c r="AE44" s="255" t="n">
        <f aca="false">IF(OR(AD44=0,Z44=0),0,AD44/Z44)*100</f>
        <v>0</v>
      </c>
      <c r="AF44" s="247" t="n">
        <f aca="false">SUM([8]idep!$N$206)</f>
        <v>0</v>
      </c>
      <c r="AG44" s="253" t="n">
        <f aca="false">IF(OR(AF44=0,Z44=0),0,AF44/Z44)*100</f>
        <v>0</v>
      </c>
      <c r="AH44" s="261" t="n">
        <f aca="false">SUM([8]idep!$F$207)</f>
        <v>13006.197</v>
      </c>
      <c r="AI44" s="253" t="n">
        <f aca="false">IF(OR(AH44=0,AH$87=0),0,AH44/AH$87)*100</f>
        <v>0.0209367460345202</v>
      </c>
      <c r="AJ44" s="247" t="n">
        <f aca="false">SUM([8]idep!$J$207)</f>
        <v>13006.197</v>
      </c>
      <c r="AK44" s="255" t="n">
        <f aca="false">IF(OR(AJ44=0,AH44=0),0,AJ44/AH44)*100</f>
        <v>100</v>
      </c>
      <c r="AL44" s="254" t="n">
        <f aca="false">SUM(AN44-AJ44)</f>
        <v>0</v>
      </c>
      <c r="AM44" s="255" t="n">
        <f aca="false">IF(OR(AL44=0,AH44=0),0,AL44/AH44)*100</f>
        <v>0</v>
      </c>
      <c r="AN44" s="247" t="n">
        <f aca="false">SUM([8]idep!$N$207)</f>
        <v>13006.197</v>
      </c>
      <c r="AO44" s="253" t="n">
        <f aca="false">IF(OR(AN44=0,AH44=0),0,AN44/AH44)*100</f>
        <v>100</v>
      </c>
      <c r="AP44" s="261"/>
      <c r="AQ44" s="255" t="n">
        <f aca="false">IF(OR(AP44=0,AP$87=0),0,AP44/AP$87)*100</f>
        <v>0</v>
      </c>
      <c r="AR44" s="254"/>
      <c r="AS44" s="255" t="n">
        <f aca="false">IF(OR(AR44=0,AP44=0),0,AR44/AP44)*100</f>
        <v>0</v>
      </c>
      <c r="AT44" s="254" t="n">
        <f aca="false">SUM(AV44-AR44)</f>
        <v>0</v>
      </c>
      <c r="AU44" s="255" t="n">
        <f aca="false">IF(OR(AT44=0,AP44=0),0,AT44/AP44)*100</f>
        <v>0</v>
      </c>
      <c r="AV44" s="254"/>
      <c r="AW44" s="253" t="n">
        <f aca="false">IF(OR(AV44=0,AP44=0),0,AV44/AP44)*100</f>
        <v>0</v>
      </c>
      <c r="AX44" s="261" t="n">
        <f aca="false">SUM([8]idep!$F$8)</f>
        <v>3375224</v>
      </c>
      <c r="AY44" s="254" t="n">
        <f aca="false">SUM(B44+J44+R44+Z44+AH44+AP44)</f>
        <v>3375224</v>
      </c>
      <c r="AZ44" s="255" t="n">
        <f aca="false">IF(OR(AY44=0,AY$87=0),0,AY44/AY$87)*100</f>
        <v>0.107025753240578</v>
      </c>
      <c r="BA44" s="261" t="n">
        <f aca="false">SUM([8]idep!$H$1541)</f>
        <v>0</v>
      </c>
      <c r="BB44" s="257" t="n">
        <f aca="false">SUM(AY44-BA44)</f>
        <v>3375224</v>
      </c>
      <c r="BC44" s="252" t="n">
        <f aca="false">SUM(D44+L44+T44+AB44+AJ44+AR44)</f>
        <v>3185502.705</v>
      </c>
      <c r="BD44" s="255" t="n">
        <f aca="false">IF(OR(BC44=0,AY44=0),0,BC44/AY44)*100</f>
        <v>94.3790013640576</v>
      </c>
      <c r="BE44" s="254" t="n">
        <f aca="false">SUM(F44+N44+V44+AD44+AL44+AT44)</f>
        <v>11661.316</v>
      </c>
      <c r="BF44" s="255" t="n">
        <f aca="false">IF(OR(BE44=0,AY44=0),0,BE44/AY44)*100</f>
        <v>0.345497543274165</v>
      </c>
      <c r="BG44" s="254" t="n">
        <f aca="false">SUM(BC44+BE44)</f>
        <v>3197164.021</v>
      </c>
      <c r="BH44" s="258" t="n">
        <f aca="false">IF(OR(BG44=0,AY44=0),0,BG44/AY44)*100</f>
        <v>94.7244989073318</v>
      </c>
    </row>
    <row r="45" customFormat="false" ht="11.25" hidden="false" customHeight="false" outlineLevel="0" collapsed="false">
      <c r="A45" s="276" t="s">
        <v>43</v>
      </c>
      <c r="B45" s="261" t="n">
        <f aca="false">SUM([8]ipaa!$F$9)</f>
        <v>6452448.35</v>
      </c>
      <c r="C45" s="253" t="n">
        <f aca="false">IF(OR(B45=0,B$87=0),0,B45/B$87)*100</f>
        <v>0.615796628693464</v>
      </c>
      <c r="D45" s="247" t="n">
        <f aca="false">SUM([8]ipaa!$J$9)</f>
        <v>6406996.569</v>
      </c>
      <c r="E45" s="255" t="n">
        <f aca="false">IF(OR(D45=0,B45=0),0,D45/B45)*100</f>
        <v>99.2955886117244</v>
      </c>
      <c r="F45" s="254" t="n">
        <f aca="false">SUM(H45-D45)</f>
        <v>2539.16700000037</v>
      </c>
      <c r="G45" s="255" t="n">
        <f aca="false">IF(OR(F45=0,B45=0),0,F45/B45)*100</f>
        <v>0.0393519926432323</v>
      </c>
      <c r="H45" s="247" t="n">
        <f aca="false">SUM([8]ipaa!$N$9)</f>
        <v>6409535.736</v>
      </c>
      <c r="I45" s="253" t="n">
        <f aca="false">IF(OR(H45=0,B45=0),0,H45/B45)*100</f>
        <v>99.3349406043677</v>
      </c>
      <c r="J45" s="261" t="n">
        <f aca="false">SUM([8]ipaa!$F$64)</f>
        <v>1622134.073</v>
      </c>
      <c r="K45" s="253" t="n">
        <f aca="false">IF(OR(J45=0,J$87=0),0,J45/J$87)*100</f>
        <v>0.314073965532853</v>
      </c>
      <c r="L45" s="247" t="n">
        <f aca="false">SUM([8]ipaa!$J$64)</f>
        <v>1219706.638</v>
      </c>
      <c r="M45" s="255" t="n">
        <f aca="false">IF(OR(L45=0,J45=0),0,L45/J45)*100</f>
        <v>75.1914812900918</v>
      </c>
      <c r="N45" s="254" t="n">
        <f aca="false">SUM(P45-L45)</f>
        <v>387650.464</v>
      </c>
      <c r="O45" s="255" t="n">
        <f aca="false">IF(OR(N45=0,J45=0),0,N45/J45)*100</f>
        <v>23.8975600384913</v>
      </c>
      <c r="P45" s="247" t="n">
        <f aca="false">SUM([8]ipaa!$N$64)</f>
        <v>1607357.102</v>
      </c>
      <c r="Q45" s="256" t="n">
        <f aca="false">IF(OR(P45=0,J45=0),0,P45/J45)*100</f>
        <v>99.0890413285832</v>
      </c>
      <c r="R45" s="261"/>
      <c r="S45" s="253" t="n">
        <f aca="false">IF(OR(R45=0,R$87=0),0,R45/R$87)*100</f>
        <v>0</v>
      </c>
      <c r="T45" s="247"/>
      <c r="U45" s="255" t="n">
        <f aca="false">IF(OR(T45=0,R45=0),0,T45/R45)*100</f>
        <v>0</v>
      </c>
      <c r="V45" s="254" t="n">
        <f aca="false">SUM(X45-T45)</f>
        <v>0</v>
      </c>
      <c r="W45" s="255" t="n">
        <f aca="false">IF(OR(V45=0,R45=0),0,V45/R45)*100</f>
        <v>0</v>
      </c>
      <c r="X45" s="247"/>
      <c r="Y45" s="256" t="n">
        <f aca="false">IF(OR(X45=0,R45=0),0,X45/R45)*100</f>
        <v>0</v>
      </c>
      <c r="Z45" s="261" t="n">
        <f aca="false">SUM([8]ipaa!$F$206)</f>
        <v>0</v>
      </c>
      <c r="AA45" s="253" t="n">
        <f aca="false">IF(OR(Z45=0,Z$87=0),0,Z45/Z$87)*100</f>
        <v>0</v>
      </c>
      <c r="AB45" s="247" t="n">
        <f aca="false">SUM([8]ipaa!$J$206)</f>
        <v>0</v>
      </c>
      <c r="AC45" s="255" t="n">
        <f aca="false">IF(OR(AB45=0,Z45=0),0,AB45/Z45)*100</f>
        <v>0</v>
      </c>
      <c r="AD45" s="254" t="n">
        <f aca="false">SUM(AF45-AB45)</f>
        <v>0</v>
      </c>
      <c r="AE45" s="255" t="n">
        <f aca="false">IF(OR(AD45=0,Z45=0),0,AD45/Z45)*100</f>
        <v>0</v>
      </c>
      <c r="AF45" s="247" t="n">
        <f aca="false">SUM([8]ipaa!$N$206)</f>
        <v>0</v>
      </c>
      <c r="AG45" s="253" t="n">
        <f aca="false">IF(OR(AF45=0,Z45=0),0,AF45/Z45)*100</f>
        <v>0</v>
      </c>
      <c r="AH45" s="261" t="n">
        <f aca="false">SUM([8]ipaa!$F$207)</f>
        <v>488240.577</v>
      </c>
      <c r="AI45" s="253" t="n">
        <f aca="false">IF(OR(AH45=0,AH$87=0),0,AH45/AH$87)*100</f>
        <v>0.785946035139757</v>
      </c>
      <c r="AJ45" s="247" t="n">
        <f aca="false">SUM([8]ipaa!$J$207)</f>
        <v>478811.175</v>
      </c>
      <c r="AK45" s="255" t="n">
        <f aca="false">IF(OR(AJ45=0,AH45=0),0,AJ45/AH45)*100</f>
        <v>98.0686975961853</v>
      </c>
      <c r="AL45" s="254" t="n">
        <f aca="false">SUM(AN45-AJ45)</f>
        <v>9100.73499999993</v>
      </c>
      <c r="AM45" s="255" t="n">
        <f aca="false">IF(OR(AL45=0,AH45=0),0,AL45/AH45)*100</f>
        <v>1.86398579485538</v>
      </c>
      <c r="AN45" s="247" t="n">
        <f aca="false">SUM([8]ipaa!$N$207)</f>
        <v>487911.91</v>
      </c>
      <c r="AO45" s="253" t="n">
        <f aca="false">IF(OR(AN45=0,AH45=0),0,AN45/AH45)*100</f>
        <v>99.9326833910406</v>
      </c>
      <c r="AP45" s="261"/>
      <c r="AQ45" s="255" t="n">
        <f aca="false">IF(OR(AP45=0,AP$87=0),0,AP45/AP$87)*100</f>
        <v>0</v>
      </c>
      <c r="AR45" s="254"/>
      <c r="AS45" s="255" t="n">
        <f aca="false">IF(OR(AR45=0,AP45=0),0,AR45/AP45)*100</f>
        <v>0</v>
      </c>
      <c r="AT45" s="254" t="n">
        <f aca="false">SUM(AV45-AR45)</f>
        <v>0</v>
      </c>
      <c r="AU45" s="255" t="n">
        <f aca="false">IF(OR(AT45=0,AP45=0),0,AT45/AP45)*100</f>
        <v>0</v>
      </c>
      <c r="AV45" s="254"/>
      <c r="AW45" s="253" t="n">
        <f aca="false">IF(OR(AV45=0,AP45=0),0,AV45/AP45)*100</f>
        <v>0</v>
      </c>
      <c r="AX45" s="261" t="n">
        <f aca="false">SUM([8]ipaa!$F$8)</f>
        <v>8562823</v>
      </c>
      <c r="AY45" s="254" t="n">
        <f aca="false">SUM(B45+J45+R45+Z45+AH45+AP45)</f>
        <v>8562823</v>
      </c>
      <c r="AZ45" s="255" t="n">
        <f aca="false">IF(OR(AY45=0,AY$87=0),0,AY45/AY$87)*100</f>
        <v>0.271520521731519</v>
      </c>
      <c r="BA45" s="261" t="n">
        <f aca="false">SUM([8]ipaa!$H$1541)</f>
        <v>0</v>
      </c>
      <c r="BB45" s="257" t="n">
        <f aca="false">SUM(AY45-BA45)</f>
        <v>8562823</v>
      </c>
      <c r="BC45" s="252" t="n">
        <f aca="false">SUM(D45+L45+T45+AB45+AJ45+AR45)</f>
        <v>8105514.382</v>
      </c>
      <c r="BD45" s="255" t="n">
        <f aca="false">IF(OR(BC45=0,AY45=0),0,BC45/AY45)*100</f>
        <v>94.6593708873814</v>
      </c>
      <c r="BE45" s="254" t="n">
        <f aca="false">SUM(F45+N45+V45+AD45+AL45+AT45)</f>
        <v>399290.366</v>
      </c>
      <c r="BF45" s="255" t="n">
        <f aca="false">IF(OR(BE45=0,AY45=0),0,BE45/AY45)*100</f>
        <v>4.66306924713964</v>
      </c>
      <c r="BG45" s="254" t="n">
        <f aca="false">SUM(BC45+BE45)</f>
        <v>8504804.748</v>
      </c>
      <c r="BH45" s="258" t="n">
        <f aca="false">IF(OR(BG45=0,AY45=0),0,BG45/AY45)*100</f>
        <v>99.3224401345211</v>
      </c>
    </row>
    <row r="46" customFormat="false" ht="11.25" hidden="false" customHeight="false" outlineLevel="0" collapsed="false">
      <c r="A46" s="276" t="s">
        <v>44</v>
      </c>
      <c r="B46" s="261" t="n">
        <f aca="false">SUM([8]uacd!$F$9)</f>
        <v>28700929.56</v>
      </c>
      <c r="C46" s="253" t="n">
        <f aca="false">IF(OR(B46=0,B$87=0),0,B46/B$87)*100</f>
        <v>2.73910532943926</v>
      </c>
      <c r="D46" s="247" t="n">
        <f aca="false">SUM([8]uacd!$J$9)</f>
        <v>26165563.801</v>
      </c>
      <c r="E46" s="255" t="n">
        <f aca="false">IF(OR(D46=0,B46=0),0,D46/B46)*100</f>
        <v>91.1662590798679</v>
      </c>
      <c r="F46" s="254" t="n">
        <f aca="false">SUM(H46-D46)</f>
        <v>1944061.143</v>
      </c>
      <c r="G46" s="255" t="n">
        <f aca="false">IF(OR(F46=0,B46=0),0,F46/B46)*100</f>
        <v>6.77351281928305</v>
      </c>
      <c r="H46" s="247" t="n">
        <f aca="false">SUM([8]uacd!$N$9)</f>
        <v>28109624.944</v>
      </c>
      <c r="I46" s="253" t="n">
        <f aca="false">IF(OR(H46=0,B46=0),0,H46/B46)*100</f>
        <v>97.939771899151</v>
      </c>
      <c r="J46" s="261" t="n">
        <f aca="false">SUM([8]uacd!$F$64)</f>
        <v>4060207.227</v>
      </c>
      <c r="K46" s="253" t="n">
        <f aca="false">IF(OR(J46=0,J$87=0),0,J46/J$87)*100</f>
        <v>0.786128228174539</v>
      </c>
      <c r="L46" s="247" t="n">
        <f aca="false">SUM([8]uacd!$J$64)</f>
        <v>2394482.338</v>
      </c>
      <c r="M46" s="255" t="n">
        <f aca="false">IF(OR(L46=0,J46=0),0,L46/J46)*100</f>
        <v>58.9743873681352</v>
      </c>
      <c r="N46" s="254" t="n">
        <f aca="false">SUM(P46-L46)</f>
        <v>1369110.973</v>
      </c>
      <c r="O46" s="255" t="n">
        <f aca="false">IF(OR(N46=0,J46=0),0,N46/J46)*100</f>
        <v>33.7202240293436</v>
      </c>
      <c r="P46" s="247" t="n">
        <f aca="false">SUM([8]uacd!$N$64)</f>
        <v>3763593.311</v>
      </c>
      <c r="Q46" s="256" t="n">
        <f aca="false">IF(OR(P46=0,J46=0),0,P46/J46)*100</f>
        <v>92.6946113974788</v>
      </c>
      <c r="R46" s="261"/>
      <c r="S46" s="253" t="n">
        <f aca="false">IF(OR(R46=0,R$87=0),0,R46/R$87)*100</f>
        <v>0</v>
      </c>
      <c r="T46" s="247"/>
      <c r="U46" s="255" t="n">
        <f aca="false">IF(OR(T46=0,R46=0),0,T46/R46)*100</f>
        <v>0</v>
      </c>
      <c r="V46" s="254" t="n">
        <f aca="false">SUM(X46-T46)</f>
        <v>0</v>
      </c>
      <c r="W46" s="255" t="n">
        <f aca="false">IF(OR(V46=0,R46=0),0,V46/R46)*100</f>
        <v>0</v>
      </c>
      <c r="X46" s="247"/>
      <c r="Y46" s="256" t="n">
        <f aca="false">IF(OR(X46=0,R46=0),0,X46/R46)*100</f>
        <v>0</v>
      </c>
      <c r="Z46" s="261" t="n">
        <f aca="false">SUM([8]uacd!$F$206)</f>
        <v>48908.705</v>
      </c>
      <c r="AA46" s="253" t="n">
        <f aca="false">IF(OR(Z46=0,Z$87=0),0,Z46/Z$87)*100</f>
        <v>0.0440168956343178</v>
      </c>
      <c r="AB46" s="247" t="n">
        <f aca="false">SUM([8]uacd!$J$206)</f>
        <v>48908.705</v>
      </c>
      <c r="AC46" s="255" t="n">
        <f aca="false">IF(OR(AB46=0,Z46=0),0,AB46/Z46)*100</f>
        <v>100</v>
      </c>
      <c r="AD46" s="254" t="n">
        <f aca="false">SUM(AF46-AB46)</f>
        <v>0</v>
      </c>
      <c r="AE46" s="255" t="n">
        <f aca="false">IF(OR(AD46=0,Z46=0),0,AD46/Z46)*100</f>
        <v>0</v>
      </c>
      <c r="AF46" s="247" t="n">
        <f aca="false">SUM([8]uacd!$N$206)</f>
        <v>48908.705</v>
      </c>
      <c r="AG46" s="253" t="n">
        <f aca="false">IF(OR(AF46=0,Z46=0),0,AF46/Z46)*100</f>
        <v>100</v>
      </c>
      <c r="AH46" s="261" t="n">
        <f aca="false">SUM([8]uacd!$F$207)</f>
        <v>2872705.673</v>
      </c>
      <c r="AI46" s="253" t="n">
        <f aca="false">IF(OR(AH46=0,AH$87=0),0,AH46/AH$87)*100</f>
        <v>4.62434246594346</v>
      </c>
      <c r="AJ46" s="247" t="n">
        <f aca="false">SUM([8]uacd!$J$207)</f>
        <v>2814947.012</v>
      </c>
      <c r="AK46" s="255" t="n">
        <f aca="false">IF(OR(AJ46=0,AH46=0),0,AJ46/AH46)*100</f>
        <v>97.9893985818713</v>
      </c>
      <c r="AL46" s="254" t="n">
        <f aca="false">SUM(AN46-AJ46)</f>
        <v>0.865000000223517</v>
      </c>
      <c r="AM46" s="255" t="n">
        <f aca="false">IF(OR(AL46=0,AH46=0),0,AL46/AH46)*100</f>
        <v>3.01109859027148E-005</v>
      </c>
      <c r="AN46" s="247" t="n">
        <f aca="false">SUM([8]uacd!$N$207)</f>
        <v>2814947.877</v>
      </c>
      <c r="AO46" s="253" t="n">
        <f aca="false">IF(OR(AN46=0,AH46=0),0,AN46/AH46)*100</f>
        <v>97.9894286928573</v>
      </c>
      <c r="AP46" s="261"/>
      <c r="AQ46" s="255" t="n">
        <f aca="false">IF(OR(AP46=0,AP$87=0),0,AP46/AP$87)*100</f>
        <v>0</v>
      </c>
      <c r="AR46" s="254"/>
      <c r="AS46" s="255" t="n">
        <f aca="false">IF(OR(AR46=0,AP46=0),0,AR46/AP46)*100</f>
        <v>0</v>
      </c>
      <c r="AT46" s="254" t="n">
        <f aca="false">SUM(AV46-AR46)</f>
        <v>0</v>
      </c>
      <c r="AU46" s="255" t="n">
        <f aca="false">IF(OR(AT46=0,AP46=0),0,AT46/AP46)*100</f>
        <v>0</v>
      </c>
      <c r="AV46" s="254"/>
      <c r="AW46" s="253" t="n">
        <f aca="false">IF(OR(AV46=0,AP46=0),0,AV46/AP46)*100</f>
        <v>0</v>
      </c>
      <c r="AX46" s="261" t="n">
        <f aca="false">SUM([8]ipes!$F$8)</f>
        <v>2256228.246</v>
      </c>
      <c r="AY46" s="254" t="n">
        <f aca="false">SUM(B46+J46+R46+Z46+AH46+AP46)</f>
        <v>35682751.165</v>
      </c>
      <c r="AZ46" s="255" t="n">
        <f aca="false">IF(OR(AY46=0,AY$87=0),0,AY46/AY$87)*100</f>
        <v>1.13147255445275</v>
      </c>
      <c r="BA46" s="261" t="n">
        <f aca="false">SUM([8]ipes!$H$1541)</f>
        <v>0</v>
      </c>
      <c r="BB46" s="257" t="n">
        <f aca="false">SUM(AY46-BA46)</f>
        <v>35682751.165</v>
      </c>
      <c r="BC46" s="252" t="n">
        <f aca="false">SUM(D46+L46+T46+AB46+AJ46+AR46)</f>
        <v>31423901.856</v>
      </c>
      <c r="BD46" s="255" t="n">
        <f aca="false">IF(OR(BC46=0,AY46=0),0,BC46/AY46)*100</f>
        <v>88.0646834396072</v>
      </c>
      <c r="BE46" s="254" t="n">
        <f aca="false">SUM(F46+N46+V46+AD46+AL46+AT46)</f>
        <v>3313172.981</v>
      </c>
      <c r="BF46" s="255" t="n">
        <f aca="false">IF(OR(BE46=0,AY46=0),0,BE46/AY46)*100</f>
        <v>9.28508277200828</v>
      </c>
      <c r="BG46" s="254" t="n">
        <f aca="false">SUM(BC46+BE46)</f>
        <v>34737074.837</v>
      </c>
      <c r="BH46" s="258" t="n">
        <f aca="false">IF(OR(BG46=0,AY46=0),0,BG46/AY46)*100</f>
        <v>97.3497662116155</v>
      </c>
    </row>
    <row r="47" customFormat="false" ht="22.5" hidden="false" customHeight="false" outlineLevel="0" collapsed="false">
      <c r="A47" s="276" t="s">
        <v>45</v>
      </c>
      <c r="B47" s="261" t="n">
        <f aca="false">SUM([8]mtto!$F$9)</f>
        <v>10166285.065</v>
      </c>
      <c r="C47" s="253" t="n">
        <f aca="false">IF(OR(B47=0,B$87=0),0,B47/B$87)*100</f>
        <v>0.970230791442711</v>
      </c>
      <c r="D47" s="247" t="n">
        <f aca="false">SUM([8]mtto!$J$9)</f>
        <v>8965141.703</v>
      </c>
      <c r="E47" s="255" t="n">
        <f aca="false">IF(OR(D47=0,B47=0),0,D47/B47)*100</f>
        <v>88.1850316578744</v>
      </c>
      <c r="F47" s="254" t="n">
        <f aca="false">SUM(H47-D47)</f>
        <v>180641.454999998</v>
      </c>
      <c r="G47" s="255" t="n">
        <f aca="false">IF(OR(F47=0,B47=0),0,F47/B47)*100</f>
        <v>1.77686789072935</v>
      </c>
      <c r="H47" s="247" t="n">
        <f aca="false">SUM([8]mtto!$N$9)</f>
        <v>9145783.158</v>
      </c>
      <c r="I47" s="253" t="n">
        <f aca="false">IF(OR(H47=0,B47=0),0,H47/B47)*100</f>
        <v>89.9618995486037</v>
      </c>
      <c r="J47" s="261" t="n">
        <f aca="false">SUM([8]mtto!$F$64)</f>
        <v>2350977.166</v>
      </c>
      <c r="K47" s="253" t="n">
        <f aca="false">IF(OR(J47=0,J$87=0),0,J47/J$87)*100</f>
        <v>0.455190932545566</v>
      </c>
      <c r="L47" s="247" t="n">
        <f aca="false">SUM([8]mtto!$J$64)</f>
        <v>1446153</v>
      </c>
      <c r="M47" s="255" t="n">
        <f aca="false">IF(OR(L47=0,J47=0),0,L47/J47)*100</f>
        <v>61.5128475475801</v>
      </c>
      <c r="N47" s="254" t="n">
        <f aca="false">SUM(P47-L47)</f>
        <v>384012.371</v>
      </c>
      <c r="O47" s="255" t="n">
        <f aca="false">IF(OR(N47=0,J47=0),0,N47/J47)*100</f>
        <v>16.3341599635085</v>
      </c>
      <c r="P47" s="247" t="n">
        <f aca="false">SUM([8]mtto!$N$64)</f>
        <v>1830165.371</v>
      </c>
      <c r="Q47" s="256" t="n">
        <f aca="false">IF(OR(P47=0,J47=0),0,P47/J47)*100</f>
        <v>77.8470075110887</v>
      </c>
      <c r="R47" s="261"/>
      <c r="S47" s="253" t="n">
        <f aca="false">IF(OR(R47=0,R$87=0),0,R47/R$87)*100</f>
        <v>0</v>
      </c>
      <c r="T47" s="247"/>
      <c r="U47" s="255" t="n">
        <f aca="false">IF(OR(T47=0,R47=0),0,T47/R47)*100</f>
        <v>0</v>
      </c>
      <c r="V47" s="254" t="n">
        <f aca="false">SUM(X47-T47)</f>
        <v>0</v>
      </c>
      <c r="W47" s="255" t="n">
        <f aca="false">IF(OR(V47=0,R47=0),0,V47/R47)*100</f>
        <v>0</v>
      </c>
      <c r="X47" s="247"/>
      <c r="Y47" s="256" t="n">
        <f aca="false">IF(OR(X47=0,R47=0),0,X47/R47)*100</f>
        <v>0</v>
      </c>
      <c r="Z47" s="261" t="n">
        <f aca="false">SUM([8]mtto!$F$206)</f>
        <v>0</v>
      </c>
      <c r="AA47" s="253" t="n">
        <f aca="false">IF(OR(Z47=0,Z$87=0),0,Z47/Z$87)*100</f>
        <v>0</v>
      </c>
      <c r="AB47" s="247" t="n">
        <f aca="false">SUM([8]mtto!$J$206)</f>
        <v>0</v>
      </c>
      <c r="AC47" s="255" t="n">
        <f aca="false">IF(OR(AB47=0,Z47=0),0,AB47/Z47)*100</f>
        <v>0</v>
      </c>
      <c r="AD47" s="254" t="n">
        <f aca="false">SUM(AF47-AB47)</f>
        <v>0</v>
      </c>
      <c r="AE47" s="255" t="n">
        <f aca="false">IF(OR(AD47=0,Z47=0),0,AD47/Z47)*100</f>
        <v>0</v>
      </c>
      <c r="AF47" s="247" t="n">
        <f aca="false">SUM([8]mtto!$N$206)</f>
        <v>0</v>
      </c>
      <c r="AG47" s="253" t="n">
        <f aca="false">IF(OR(AF47=0,Z47=0),0,AF47/Z47)*100</f>
        <v>0</v>
      </c>
      <c r="AH47" s="261" t="n">
        <f aca="false">SUM([8]mtto!$F$207)</f>
        <v>660760.772</v>
      </c>
      <c r="AI47" s="253" t="n">
        <f aca="false">IF(OR(AH47=0,AH$87=0),0,AH47/AH$87)*100</f>
        <v>1.06366068981867</v>
      </c>
      <c r="AJ47" s="247" t="n">
        <f aca="false">SUM([8]mtto!$J$207)</f>
        <v>657571.834</v>
      </c>
      <c r="AK47" s="255" t="n">
        <f aca="false">IF(OR(AJ47=0,AH47=0),0,AJ47/AH47)*100</f>
        <v>99.5173838800467</v>
      </c>
      <c r="AL47" s="254" t="n">
        <f aca="false">SUM(AN47-AJ47)</f>
        <v>2398.25899999985</v>
      </c>
      <c r="AM47" s="255" t="n">
        <f aca="false">IF(OR(AL47=0,AH47=0),0,AL47/AH47)*100</f>
        <v>0.36295420394597</v>
      </c>
      <c r="AN47" s="247" t="n">
        <f aca="false">SUM([8]mtto!$N$207)</f>
        <v>659970.093</v>
      </c>
      <c r="AO47" s="253" t="n">
        <f aca="false">IF(OR(AN47=0,AH47=0),0,AN47/AH47)*100</f>
        <v>99.8803380839927</v>
      </c>
      <c r="AP47" s="261"/>
      <c r="AQ47" s="255" t="n">
        <f aca="false">IF(OR(AP47=0,AP$87=0),0,AP47/AP$87)*100</f>
        <v>0</v>
      </c>
      <c r="AR47" s="254"/>
      <c r="AS47" s="255" t="n">
        <f aca="false">IF(OR(AR47=0,AP47=0),0,AR47/AP47)*100</f>
        <v>0</v>
      </c>
      <c r="AT47" s="254" t="n">
        <f aca="false">SUM(AV47-AR47)</f>
        <v>0</v>
      </c>
      <c r="AU47" s="255" t="n">
        <f aca="false">IF(OR(AT47=0,AP47=0),0,AT47/AP47)*100</f>
        <v>0</v>
      </c>
      <c r="AV47" s="254"/>
      <c r="AW47" s="253" t="n">
        <f aca="false">IF(OR(AV47=0,AP47=0),0,AV47/AP47)*100</f>
        <v>0</v>
      </c>
      <c r="AX47" s="261" t="n">
        <f aca="false">SUM([8]mtto!$F$8)</f>
        <v>13178023.003</v>
      </c>
      <c r="AY47" s="254" t="n">
        <f aca="false">SUM(B47+J47+R47+Z47+AH47+AP47)</f>
        <v>13178023.003</v>
      </c>
      <c r="AZ47" s="255" t="n">
        <f aca="false">IF(OR(AY47=0,AY$87=0),0,AY47/AY$87)*100</f>
        <v>0.417864958923538</v>
      </c>
      <c r="BA47" s="261" t="n">
        <f aca="false">SUM([8]mtto!$H$1541)</f>
        <v>0</v>
      </c>
      <c r="BB47" s="257" t="n">
        <f aca="false">SUM(AY47-BA47)</f>
        <v>13178023.003</v>
      </c>
      <c r="BC47" s="252" t="n">
        <f aca="false">SUM(D47+L47+T47+AB47+AJ47+AR47)</f>
        <v>11068866.537</v>
      </c>
      <c r="BD47" s="255" t="n">
        <f aca="false">IF(OR(BC47=0,AY47=0),0,BC47/AY47)*100</f>
        <v>83.9948946399635</v>
      </c>
      <c r="BE47" s="254" t="n">
        <f aca="false">SUM(F47+N47+V47+AD47+AL47+AT47)</f>
        <v>567052.084999998</v>
      </c>
      <c r="BF47" s="255" t="n">
        <f aca="false">IF(OR(BE47=0,AY47=0),0,BE47/AY47)*100</f>
        <v>4.30301331900018</v>
      </c>
      <c r="BG47" s="254" t="n">
        <f aca="false">SUM(BC47+BE47)</f>
        <v>11635918.622</v>
      </c>
      <c r="BH47" s="258" t="n">
        <f aca="false">IF(OR(BG47=0,AY47=0),0,BG47/AY47)*100</f>
        <v>88.2979079589637</v>
      </c>
    </row>
    <row r="48" customFormat="false" ht="11.25" hidden="false" customHeight="false" outlineLevel="0" collapsed="false">
      <c r="A48" s="276" t="s">
        <v>46</v>
      </c>
      <c r="B48" s="261" t="n">
        <f aca="false">SUM([8]uesp!$F$9)</f>
        <v>3627151.2</v>
      </c>
      <c r="C48" s="253" t="n">
        <f aca="false">IF(OR(B48=0,B$87=0),0,B48/B$87)*100</f>
        <v>0.346161233622498</v>
      </c>
      <c r="D48" s="247" t="n">
        <f aca="false">SUM([8]uesp!$J$9)</f>
        <v>3273721.496</v>
      </c>
      <c r="E48" s="255" t="n">
        <f aca="false">IF(OR(D48=0,B48=0),0,D48/B48)*100</f>
        <v>90.255997489159</v>
      </c>
      <c r="F48" s="254" t="n">
        <f aca="false">SUM(H48-D48)</f>
        <v>214334.005</v>
      </c>
      <c r="G48" s="255" t="n">
        <f aca="false">IF(OR(F48=0,B48=0),0,F48/B48)*100</f>
        <v>5.90915551025278</v>
      </c>
      <c r="H48" s="247" t="n">
        <f aca="false">SUM([8]uesp!$N$9)</f>
        <v>3488055.501</v>
      </c>
      <c r="I48" s="253" t="n">
        <f aca="false">IF(OR(H48=0,B48=0),0,H48/B48)*100</f>
        <v>96.1651529994118</v>
      </c>
      <c r="J48" s="261" t="n">
        <f aca="false">SUM([8]uesp!$F$64)</f>
        <v>716910</v>
      </c>
      <c r="K48" s="253" t="n">
        <f aca="false">IF(OR(J48=0,J$87=0),0,J48/J$87)*100</f>
        <v>0.138806508276926</v>
      </c>
      <c r="L48" s="247" t="n">
        <f aca="false">SUM([8]uesp!$J$64)</f>
        <v>547238.405</v>
      </c>
      <c r="M48" s="255" t="n">
        <f aca="false">IF(OR(L48=0,J48=0),0,L48/J48)*100</f>
        <v>76.3329295169547</v>
      </c>
      <c r="N48" s="254" t="n">
        <f aca="false">SUM(P48-L48)</f>
        <v>48317.347</v>
      </c>
      <c r="O48" s="255" t="n">
        <f aca="false">IF(OR(N48=0,J48=0),0,N48/J48)*100</f>
        <v>6.73966704328297</v>
      </c>
      <c r="P48" s="247" t="n">
        <f aca="false">SUM([8]uesp!$N$64)</f>
        <v>595555.752</v>
      </c>
      <c r="Q48" s="256" t="n">
        <f aca="false">IF(OR(P48=0,J48=0),0,P48/J48)*100</f>
        <v>83.0725965602377</v>
      </c>
      <c r="R48" s="261" t="n">
        <f aca="false">SUM([8]uesp!$F$121)</f>
        <v>136899890.859</v>
      </c>
      <c r="S48" s="253" t="n">
        <f aca="false">IF(OR(R48=0,R$87=0),0,R48/R$87)*100</f>
        <v>9.82174381856765</v>
      </c>
      <c r="T48" s="247" t="n">
        <f aca="false">SUM([8]uesp!$J$121)</f>
        <v>133764899.393</v>
      </c>
      <c r="U48" s="255" t="n">
        <f aca="false">IF(OR(T48=0,R48=0),0,T48/R48)*100</f>
        <v>97.7100117126983</v>
      </c>
      <c r="V48" s="254" t="n">
        <f aca="false">SUM(X48-T48)</f>
        <v>0</v>
      </c>
      <c r="W48" s="255" t="n">
        <f aca="false">IF(OR(V48=0,R48=0),0,V48/R48)*100</f>
        <v>0</v>
      </c>
      <c r="X48" s="247" t="n">
        <f aca="false">SUM([8]uesp!$N$121)</f>
        <v>133764899.393</v>
      </c>
      <c r="Y48" s="256" t="n">
        <f aca="false">IF(OR(X48=0,R48=0),0,X48/R48)*100</f>
        <v>97.7100117126983</v>
      </c>
      <c r="Z48" s="261" t="n">
        <f aca="false">SUM([8]uesp!$F$206)</f>
        <v>0</v>
      </c>
      <c r="AA48" s="253" t="n">
        <f aca="false">IF(OR(Z48=0,Z$87=0),0,Z48/Z$87)*100</f>
        <v>0</v>
      </c>
      <c r="AB48" s="247" t="n">
        <f aca="false">SUM([8]uesp!$J$206)</f>
        <v>0</v>
      </c>
      <c r="AC48" s="255" t="n">
        <f aca="false">IF(OR(AB48=0,Z48=0),0,AB48/Z48)*100</f>
        <v>0</v>
      </c>
      <c r="AD48" s="254" t="n">
        <f aca="false">SUM(AF48-AB48)</f>
        <v>0</v>
      </c>
      <c r="AE48" s="255" t="n">
        <f aca="false">IF(OR(AD48=0,Z48=0),0,AD48/Z48)*100</f>
        <v>0</v>
      </c>
      <c r="AF48" s="247" t="n">
        <f aca="false">SUM([8]uesp!$N$206)</f>
        <v>0</v>
      </c>
      <c r="AG48" s="253" t="n">
        <f aca="false">IF(OR(AF48=0,Z48=0),0,AF48/Z48)*100</f>
        <v>0</v>
      </c>
      <c r="AH48" s="261" t="n">
        <f aca="false">SUM([8]uesp!$F$207)</f>
        <v>154026.126</v>
      </c>
      <c r="AI48" s="253" t="n">
        <f aca="false">IF(OR(AH48=0,AH$87=0),0,AH48/AH$87)*100</f>
        <v>0.247943798078947</v>
      </c>
      <c r="AJ48" s="247" t="n">
        <f aca="false">SUM([8]uesp!$J$207)</f>
        <v>139001.893</v>
      </c>
      <c r="AK48" s="255" t="n">
        <f aca="false">IF(OR(AJ48=0,AH48=0),0,AJ48/AH48)*100</f>
        <v>90.2456593630096</v>
      </c>
      <c r="AL48" s="254" t="n">
        <f aca="false">SUM(AN48-AJ48)</f>
        <v>10242.257</v>
      </c>
      <c r="AM48" s="255" t="n">
        <f aca="false">IF(OR(AL48=0,AH48=0),0,AL48/AH48)*100</f>
        <v>6.6496881184949</v>
      </c>
      <c r="AN48" s="247" t="n">
        <f aca="false">SUM([8]uesp!$N$207)</f>
        <v>149244.15</v>
      </c>
      <c r="AO48" s="253" t="n">
        <f aca="false">IF(OR(AN48=0,AH48=0),0,AN48/AH48)*100</f>
        <v>96.8953474815045</v>
      </c>
      <c r="AP48" s="261"/>
      <c r="AQ48" s="255" t="n">
        <f aca="false">IF(OR(AP48=0,AP$87=0),0,AP48/AP$87)*100</f>
        <v>0</v>
      </c>
      <c r="AR48" s="254"/>
      <c r="AS48" s="255" t="n">
        <f aca="false">IF(OR(AR48=0,AP48=0),0,AR48/AP48)*100</f>
        <v>0</v>
      </c>
      <c r="AT48" s="254" t="n">
        <f aca="false">SUM(AV48-AR48)</f>
        <v>0</v>
      </c>
      <c r="AU48" s="255" t="n">
        <f aca="false">IF(OR(AT48=0,AP48=0),0,AT48/AP48)*100</f>
        <v>0</v>
      </c>
      <c r="AV48" s="254"/>
      <c r="AW48" s="253" t="n">
        <f aca="false">IF(OR(AV48=0,AP48=0),0,AV48/AP48)*100</f>
        <v>0</v>
      </c>
      <c r="AX48" s="261" t="n">
        <f aca="false">SUM([8]uesp!$F$8)</f>
        <v>141397978.185</v>
      </c>
      <c r="AY48" s="254" t="n">
        <f aca="false">SUM(B48+J48+R48+Z48+AH48+AP48)</f>
        <v>141397978.185</v>
      </c>
      <c r="AZ48" s="255" t="n">
        <f aca="false">IF(OR(AY48=0,AY$87=0),0,AY48/AY$87)*100</f>
        <v>4.48362097506549</v>
      </c>
      <c r="BA48" s="261" t="n">
        <f aca="false">SUM([8]uesp!$H$1541)</f>
        <v>0</v>
      </c>
      <c r="BB48" s="257" t="n">
        <f aca="false">SUM(AY48-BA48)</f>
        <v>141397978.185</v>
      </c>
      <c r="BC48" s="252" t="n">
        <f aca="false">SUM(D48+L48+T48+AB48+AJ48+AR48)</f>
        <v>137724861.187</v>
      </c>
      <c r="BD48" s="255" t="n">
        <f aca="false">IF(OR(BC48=0,AY48=0),0,BC48/AY48)*100</f>
        <v>97.4022846400292</v>
      </c>
      <c r="BE48" s="254" t="n">
        <f aca="false">SUM(F48+N48+V48+AD48+AL48+AT48)</f>
        <v>272893.609</v>
      </c>
      <c r="BF48" s="255" t="n">
        <f aca="false">IF(OR(BE48=0,AY48=0),0,BE48/AY48)*100</f>
        <v>0.192996825345661</v>
      </c>
      <c r="BG48" s="254" t="n">
        <f aca="false">SUM(BC48+BE48)</f>
        <v>137997754.796</v>
      </c>
      <c r="BH48" s="258" t="n">
        <f aca="false">IF(OR(BG48=0,AY48=0),0,BG48/AY48)*100</f>
        <v>97.5952814653748</v>
      </c>
    </row>
    <row r="49" customFormat="false" ht="12" hidden="false" customHeight="false" outlineLevel="0" collapsed="false">
      <c r="A49" s="278" t="s">
        <v>47</v>
      </c>
      <c r="B49" s="279" t="n">
        <f aca="false">SUM(B29:B48)</f>
        <v>157920939.405</v>
      </c>
      <c r="C49" s="280" t="n">
        <f aca="false">IF(OR(B49=0,B$87=0),0,B49/B$87)*100</f>
        <v>15.0713615686213</v>
      </c>
      <c r="D49" s="281" t="n">
        <f aca="false">SUM(D29:D48)</f>
        <v>145787535.795</v>
      </c>
      <c r="E49" s="280" t="n">
        <f aca="false">IF(OR(D49=0,B49=0),0,D49/B49)*100</f>
        <v>92.316786073009</v>
      </c>
      <c r="F49" s="281" t="n">
        <f aca="false">SUM(F29:F48)</f>
        <v>4649773.742</v>
      </c>
      <c r="G49" s="280" t="n">
        <f aca="false">IF(OR(F49=0,B49=0),0,F49/B49)*100</f>
        <v>2.94436808666348</v>
      </c>
      <c r="H49" s="281" t="n">
        <f aca="false">SUM(H29:H48)</f>
        <v>150437309.537</v>
      </c>
      <c r="I49" s="269" t="n">
        <f aca="false">IF(OR(H49=0,B49=0),0,H49/B49)*100</f>
        <v>95.2611541596725</v>
      </c>
      <c r="J49" s="264" t="n">
        <f aca="false">SUM(J29:J48)</f>
        <v>41492848.51</v>
      </c>
      <c r="K49" s="269" t="n">
        <f aca="false">IF(OR(J49=0,J$87=0),0,J49/J$87)*100</f>
        <v>8.0337523819399</v>
      </c>
      <c r="L49" s="266" t="n">
        <f aca="false">SUM(L29:L48)</f>
        <v>29480985.688</v>
      </c>
      <c r="M49" s="265" t="n">
        <f aca="false">IF(OR(L49=0,J49=0),0,L49/J49)*100</f>
        <v>71.0507635572306</v>
      </c>
      <c r="N49" s="266" t="n">
        <f aca="false">SUM(N29:N48)</f>
        <v>9254310.522</v>
      </c>
      <c r="O49" s="265" t="n">
        <f aca="false">IF(OR(N49=0,J49=0),0,N49/J49)*100</f>
        <v>22.3033868589901</v>
      </c>
      <c r="P49" s="266" t="n">
        <f aca="false">SUM(P29:P48)</f>
        <v>38735296.21</v>
      </c>
      <c r="Q49" s="267" t="n">
        <f aca="false">IF(OR(P49=0,J49=0),0,P49/J49)*100</f>
        <v>93.3541504162207</v>
      </c>
      <c r="R49" s="264" t="n">
        <f aca="false">SUM(R29:R48)</f>
        <v>375838693.859</v>
      </c>
      <c r="S49" s="269" t="n">
        <f aca="false">IF(OR(R49=0,R$87=0),0,R49/R$87)*100</f>
        <v>26.9641658954288</v>
      </c>
      <c r="T49" s="266" t="n">
        <f aca="false">SUM(T29:T48)</f>
        <v>372703702.393</v>
      </c>
      <c r="U49" s="265" t="n">
        <f aca="false">IF(OR(T49=0,R49=0),0,T49/R49)*100</f>
        <v>99.1658678264841</v>
      </c>
      <c r="V49" s="266" t="n">
        <f aca="false">SUM(V29:V48)</f>
        <v>0</v>
      </c>
      <c r="W49" s="265" t="n">
        <f aca="false">IF(OR(V49=0,R49=0),0,V49/R49)*100</f>
        <v>0</v>
      </c>
      <c r="X49" s="266" t="n">
        <f aca="false">SUM(X29:X48)</f>
        <v>372703702.393</v>
      </c>
      <c r="Y49" s="267" t="n">
        <f aca="false">IF(OR(X49=0,R49=0),0,X49/R49)*100</f>
        <v>99.1658678264841</v>
      </c>
      <c r="Z49" s="264" t="n">
        <f aca="false">SUM(Z29:Z48)</f>
        <v>748833.15</v>
      </c>
      <c r="AA49" s="269" t="n">
        <f aca="false">IF(OR(Z49=0,Z$87=0),0,Z49/Z$87)*100</f>
        <v>0.673935460181729</v>
      </c>
      <c r="AB49" s="266"/>
      <c r="AC49" s="265" t="n">
        <f aca="false">IF(OR(AB49=0,Z49=0),0,AB49/Z49)*100</f>
        <v>0</v>
      </c>
      <c r="AD49" s="266" t="n">
        <f aca="false">SUM(AD29:AD48)</f>
        <v>31909.694</v>
      </c>
      <c r="AE49" s="265" t="n">
        <f aca="false">IF(OR(AD49=0,Z49=0),0,AD49/Z49)*100</f>
        <v>4.26125552801716</v>
      </c>
      <c r="AF49" s="266"/>
      <c r="AG49" s="269" t="n">
        <f aca="false">IF(OR(AF49=0,Z49=0),0,AF49/Z49)*100</f>
        <v>0</v>
      </c>
      <c r="AH49" s="264" t="n">
        <f aca="false">SUM(AH29:AH48)</f>
        <v>15493237.534</v>
      </c>
      <c r="AI49" s="269" t="n">
        <f aca="false">IF(OR(AH49=0,AH$87=0),0,AH49/AH$87)*100</f>
        <v>24.9402634376408</v>
      </c>
      <c r="AJ49" s="266" t="n">
        <f aca="false">SUM(AJ29:AJ48)</f>
        <v>14406299.633</v>
      </c>
      <c r="AK49" s="265" t="n">
        <f aca="false">IF(OR(AJ49=0,AH49=0),0,AJ49/AH49)*100</f>
        <v>92.9844366058759</v>
      </c>
      <c r="AL49" s="266" t="n">
        <f aca="false">SUM(AL29:AL48)</f>
        <v>636082.916</v>
      </c>
      <c r="AM49" s="265" t="n">
        <f aca="false">IF(OR(AL49=0,AH49=0),0,AL49/AH49)*100</f>
        <v>4.10555195196687</v>
      </c>
      <c r="AN49" s="266" t="n">
        <f aca="false">SUM(AN29:AN48)</f>
        <v>15042382.549</v>
      </c>
      <c r="AO49" s="269" t="n">
        <f aca="false">IF(OR(AN49=0,AH49=0),0,AN49/AH49)*100</f>
        <v>97.0899885578428</v>
      </c>
      <c r="AP49" s="264" t="n">
        <f aca="false">SUM(AP29:AP48)</f>
        <v>22273127</v>
      </c>
      <c r="AQ49" s="265" t="n">
        <f aca="false">IF(OR(AP49=0,AP$87=0),0,AP49/AP$87)*100</f>
        <v>100</v>
      </c>
      <c r="AR49" s="266" t="n">
        <f aca="false">SUM(AR29:AR48)</f>
        <v>21647319.384</v>
      </c>
      <c r="AS49" s="265" t="n">
        <f aca="false">IF(OR(AR49=0,AP49=0),0,AR49/AP49)*100</f>
        <v>97.190301945479</v>
      </c>
      <c r="AT49" s="266" t="n">
        <f aca="false">SUM(AT29:AT48)</f>
        <v>0</v>
      </c>
      <c r="AU49" s="265" t="n">
        <f aca="false">IF(OR(AT49=0,AP49=0),0,AT49/AP49)*100</f>
        <v>0</v>
      </c>
      <c r="AV49" s="266" t="n">
        <f aca="false">SUM(AV29:AV48)</f>
        <v>21647319.384</v>
      </c>
      <c r="AW49" s="269" t="n">
        <f aca="false">IF(OR(AV49=0,AP49=0),0,AV49/AP49)*100</f>
        <v>97.190301945479</v>
      </c>
      <c r="AX49" s="264" t="n">
        <f aca="false">SUM(AX29:AX48)</f>
        <v>580341156.539</v>
      </c>
      <c r="AY49" s="44" t="n">
        <f aca="false">SUM(AY29:AY48)</f>
        <v>613767679.458</v>
      </c>
      <c r="AZ49" s="71" t="n">
        <f aca="false">IF(OR(AY49=0,AY$87=0),0,AY49/AY$87)*100</f>
        <v>19.4621003550325</v>
      </c>
      <c r="BA49" s="279" t="n">
        <f aca="false">SUM(BA29:BA48)</f>
        <v>0</v>
      </c>
      <c r="BB49" s="282" t="n">
        <f aca="false">SUM(BB29:BB48)</f>
        <v>613767679.458</v>
      </c>
      <c r="BC49" s="283" t="n">
        <f aca="false">SUM(BC29:BC48)</f>
        <v>584667059.422</v>
      </c>
      <c r="BD49" s="71" t="n">
        <f aca="false">IF(OR(BC49=0,AY49=0),0,BC49/AY49)*100</f>
        <v>95.2586913566876</v>
      </c>
      <c r="BE49" s="283" t="n">
        <f aca="false">SUM(BE29:BE48)</f>
        <v>14572076.874</v>
      </c>
      <c r="BF49" s="71" t="n">
        <f aca="false">IF(OR(BE49=0,AY49=0),0,BE49/AY49)*100</f>
        <v>2.37420075408144</v>
      </c>
      <c r="BG49" s="44" t="n">
        <f aca="false">SUM(BC49+BE49)</f>
        <v>599239136.296</v>
      </c>
      <c r="BH49" s="284" t="n">
        <f aca="false">IF(OR(BG49=0,AY49=0),0,BG49/AY49)*100</f>
        <v>97.6328921107691</v>
      </c>
    </row>
    <row r="50" customFormat="false" ht="11.25" hidden="false" customHeight="false" outlineLevel="0" collapsed="false">
      <c r="A50" s="285" t="s">
        <v>48</v>
      </c>
      <c r="B50" s="252" t="n">
        <f aca="false">SUM([3]gcon!$F$9)</f>
        <v>60427832.365</v>
      </c>
      <c r="C50" s="253" t="n">
        <f aca="false">IF(OR(B50=0,B$87=0),0,B50/B$87)*100</f>
        <v>5.76699780163615</v>
      </c>
      <c r="D50" s="254" t="n">
        <f aca="false">SUM([3]gcon!$J$9)</f>
        <v>58541910.277</v>
      </c>
      <c r="E50" s="255" t="n">
        <f aca="false">IF(OR(D50=0,B50=0),0,D50/B50)*100</f>
        <v>96.8790505729073</v>
      </c>
      <c r="F50" s="254" t="n">
        <f aca="false">SUM(H50-D50)</f>
        <v>517924.5</v>
      </c>
      <c r="G50" s="255" t="n">
        <f aca="false">IF(OR(F50=0,B50=0),0,F50/B50)*100</f>
        <v>0.857095943590364</v>
      </c>
      <c r="H50" s="254" t="n">
        <f aca="false">SUM([3]gcon!$N$9)</f>
        <v>59059834.777</v>
      </c>
      <c r="I50" s="245" t="n">
        <f aca="false">IF(OR(H50=0,B50=0),0,H50/B50)*100</f>
        <v>97.7361465164977</v>
      </c>
      <c r="J50" s="261" t="n">
        <f aca="false">SUM([3]gcon!$F$64)</f>
        <v>7026130.178</v>
      </c>
      <c r="K50" s="246" t="n">
        <f aca="false">IF(OR(J50=0,J$87=0),0,J50/J$87)*100</f>
        <v>1.36038358609493</v>
      </c>
      <c r="L50" s="247" t="n">
        <f aca="false">SUM([3]gcon!$J$64)</f>
        <v>5273300.333</v>
      </c>
      <c r="M50" s="246" t="n">
        <f aca="false">IF(OR(L50=0,J50=0),0,L50/J50)*100</f>
        <v>75.052698988009</v>
      </c>
      <c r="N50" s="247" t="n">
        <f aca="false">SUM(P50-L50)</f>
        <v>1222543.838</v>
      </c>
      <c r="O50" s="246" t="n">
        <f aca="false">IF(OR(N50=0,J50=0),0,N50/J50)*100</f>
        <v>17.3999599641349</v>
      </c>
      <c r="P50" s="247" t="n">
        <f aca="false">SUM([3]gcon!$N$64)</f>
        <v>6495844.171</v>
      </c>
      <c r="Q50" s="245" t="n">
        <f aca="false">IF(OR(P50=0,J50=0),0,P50/J50)*100</f>
        <v>92.4526589521439</v>
      </c>
      <c r="R50" s="261"/>
      <c r="S50" s="246" t="n">
        <f aca="false">IF(OR(R50=0,R$87=0),0,R50/R$87)*100</f>
        <v>0</v>
      </c>
      <c r="T50" s="247"/>
      <c r="U50" s="246" t="n">
        <f aca="false">IF(OR(T50=0,R50=0),0,T50/R50)*100</f>
        <v>0</v>
      </c>
      <c r="V50" s="247" t="n">
        <f aca="false">SUM(X50-T50)</f>
        <v>0</v>
      </c>
      <c r="W50" s="253" t="n">
        <f aca="false">IF(OR(V50=0,R50=0),0,V50/R50)*100</f>
        <v>0</v>
      </c>
      <c r="X50" s="247"/>
      <c r="Y50" s="245" t="n">
        <f aca="false">IF(OR(X50=0,R50=0),0,X50/R50)*100</f>
        <v>0</v>
      </c>
      <c r="Z50" s="261" t="n">
        <f aca="false">SUM([3]gcon!$F$206)</f>
        <v>0</v>
      </c>
      <c r="AA50" s="246" t="n">
        <f aca="false">IF(OR(Z50=0,Z$87=0),0,Z50/Z$87)*100</f>
        <v>0</v>
      </c>
      <c r="AB50" s="247"/>
      <c r="AC50" s="273" t="n">
        <f aca="false">IF(OR(AB50=0,Z50=0),0,AB50/Z50)*100</f>
        <v>0</v>
      </c>
      <c r="AD50" s="247" t="n">
        <f aca="false">SUM(AF50-AB50)</f>
        <v>0</v>
      </c>
      <c r="AE50" s="273" t="n">
        <f aca="false">IF(OR(AD50=0,Z50=0),0,AD50/Z50)*100</f>
        <v>0</v>
      </c>
      <c r="AF50" s="247"/>
      <c r="AG50" s="245" t="n">
        <f aca="false">IF(OR(AF50=0,Z50=0),0,AF50/Z50)*100</f>
        <v>0</v>
      </c>
      <c r="AH50" s="261" t="n">
        <f aca="false">SUM([3]gcon!$F$207)</f>
        <v>3897322.457</v>
      </c>
      <c r="AI50" s="246" t="n">
        <f aca="false">IF(OR(AH50=0,AH$87=0),0,AH50/AH$87)*100</f>
        <v>6.27372094216636</v>
      </c>
      <c r="AJ50" s="247" t="n">
        <f aca="false">SUM([3]gcon!$J$207)</f>
        <v>3850468.579</v>
      </c>
      <c r="AK50" s="273" t="n">
        <f aca="false">IF(OR(AJ50=0,AH50=0),0,AJ50/AH50)*100</f>
        <v>98.7977931383162</v>
      </c>
      <c r="AL50" s="247" t="n">
        <f aca="false">SUM(AN50-AJ50)</f>
        <v>46853.8579999991</v>
      </c>
      <c r="AM50" s="273" t="n">
        <f aca="false">IF(OR(AL50=0,AH50=0),0,AL50/AH50)*100</f>
        <v>1.20220634851101</v>
      </c>
      <c r="AN50" s="247" t="n">
        <f aca="false">SUM([3]gcon!$N$207)</f>
        <v>3897322.437</v>
      </c>
      <c r="AO50" s="245" t="n">
        <f aca="false">IF(OR(AN50=0,AH50=0),0,AN50/AH50)*100</f>
        <v>99.9999994868272</v>
      </c>
      <c r="AP50" s="261" t="n">
        <f aca="false">SUM([13]gcon!$F$255)</f>
        <v>0</v>
      </c>
      <c r="AQ50" s="273" t="n">
        <f aca="false">IF(OR(AP50=0,AP$87=0),0,AP50/AP$87)*100</f>
        <v>0</v>
      </c>
      <c r="AR50" s="247"/>
      <c r="AS50" s="273" t="n">
        <f aca="false">IF(OR(AR50=0,AP50=0),0,AR50/AP50)*100</f>
        <v>0</v>
      </c>
      <c r="AT50" s="247" t="n">
        <f aca="false">SUM(AV50-AR50)</f>
        <v>0</v>
      </c>
      <c r="AU50" s="273" t="n">
        <f aca="false">IF(OR(AT50=0,AP50=0),0,AT50/AP50)*100</f>
        <v>0</v>
      </c>
      <c r="AV50" s="247"/>
      <c r="AW50" s="245" t="n">
        <f aca="false">IF(OR(AV50=0,AP50=0),0,AV50/AP50)*100</f>
        <v>0</v>
      </c>
      <c r="AX50" s="261" t="n">
        <f aca="false">SUM([3]gcon!$D$8)</f>
        <v>70706285</v>
      </c>
      <c r="AY50" s="254" t="n">
        <f aca="false">SUM(B50+J50+R50+Z50+AH50+AP50)</f>
        <v>71351285</v>
      </c>
      <c r="AZ50" s="255" t="n">
        <f aca="false">IF(OR(AY50=0,AY$87=0),0,AY50/AY$87)*100</f>
        <v>2.26249428832224</v>
      </c>
      <c r="BA50" s="252" t="n">
        <f aca="false">SUM([3]gcon!$H$1541)</f>
        <v>0</v>
      </c>
      <c r="BB50" s="257" t="n">
        <f aca="false">SUM(AY50-BA50)</f>
        <v>71351285</v>
      </c>
      <c r="BC50" s="252" t="n">
        <f aca="false">SUM(D50+L50+T50+AB50+AJ50+AR50)</f>
        <v>67665679.189</v>
      </c>
      <c r="BD50" s="255" t="n">
        <f aca="false">IF(OR(BC50=0,AY50=0),0,BC50/AY50)*100</f>
        <v>94.834562809906</v>
      </c>
      <c r="BE50" s="254" t="n">
        <f aca="false">SUM(F50+N50+V50+AD50+AL50+AT50)</f>
        <v>1787322.196</v>
      </c>
      <c r="BF50" s="255" t="n">
        <f aca="false">IF(OR(BE50=0,AY50=0),0,BE50/AY50)*100</f>
        <v>2.50496146775773</v>
      </c>
      <c r="BG50" s="254" t="n">
        <f aca="false">SUM(BC50+BE50)</f>
        <v>69453001.385</v>
      </c>
      <c r="BH50" s="258" t="n">
        <f aca="false">IF(OR(BG50=0,AY50=0),0,BG50/AY50)*100</f>
        <v>97.3395242776637</v>
      </c>
    </row>
    <row r="51" customFormat="false" ht="12" hidden="false" customHeight="false" outlineLevel="0" collapsed="false">
      <c r="A51" s="286" t="s">
        <v>49</v>
      </c>
      <c r="B51" s="264" t="n">
        <f aca="false">SUM(B50)</f>
        <v>60427832.365</v>
      </c>
      <c r="C51" s="269" t="n">
        <f aca="false">IF(OR(B51=0,B$87=0),0,B51/B$87)*100</f>
        <v>5.76699780163615</v>
      </c>
      <c r="D51" s="266" t="n">
        <f aca="false">SUM(D50)</f>
        <v>58541910.277</v>
      </c>
      <c r="E51" s="265" t="n">
        <f aca="false">IF(OR(D51=0,B51=0),0,D51/B51)*100</f>
        <v>96.8790505729073</v>
      </c>
      <c r="F51" s="266" t="n">
        <f aca="false">SUM(F50)</f>
        <v>517924.5</v>
      </c>
      <c r="G51" s="265" t="n">
        <f aca="false">IF(OR(F51=0,B51=0),0,F51/B51)*100</f>
        <v>0.857095943590364</v>
      </c>
      <c r="H51" s="266" t="n">
        <f aca="false">SUM(H50)</f>
        <v>59059834.777</v>
      </c>
      <c r="I51" s="267" t="n">
        <f aca="false">IF(OR(H51=0,B51=0),0,H51/B51)*100</f>
        <v>97.7361465164977</v>
      </c>
      <c r="J51" s="264" t="n">
        <f aca="false">SUM(J50)</f>
        <v>7026130.178</v>
      </c>
      <c r="K51" s="269" t="n">
        <f aca="false">IF(OR(J51=0,J$87=0),0,J51/J$87)*100</f>
        <v>1.36038358609493</v>
      </c>
      <c r="L51" s="266" t="n">
        <f aca="false">SUM(L50)</f>
        <v>5273300.333</v>
      </c>
      <c r="M51" s="269" t="n">
        <f aca="false">IF(OR(L51=0,J51=0),0,L51/J51)*100</f>
        <v>75.052698988009</v>
      </c>
      <c r="N51" s="266" t="n">
        <f aca="false">SUM(N50)</f>
        <v>1222543.838</v>
      </c>
      <c r="O51" s="269" t="n">
        <f aca="false">IF(OR(N51=0,J51=0),0,N51/J51)*100</f>
        <v>17.3999599641349</v>
      </c>
      <c r="P51" s="266" t="n">
        <f aca="false">SUM(P50)</f>
        <v>6495844.171</v>
      </c>
      <c r="Q51" s="267" t="n">
        <f aca="false">IF(OR(P51=0,J51=0),0,P51/J51)*100</f>
        <v>92.4526589521439</v>
      </c>
      <c r="R51" s="264" t="n">
        <f aca="false">SUM(R50)</f>
        <v>0</v>
      </c>
      <c r="S51" s="269" t="n">
        <f aca="false">IF(OR(R51=0,R$87=0),0,R51/R$87)*100</f>
        <v>0</v>
      </c>
      <c r="T51" s="266" t="n">
        <f aca="false">SUM(T50)</f>
        <v>0</v>
      </c>
      <c r="U51" s="265" t="n">
        <f aca="false">IF(OR(T51=0,R51=0),0,T51/R51)*100</f>
        <v>0</v>
      </c>
      <c r="V51" s="266" t="n">
        <f aca="false">SUM(V50)</f>
        <v>0</v>
      </c>
      <c r="W51" s="265" t="n">
        <f aca="false">IF(OR(V51=0,R51=0),0,V51/R51)*100</f>
        <v>0</v>
      </c>
      <c r="X51" s="266" t="n">
        <f aca="false">SUM(X50)</f>
        <v>0</v>
      </c>
      <c r="Y51" s="267" t="n">
        <f aca="false">IF(OR(X51=0,R51=0),0,X51/R51)*100</f>
        <v>0</v>
      </c>
      <c r="Z51" s="264" t="n">
        <f aca="false">SUM(Z50)</f>
        <v>0</v>
      </c>
      <c r="AA51" s="269" t="n">
        <f aca="false">IF(OR(Z51=0,Z$87=0),0,Z51/Z$87)*100</f>
        <v>0</v>
      </c>
      <c r="AB51" s="266" t="n">
        <f aca="false">SUM(AB50)</f>
        <v>0</v>
      </c>
      <c r="AC51" s="265" t="n">
        <f aca="false">IF(OR(AB51=0,Z51=0),0,AB51/Z51)*100</f>
        <v>0</v>
      </c>
      <c r="AD51" s="266" t="n">
        <f aca="false">SUM(AD50)</f>
        <v>0</v>
      </c>
      <c r="AE51" s="265" t="n">
        <f aca="false">IF(OR(AD51=0,Z51=0),0,AD51/Z51)*100</f>
        <v>0</v>
      </c>
      <c r="AF51" s="266" t="n">
        <f aca="false">SUM(AF50)</f>
        <v>0</v>
      </c>
      <c r="AG51" s="267" t="n">
        <f aca="false">IF(OR(AF51=0,Z51=0),0,AF51/Z51)*100</f>
        <v>0</v>
      </c>
      <c r="AH51" s="264" t="n">
        <f aca="false">SUM(AH50)</f>
        <v>3897322.457</v>
      </c>
      <c r="AI51" s="269" t="n">
        <f aca="false">IF(OR(AH51=0,AH$87=0),0,AH51/AH$87)*100</f>
        <v>6.27372094216636</v>
      </c>
      <c r="AJ51" s="266" t="n">
        <f aca="false">SUM(AJ50)</f>
        <v>3850468.579</v>
      </c>
      <c r="AK51" s="265" t="n">
        <f aca="false">IF(OR(AJ51=0,AH51=0),0,AJ51/AH51)*100</f>
        <v>98.7977931383162</v>
      </c>
      <c r="AL51" s="266" t="n">
        <f aca="false">SUM(AL50)</f>
        <v>46853.8579999991</v>
      </c>
      <c r="AM51" s="265" t="n">
        <f aca="false">IF(OR(AL51=0,AH51=0),0,AL51/AH51)*100</f>
        <v>1.20220634851101</v>
      </c>
      <c r="AN51" s="266" t="n">
        <f aca="false">SUM(AN50)</f>
        <v>3897322.437</v>
      </c>
      <c r="AO51" s="267" t="n">
        <f aca="false">IF(OR(AN51=0,AH51=0),0,AN51/AH51)*100</f>
        <v>99.9999994868272</v>
      </c>
      <c r="AP51" s="264" t="n">
        <f aca="false">SUM(AP50)</f>
        <v>0</v>
      </c>
      <c r="AQ51" s="265" t="n">
        <f aca="false">IF(OR(AP51=0,AP$87=0),0,AP51/AP$87)*100</f>
        <v>0</v>
      </c>
      <c r="AR51" s="266" t="n">
        <f aca="false">SUM(AR50)</f>
        <v>0</v>
      </c>
      <c r="AS51" s="265" t="n">
        <f aca="false">IF(OR(AR51=0,AP51=0),0,AR51/AP51)*100</f>
        <v>0</v>
      </c>
      <c r="AT51" s="266" t="n">
        <f aca="false">SUM(AT50)</f>
        <v>0</v>
      </c>
      <c r="AU51" s="265" t="n">
        <f aca="false">IF(OR(AT51=0,AP51=0),0,AT51/AP51)*100</f>
        <v>0</v>
      </c>
      <c r="AV51" s="266" t="n">
        <f aca="false">SUM(AV50)</f>
        <v>0</v>
      </c>
      <c r="AW51" s="267" t="n">
        <f aca="false">IF(OR(AV51=0,AP51=0),0,AV51/AP51)*100</f>
        <v>0</v>
      </c>
      <c r="AX51" s="264" t="n">
        <f aca="false">SUM(AX50)</f>
        <v>70706285</v>
      </c>
      <c r="AY51" s="266" t="n">
        <f aca="false">+AY50</f>
        <v>71351285</v>
      </c>
      <c r="AZ51" s="265" t="n">
        <f aca="false">IF(OR(AY51=0,AY$87=0),0,AY51/AY$87)*100</f>
        <v>2.26249428832224</v>
      </c>
      <c r="BA51" s="264" t="n">
        <f aca="false">SUM(BA50)</f>
        <v>0</v>
      </c>
      <c r="BB51" s="270" t="n">
        <f aca="false">+BB50</f>
        <v>71351285</v>
      </c>
      <c r="BC51" s="268" t="n">
        <f aca="false">+BC50</f>
        <v>67665679.189</v>
      </c>
      <c r="BD51" s="265" t="n">
        <f aca="false">IF(OR(BC51=0,AY51=0),0,BC51/AY51)*100</f>
        <v>94.834562809906</v>
      </c>
      <c r="BE51" s="268" t="n">
        <f aca="false">+BE50</f>
        <v>1787322.196</v>
      </c>
      <c r="BF51" s="265" t="n">
        <f aca="false">IF(OR(BE51=0,AY51=0),0,BE51/AY51)*100</f>
        <v>2.50496146775773</v>
      </c>
      <c r="BG51" s="266" t="n">
        <f aca="false">SUM(BC51+BE51)</f>
        <v>69453001.385</v>
      </c>
      <c r="BH51" s="271" t="n">
        <f aca="false">IF(OR(BG51=0,AY51=0),0,BG51/AY51)*100</f>
        <v>97.3395242776637</v>
      </c>
    </row>
    <row r="52" customFormat="false" ht="11.25" hidden="false" customHeight="false" outlineLevel="0" collapsed="false">
      <c r="A52" s="287" t="s">
        <v>50</v>
      </c>
      <c r="B52" s="261" t="n">
        <f aca="false">SUM([3]guni!$F$9)</f>
        <v>92337458.339</v>
      </c>
      <c r="C52" s="246" t="n">
        <f aca="false">IF(OR(B52=0,B$87=0),0,B52/B$87)*100</f>
        <v>8.81232866393722</v>
      </c>
      <c r="D52" s="247" t="n">
        <f aca="false">SUM([3]guni!$J$9)</f>
        <v>90011180.051</v>
      </c>
      <c r="E52" s="273" t="n">
        <f aca="false">IF(OR(D52=0,B52=0),0,D52/B52)*100</f>
        <v>97.480677582158</v>
      </c>
      <c r="F52" s="247" t="n">
        <f aca="false">SUM(H52-D52)</f>
        <v>829499.940999985</v>
      </c>
      <c r="G52" s="273" t="n">
        <f aca="false">IF(OR(F52=0,B52=0),0,F52/B52)*100</f>
        <v>0.898335254100918</v>
      </c>
      <c r="H52" s="247" t="n">
        <f aca="false">SUM([3]guni!$N$9)</f>
        <v>90840679.992</v>
      </c>
      <c r="I52" s="245" t="n">
        <f aca="false">IF(OR(H52=0,B52=0),0,H52/B52)*100</f>
        <v>98.3790128362589</v>
      </c>
      <c r="J52" s="261" t="n">
        <f aca="false">SUM([3]guni!$F$64)</f>
        <v>28517858.272</v>
      </c>
      <c r="K52" s="246" t="n">
        <f aca="false">IF(OR(J52=0,J$87=0),0,J52/J$87)*100</f>
        <v>5.52156383684501</v>
      </c>
      <c r="L52" s="247" t="n">
        <f aca="false">SUM([3]guni!$J$64)</f>
        <v>17682318.468</v>
      </c>
      <c r="M52" s="246" t="n">
        <f aca="false">IF(OR(L52=0,J52=0),0,L52/J52)*100</f>
        <v>62.0043703820536</v>
      </c>
      <c r="N52" s="247" t="n">
        <f aca="false">SUM(P52-L52)</f>
        <v>7034421.255</v>
      </c>
      <c r="O52" s="246" t="n">
        <f aca="false">IF(OR(N52=0,J52=0),0,N52/J52)*100</f>
        <v>24.6667235242791</v>
      </c>
      <c r="P52" s="247" t="n">
        <f aca="false">SUM([3]guni!$N$64)</f>
        <v>24716739.723</v>
      </c>
      <c r="Q52" s="245" t="n">
        <f aca="false">IF(OR(P52=0,J52=0),0,P52/J52)*100</f>
        <v>86.6710939063327</v>
      </c>
      <c r="R52" s="261" t="n">
        <f aca="false">SUM([3]guni!$F$121)</f>
        <v>48891193.708</v>
      </c>
      <c r="S52" s="246" t="n">
        <f aca="false">IF(OR(R52=0,R$87=0),0,R52/R$87)*100</f>
        <v>3.50764910454546</v>
      </c>
      <c r="T52" s="247" t="n">
        <f aca="false">SUM([3]guni!$J$121)</f>
        <v>48122171.353</v>
      </c>
      <c r="U52" s="246" t="n">
        <f aca="false">IF(OR(T52=0,R52=0),0,T52/R52)*100</f>
        <v>98.4270738824809</v>
      </c>
      <c r="V52" s="247" t="n">
        <f aca="false">SUM(X52-T52)</f>
        <v>629305.317000002</v>
      </c>
      <c r="W52" s="246" t="n">
        <f aca="false">IF(OR(V52=0,R52=0),0,V52/R52)*100</f>
        <v>1.28715473947823</v>
      </c>
      <c r="X52" s="247" t="n">
        <f aca="false">SUM([3]guni!$N$121)</f>
        <v>48751476.67</v>
      </c>
      <c r="Y52" s="245" t="n">
        <f aca="false">IF(OR(X52=0,R52=0),0,X52/R52)*100</f>
        <v>99.7142286219591</v>
      </c>
      <c r="Z52" s="261" t="n">
        <f aca="false">SUM([3]guni!$F$206)</f>
        <v>98055.753</v>
      </c>
      <c r="AA52" s="246" t="n">
        <f aca="false">IF(OR(Z52=0,Z$87=0),0,Z52/Z$87)*100</f>
        <v>0.0882482953933342</v>
      </c>
      <c r="AB52" s="247" t="n">
        <f aca="false">SUM([3]guni!$J$206)</f>
        <v>58813.66</v>
      </c>
      <c r="AC52" s="273" t="n">
        <f aca="false">IF(OR(AB52=0,Z52=0),0,AB52/Z52)*100</f>
        <v>59.9798157686883</v>
      </c>
      <c r="AD52" s="247" t="n">
        <f aca="false">SUM(AF52-AB52)</f>
        <v>8907.514</v>
      </c>
      <c r="AE52" s="273" t="n">
        <f aca="false">IF(OR(AD52=0,Z52=0),0,AD52/Z52)*100</f>
        <v>9.08413196316997</v>
      </c>
      <c r="AF52" s="247" t="n">
        <f aca="false">SUM([3]guni!$N$206)</f>
        <v>67721.174</v>
      </c>
      <c r="AG52" s="245" t="n">
        <f aca="false">IF(OR(AF52=0,Z52=0),0,AF52/Z52)*100</f>
        <v>69.0639477318582</v>
      </c>
      <c r="AH52" s="261" t="n">
        <f aca="false">SUM([3]guni!$F$207)</f>
        <v>8617618.42</v>
      </c>
      <c r="AI52" s="246" t="n">
        <f aca="false">IF(OR(AH52=0,AH$87=0),0,AH52/AH$87)*100</f>
        <v>13.8722247773076</v>
      </c>
      <c r="AJ52" s="247" t="n">
        <f aca="false">SUM([3]guni!$J$207)</f>
        <v>6616406.109</v>
      </c>
      <c r="AK52" s="273" t="n">
        <f aca="false">IF(OR(AJ52=0,AH52=0),0,AJ52/AH52)*100</f>
        <v>76.7776639267812</v>
      </c>
      <c r="AL52" s="247" t="n">
        <f aca="false">SUM(AN52-AJ52)</f>
        <v>757342.359000003</v>
      </c>
      <c r="AM52" s="273" t="n">
        <f aca="false">IF(OR(AL52=0,AH52=0),0,AL52/AH52)*100</f>
        <v>8.78830231380798</v>
      </c>
      <c r="AN52" s="247" t="n">
        <f aca="false">SUM([3]guni!$N$207)</f>
        <v>7373748.468</v>
      </c>
      <c r="AO52" s="245" t="n">
        <f aca="false">IF(OR(AN52=0,AH52=0),0,AN52/AH52)*100</f>
        <v>85.5659662405892</v>
      </c>
      <c r="AP52" s="261" t="n">
        <f aca="false">SUM([13]guni!$F$255)</f>
        <v>0</v>
      </c>
      <c r="AQ52" s="273" t="n">
        <f aca="false">IF(OR(AP52=0,AP$87=0),0,AP52/AP$87)*100</f>
        <v>0</v>
      </c>
      <c r="AR52" s="247"/>
      <c r="AS52" s="273" t="n">
        <f aca="false">IF(OR(AR52=0,AP52=0),0,AR52/AP52)*100</f>
        <v>0</v>
      </c>
      <c r="AT52" s="247" t="n">
        <f aca="false">SUM(AV52-AR52)</f>
        <v>0</v>
      </c>
      <c r="AU52" s="273" t="n">
        <f aca="false">IF(OR(AT52=0,AP52=0),0,AT52/AP52)*100</f>
        <v>0</v>
      </c>
      <c r="AV52" s="247"/>
      <c r="AW52" s="245" t="n">
        <f aca="false">IF(OR(AV52=0,AP52=0),0,AV52/AP52)*100</f>
        <v>0</v>
      </c>
      <c r="AX52" s="261" t="n">
        <f aca="false">SUM([3]guni!$D$8)</f>
        <v>162351991.01</v>
      </c>
      <c r="AY52" s="247" t="n">
        <f aca="false">SUM(B52+J52+R52+Z52+AH52+AP52)</f>
        <v>178462184.492</v>
      </c>
      <c r="AZ52" s="273" t="n">
        <f aca="false">IF(OR(AY52=0,AY$87=0),0,AY52/AY$87)*100</f>
        <v>5.65889840799168</v>
      </c>
      <c r="BA52" s="261" t="n">
        <f aca="false">SUM([3]guni!$H$1541)</f>
        <v>0</v>
      </c>
      <c r="BB52" s="274" t="n">
        <f aca="false">SUM(AY52-BA52)</f>
        <v>178462184.492</v>
      </c>
      <c r="BC52" s="261" t="n">
        <f aca="false">SUM(D52+L52+T52+AB52+AJ52+AR52)</f>
        <v>162490889.641</v>
      </c>
      <c r="BD52" s="273" t="n">
        <f aca="false">IF(OR(BC52=0,AY52=0),0,BC52/AY52)*100</f>
        <v>91.0505999372007</v>
      </c>
      <c r="BE52" s="247" t="n">
        <f aca="false">SUM(F52+N52+V52+AD52+AL52+AT52)</f>
        <v>9259476.38599999</v>
      </c>
      <c r="BF52" s="273" t="n">
        <f aca="false">IF(OR(BE52=0,AY52=0),0,BE52/AY52)*100</f>
        <v>5.18848091675974</v>
      </c>
      <c r="BG52" s="247" t="n">
        <f aca="false">SUM(BC52+BE52)</f>
        <v>171750366.027</v>
      </c>
      <c r="BH52" s="275" t="n">
        <f aca="false">IF(OR(BG52=0,AY52=0),0,BG52/AY52)*100</f>
        <v>96.2390808539605</v>
      </c>
    </row>
    <row r="53" customFormat="false" ht="12" hidden="false" customHeight="false" outlineLevel="0" collapsed="false">
      <c r="A53" s="288" t="s">
        <v>51</v>
      </c>
      <c r="B53" s="264" t="n">
        <f aca="false">SUM(B52)</f>
        <v>92337458.339</v>
      </c>
      <c r="C53" s="265" t="n">
        <f aca="false">IF(OR(B53=0,B$87=0),0,B53/B$87)*100</f>
        <v>8.81232866393722</v>
      </c>
      <c r="D53" s="266" t="n">
        <f aca="false">SUM(D52)</f>
        <v>90011180.051</v>
      </c>
      <c r="E53" s="265" t="n">
        <f aca="false">IF(OR(D53=0,B53=0),0,D53/B53)*100</f>
        <v>97.480677582158</v>
      </c>
      <c r="F53" s="266" t="n">
        <f aca="false">SUM(F52)</f>
        <v>829499.940999985</v>
      </c>
      <c r="G53" s="265" t="n">
        <f aca="false">IF(OR(F53=0,B53=0),0,F53/B53)*100</f>
        <v>0.898335254100918</v>
      </c>
      <c r="H53" s="266" t="n">
        <f aca="false">SUM(H52)</f>
        <v>90840679.992</v>
      </c>
      <c r="I53" s="267" t="n">
        <f aca="false">IF(OR(H53=0,B53=0),0,H53/B53)*100</f>
        <v>98.3790128362589</v>
      </c>
      <c r="J53" s="268" t="n">
        <f aca="false">SUM(J52)</f>
        <v>28517858.272</v>
      </c>
      <c r="K53" s="269" t="n">
        <f aca="false">IF(OR(J53=0,J$87=0),0,J53/J$87)*100</f>
        <v>5.52156383684501</v>
      </c>
      <c r="L53" s="266" t="n">
        <f aca="false">SUM(L52)</f>
        <v>17682318.468</v>
      </c>
      <c r="M53" s="269" t="n">
        <f aca="false">IF(OR(L53=0,J53=0),0,L53/J53)*100</f>
        <v>62.0043703820536</v>
      </c>
      <c r="N53" s="266" t="n">
        <f aca="false">SUM(N52)</f>
        <v>7034421.255</v>
      </c>
      <c r="O53" s="269" t="n">
        <f aca="false">IF(OR(N53=0,J53=0),0,N53/J53)*100</f>
        <v>24.6667235242791</v>
      </c>
      <c r="P53" s="266" t="n">
        <f aca="false">SUM(P52)</f>
        <v>24716739.723</v>
      </c>
      <c r="Q53" s="267" t="n">
        <f aca="false">IF(OR(P53=0,J53=0),0,P53/J53)*100</f>
        <v>86.6710939063327</v>
      </c>
      <c r="R53" s="264" t="n">
        <f aca="false">SUM(R52)</f>
        <v>48891193.708</v>
      </c>
      <c r="S53" s="265" t="n">
        <f aca="false">IF(OR(R53=0,R$87=0),0,R53/R$87)*100</f>
        <v>3.50764910454546</v>
      </c>
      <c r="T53" s="266" t="n">
        <f aca="false">SUM(T52)</f>
        <v>48122171.353</v>
      </c>
      <c r="U53" s="265" t="n">
        <f aca="false">IF(OR(T53=0,R53=0),0,T53/R53)*100</f>
        <v>98.4270738824809</v>
      </c>
      <c r="V53" s="266" t="n">
        <f aca="false">SUM(V52)</f>
        <v>629305.317000002</v>
      </c>
      <c r="W53" s="265" t="n">
        <f aca="false">IF(OR(V53=0,R53=0),0,V53/R53)*100</f>
        <v>1.28715473947823</v>
      </c>
      <c r="X53" s="266" t="n">
        <f aca="false">SUM(X52)</f>
        <v>48751476.67</v>
      </c>
      <c r="Y53" s="267" t="n">
        <f aca="false">IF(OR(X53=0,R53=0),0,X53/R53)*100</f>
        <v>99.7142286219591</v>
      </c>
      <c r="Z53" s="264" t="n">
        <f aca="false">SUM(Z52)</f>
        <v>98055.753</v>
      </c>
      <c r="AA53" s="265" t="n">
        <f aca="false">IF(OR(Z53=0,Z$87=0),0,Z53/Z$87)*100</f>
        <v>0.0882482953933342</v>
      </c>
      <c r="AB53" s="266" t="n">
        <f aca="false">SUM(AB52)</f>
        <v>58813.66</v>
      </c>
      <c r="AC53" s="265" t="n">
        <f aca="false">IF(OR(AB53=0,Z53=0),0,AB53/Z53)*100</f>
        <v>59.9798157686883</v>
      </c>
      <c r="AD53" s="266" t="n">
        <f aca="false">SUM(AD52)</f>
        <v>8907.514</v>
      </c>
      <c r="AE53" s="265" t="n">
        <f aca="false">IF(OR(AD53=0,Z53=0),0,AD53/Z53)*100</f>
        <v>9.08413196316997</v>
      </c>
      <c r="AF53" s="266" t="n">
        <f aca="false">SUM(AF52)</f>
        <v>67721.174</v>
      </c>
      <c r="AG53" s="267" t="n">
        <f aca="false">IF(OR(AF53=0,Z53=0),0,AF53/Z53)*100</f>
        <v>69.0639477318582</v>
      </c>
      <c r="AH53" s="264" t="n">
        <f aca="false">SUM(AH52)</f>
        <v>8617618.42</v>
      </c>
      <c r="AI53" s="269" t="n">
        <f aca="false">IF(OR(AH53=0,AH$87=0),0,AH53/AH$87)*100</f>
        <v>13.8722247773076</v>
      </c>
      <c r="AJ53" s="266" t="n">
        <f aca="false">SUM(AJ52)</f>
        <v>6616406.109</v>
      </c>
      <c r="AK53" s="269" t="n">
        <f aca="false">IF(OR(AJ53=0,AH53=0),0,AJ53/AH53)*100</f>
        <v>76.7776639267812</v>
      </c>
      <c r="AL53" s="266" t="n">
        <f aca="false">SUM(AL52)</f>
        <v>757342.359000003</v>
      </c>
      <c r="AM53" s="265" t="n">
        <f aca="false">IF(OR(AL53=0,AH53=0),0,AL53/AH53)*100</f>
        <v>8.78830231380798</v>
      </c>
      <c r="AN53" s="266" t="n">
        <f aca="false">SUM(AN52)</f>
        <v>7373748.468</v>
      </c>
      <c r="AO53" s="269" t="n">
        <f aca="false">IF(OR(AN53=0,AH53=0),0,AN53/AH53)*100</f>
        <v>85.5659662405892</v>
      </c>
      <c r="AP53" s="264" t="n">
        <f aca="false">SUM(AP52)</f>
        <v>0</v>
      </c>
      <c r="AQ53" s="269" t="n">
        <f aca="false">IF(OR(AP53=0,AP$87=0),0,AP53/AP$87)*100</f>
        <v>0</v>
      </c>
      <c r="AR53" s="266" t="n">
        <f aca="false">SUM(AR52)</f>
        <v>0</v>
      </c>
      <c r="AS53" s="269" t="n">
        <f aca="false">IF(OR(AR53=0,AP53=0),0,AR53/AP53)*100</f>
        <v>0</v>
      </c>
      <c r="AT53" s="266" t="n">
        <f aca="false">SUM(AT52)</f>
        <v>0</v>
      </c>
      <c r="AU53" s="265" t="n">
        <f aca="false">IF(OR(AT53=0,AP53=0),0,AT53/AP53)*100</f>
        <v>0</v>
      </c>
      <c r="AV53" s="266" t="n">
        <f aca="false">SUM(AV52)</f>
        <v>0</v>
      </c>
      <c r="AW53" s="269" t="n">
        <f aca="false">IF(OR(AV53=0,AP53=0),0,AV53/AP53)*100</f>
        <v>0</v>
      </c>
      <c r="AX53" s="264" t="n">
        <f aca="false">SUM(AX52)</f>
        <v>162351991.01</v>
      </c>
      <c r="AY53" s="266" t="n">
        <f aca="false">+AY52</f>
        <v>178462184.492</v>
      </c>
      <c r="AZ53" s="265" t="n">
        <f aca="false">IF(OR(AY53=0,AY$87=0),0,AY53/AY$87)*100</f>
        <v>5.65889840799168</v>
      </c>
      <c r="BA53" s="264" t="n">
        <f aca="false">SUM(BA52)</f>
        <v>0</v>
      </c>
      <c r="BB53" s="270" t="n">
        <f aca="false">+BB52</f>
        <v>178462184.492</v>
      </c>
      <c r="BC53" s="268" t="n">
        <f aca="false">+BC52</f>
        <v>162490889.641</v>
      </c>
      <c r="BD53" s="265" t="n">
        <f aca="false">IF(OR(BC53=0,AY53=0),0,BC53/AY53)*100</f>
        <v>91.0505999372007</v>
      </c>
      <c r="BE53" s="268" t="n">
        <f aca="false">+BE52</f>
        <v>9259476.38599999</v>
      </c>
      <c r="BF53" s="265" t="n">
        <f aca="false">IF(OR(BE53=0,AY53=0),0,BE53/AY53)*100</f>
        <v>5.18848091675974</v>
      </c>
      <c r="BG53" s="266" t="n">
        <f aca="false">SUM(BC53+BE53)</f>
        <v>171750366.027</v>
      </c>
      <c r="BH53" s="271" t="n">
        <f aca="false">IF(OR(BG53=0,AY53=0),0,BG53/AY53)*100</f>
        <v>96.2390808539605</v>
      </c>
    </row>
    <row r="54" customFormat="false" ht="12" hidden="false" customHeight="false" outlineLevel="0" collapsed="false">
      <c r="A54" s="289" t="s">
        <v>52</v>
      </c>
      <c r="B54" s="290" t="n">
        <f aca="false">SUM(B49+B51+B53)</f>
        <v>310686230.109</v>
      </c>
      <c r="C54" s="291" t="n">
        <f aca="false">IF(OR(B54=0,B$87=0),0,B54/B$87)*100</f>
        <v>29.6506880341947</v>
      </c>
      <c r="D54" s="292" t="n">
        <f aca="false">SUM(D49+D51+D53)</f>
        <v>294340626.123</v>
      </c>
      <c r="E54" s="291" t="n">
        <f aca="false">IF(OR(D54=0,B54=0),0,D54/B54)*100</f>
        <v>94.7388707957011</v>
      </c>
      <c r="F54" s="292" t="n">
        <f aca="false">SUM(F49+F51+F53)</f>
        <v>5997198.18299998</v>
      </c>
      <c r="G54" s="291" t="n">
        <f aca="false">IF(OR(F54=0,B54=0),0,F54/B54)*100</f>
        <v>1.93030704350687</v>
      </c>
      <c r="H54" s="292" t="n">
        <f aca="false">SUM(H49+H51+H53)</f>
        <v>300337824.306</v>
      </c>
      <c r="I54" s="293" t="n">
        <f aca="false">IF(OR(H54=0,B54=0),0,H54/B54)*100</f>
        <v>96.6691778392079</v>
      </c>
      <c r="J54" s="294" t="n">
        <f aca="false">SUM(J49+J51+J53)</f>
        <v>77036836.96</v>
      </c>
      <c r="K54" s="295" t="n">
        <f aca="false">IF(OR(J54=0,J$87=0),0,J54/J$87)*100</f>
        <v>14.9156998048798</v>
      </c>
      <c r="L54" s="292" t="n">
        <f aca="false">SUM(L49+L51+L53)</f>
        <v>52436604.489</v>
      </c>
      <c r="M54" s="295" t="n">
        <f aca="false">IF(OR(L54=0,J54=0),0,L54/J54)*100</f>
        <v>68.0669229919535</v>
      </c>
      <c r="N54" s="292" t="n">
        <f aca="false">SUM(N49+N51+N53)</f>
        <v>17511275.615</v>
      </c>
      <c r="O54" s="295" t="n">
        <f aca="false">IF(OR(N54=0,J54=0),0,N54/J54)*100</f>
        <v>22.7310418054838</v>
      </c>
      <c r="P54" s="292" t="n">
        <f aca="false">SUM(P49+P51+P53)</f>
        <v>69947880.104</v>
      </c>
      <c r="Q54" s="293" t="n">
        <f aca="false">IF(OR(P54=0,J54=0),0,P54/J54)*100</f>
        <v>90.7979647974373</v>
      </c>
      <c r="R54" s="290" t="n">
        <f aca="false">SUM(R49+R51+R53)</f>
        <v>424729887.567</v>
      </c>
      <c r="S54" s="291" t="n">
        <f aca="false">IF(OR(R54=0,R$87=0),0,R54/R$87)*100</f>
        <v>30.4718149999743</v>
      </c>
      <c r="T54" s="292" t="n">
        <f aca="false">SUM(T49+T51+T53)</f>
        <v>420825873.746</v>
      </c>
      <c r="U54" s="291" t="n">
        <f aca="false">IF(OR(T54=0,R54=0),0,T54/R54)*100</f>
        <v>99.0808243226387</v>
      </c>
      <c r="V54" s="292" t="n">
        <f aca="false">SUM(V49+V51+V53)</f>
        <v>629305.317000002</v>
      </c>
      <c r="W54" s="291" t="n">
        <f aca="false">IF(OR(V54=0,R54=0),0,V54/R54)*100</f>
        <v>0.148166007484164</v>
      </c>
      <c r="X54" s="292" t="n">
        <f aca="false">SUM(X49+X51+X53)</f>
        <v>421455179.063</v>
      </c>
      <c r="Y54" s="293" t="n">
        <f aca="false">IF(OR(X54=0,R54=0),0,X54/R54)*100</f>
        <v>99.2289903301228</v>
      </c>
      <c r="Z54" s="290" t="n">
        <f aca="false">SUM(Z49+Z51+Z53)</f>
        <v>846888.903</v>
      </c>
      <c r="AA54" s="291" t="n">
        <f aca="false">IF(OR(Z54=0,Z$87=0),0,Z54/Z$87)*100</f>
        <v>0.762183755575063</v>
      </c>
      <c r="AB54" s="292" t="n">
        <f aca="false">SUM(AB49+AB51+AB53)</f>
        <v>58813.66</v>
      </c>
      <c r="AC54" s="291" t="n">
        <f aca="false">IF(OR(AB54=0,Z54=0),0,AB54/Z54)*100</f>
        <v>6.94467241118166</v>
      </c>
      <c r="AD54" s="292" t="n">
        <f aca="false">SUM(AD49+AD51+AD53)</f>
        <v>40817.208</v>
      </c>
      <c r="AE54" s="291" t="n">
        <f aca="false">IF(OR(AD54=0,Z54=0),0,AD54/Z54)*100</f>
        <v>4.81966499447685</v>
      </c>
      <c r="AF54" s="292" t="n">
        <f aca="false">SUM(AF49+AF51+AF53)</f>
        <v>67721.174</v>
      </c>
      <c r="AG54" s="293" t="n">
        <f aca="false">IF(OR(AF54=0,Z54=0),0,AF54/Z54)*100</f>
        <v>7.99646491530424</v>
      </c>
      <c r="AH54" s="290" t="n">
        <f aca="false">SUM(AH49+AH51+AH53)</f>
        <v>28008178.411</v>
      </c>
      <c r="AI54" s="295" t="n">
        <f aca="false">IF(OR(AH54=0,AH$87=0),0,AH54/AH$87)*100</f>
        <v>45.0862091571148</v>
      </c>
      <c r="AJ54" s="292" t="n">
        <f aca="false">SUM(AJ49+AJ51+AJ53)</f>
        <v>24873174.321</v>
      </c>
      <c r="AK54" s="295" t="n">
        <f aca="false">IF(OR(AJ54=0,AH54=0),0,AJ54/AH54)*100</f>
        <v>88.8068261919927</v>
      </c>
      <c r="AL54" s="292" t="n">
        <f aca="false">SUM(AL49+AL51+AL53)</f>
        <v>1440279.133</v>
      </c>
      <c r="AM54" s="291" t="n">
        <f aca="false">IF(OR(AL54=0,AH54=0),0,AL54/AH54)*100</f>
        <v>5.14235203684058</v>
      </c>
      <c r="AN54" s="292" t="n">
        <f aca="false">SUM(AN49+AN51+AN53)</f>
        <v>26313453.454</v>
      </c>
      <c r="AO54" s="295" t="n">
        <f aca="false">IF(OR(AN54=0,AH54=0),0,AN54/AH54)*100</f>
        <v>93.9491782288333</v>
      </c>
      <c r="AP54" s="290" t="n">
        <f aca="false">SUM(AP49+AP51+AP53)</f>
        <v>22273127</v>
      </c>
      <c r="AQ54" s="295" t="n">
        <f aca="false">IF(OR(AP54=0,AP$87=0),0,AP54/AP$87)*100</f>
        <v>100</v>
      </c>
      <c r="AR54" s="292" t="n">
        <f aca="false">SUM(AR49+AR51+AR53)</f>
        <v>21647319.384</v>
      </c>
      <c r="AS54" s="295" t="n">
        <f aca="false">IF(OR(AR54=0,AP54=0),0,AR54/AP54)*100</f>
        <v>97.190301945479</v>
      </c>
      <c r="AT54" s="292" t="n">
        <f aca="false">SUM(AT49+AT51+AT53)</f>
        <v>0</v>
      </c>
      <c r="AU54" s="291" t="n">
        <f aca="false">IF(OR(AT54=0,AP54=0),0,AT54/AP54)*100</f>
        <v>0</v>
      </c>
      <c r="AV54" s="292" t="n">
        <f aca="false">SUM(AV49+AV51+AV53)</f>
        <v>21647319.384</v>
      </c>
      <c r="AW54" s="295" t="n">
        <f aca="false">IF(OR(AV54=0,AP54=0),0,AV54/AP54)*100</f>
        <v>97.190301945479</v>
      </c>
      <c r="AX54" s="290" t="n">
        <f aca="false">SUM(AX49+AX51+AX53)</f>
        <v>813399432.549</v>
      </c>
      <c r="AY54" s="292" t="n">
        <f aca="false">SUM(AY49+AY51+AY53)</f>
        <v>863581148.95</v>
      </c>
      <c r="AZ54" s="291" t="n">
        <f aca="false">IF(OR(AY54=0,AY$87=0),0,AY54/AY$87)*100</f>
        <v>27.3834930513464</v>
      </c>
      <c r="BA54" s="290" t="n">
        <f aca="false">SUM(BA49+BA51+BA53)</f>
        <v>0</v>
      </c>
      <c r="BB54" s="296" t="n">
        <f aca="false">SUM(BB49+BB51+BB53)</f>
        <v>863581148.95</v>
      </c>
      <c r="BC54" s="294" t="n">
        <f aca="false">SUM(BC49+BC51+BC53)</f>
        <v>814823628.252</v>
      </c>
      <c r="BD54" s="291" t="n">
        <f aca="false">IF(OR(BC54=0,AY54=0),0,BC54/AY54)*100</f>
        <v>94.3540313776786</v>
      </c>
      <c r="BE54" s="294" t="n">
        <f aca="false">SUM(BE49+BE51+BE53)</f>
        <v>25618875.456</v>
      </c>
      <c r="BF54" s="291" t="n">
        <f aca="false">IF(OR(BE54=0,AY54=0),0,BE54/AY54)*100</f>
        <v>2.96658576755052</v>
      </c>
      <c r="BG54" s="292" t="n">
        <f aca="false">SUM(BC54+BE54)</f>
        <v>840442503.708</v>
      </c>
      <c r="BH54" s="297" t="n">
        <f aca="false">IF(OR(BG54=0,AY54=0),0,BG54/AY54)*100</f>
        <v>97.3206171452291</v>
      </c>
    </row>
    <row r="55" customFormat="false" ht="12" hidden="false" customHeight="false" outlineLevel="0" collapsed="false">
      <c r="A55" s="298" t="s">
        <v>53</v>
      </c>
      <c r="B55" s="290" t="n">
        <f aca="false">SUM(B28+B54)</f>
        <v>751217606.231</v>
      </c>
      <c r="C55" s="291" t="n">
        <f aca="false">IF(OR(B55=0,B$87=0),0,B55/B$87)*100</f>
        <v>71.6932928773036</v>
      </c>
      <c r="D55" s="292" t="n">
        <f aca="false">SUM(D28+D54)</f>
        <v>717265993.2692</v>
      </c>
      <c r="E55" s="291" t="n">
        <f aca="false">IF(OR(D55=0,B55=0),0,D55/B55)*100</f>
        <v>95.4804556389271</v>
      </c>
      <c r="F55" s="292" t="n">
        <f aca="false">SUM(F28+F54)</f>
        <v>16590733.4968</v>
      </c>
      <c r="G55" s="291" t="n">
        <f aca="false">IF(OR(F55=0,B55=0),0,F55/B55)*100</f>
        <v>2.20851233506611</v>
      </c>
      <c r="H55" s="292" t="n">
        <f aca="false">SUM(H28+H54)</f>
        <v>733856726.766</v>
      </c>
      <c r="I55" s="293" t="n">
        <f aca="false">IF(OR(H55=0,B55=0),0,H55/B55)*100</f>
        <v>97.6889679739932</v>
      </c>
      <c r="J55" s="294" t="n">
        <f aca="false">SUM(J28+J54)</f>
        <v>195093464.022</v>
      </c>
      <c r="K55" s="295" t="n">
        <f aca="false">IF(OR(J55=0,J$87=0),0,J55/J$87)*100</f>
        <v>37.7735594824229</v>
      </c>
      <c r="L55" s="292" t="n">
        <f aca="false">SUM(L28+L54)</f>
        <v>136424754.243</v>
      </c>
      <c r="M55" s="295" t="n">
        <f aca="false">IF(OR(L55=0,J55=0),0,L55/J55)*100</f>
        <v>69.9278958046569</v>
      </c>
      <c r="N55" s="292" t="n">
        <f aca="false">SUM(N28+N54)</f>
        <v>45914337.861</v>
      </c>
      <c r="O55" s="295" t="n">
        <f aca="false">IF(OR(N55=0,J55=0),0,N55/J55)*100</f>
        <v>23.5345341224873</v>
      </c>
      <c r="P55" s="292" t="n">
        <f aca="false">SUM(P28+P54)</f>
        <v>182339092.104</v>
      </c>
      <c r="Q55" s="293" t="n">
        <f aca="false">IF(OR(P55=0,J55=0),0,P55/J55)*100</f>
        <v>93.4624299271442</v>
      </c>
      <c r="R55" s="290" t="n">
        <f aca="false">SUM(R28+R54)</f>
        <v>1207480876.741</v>
      </c>
      <c r="S55" s="291" t="n">
        <f aca="false">IF(OR(R55=0,R$87=0),0,R55/R$87)*100</f>
        <v>86.6294908108022</v>
      </c>
      <c r="T55" s="292" t="n">
        <f aca="false">SUM(T28+T54)</f>
        <v>1176876531.264</v>
      </c>
      <c r="U55" s="291" t="n">
        <f aca="false">IF(OR(T55=0,R55=0),0,T55/R55)*100</f>
        <v>97.4654384954235</v>
      </c>
      <c r="V55" s="292" t="n">
        <f aca="false">SUM(V28+V54)</f>
        <v>14517420.324</v>
      </c>
      <c r="W55" s="291" t="n">
        <f aca="false">IF(OR(V55=0,R55=0),0,V55/R55)*100</f>
        <v>1.20228987503161</v>
      </c>
      <c r="X55" s="292" t="n">
        <f aca="false">SUM(X28+X54)</f>
        <v>1191393951.588</v>
      </c>
      <c r="Y55" s="293" t="n">
        <f aca="false">IF(OR(X55=0,R55=0),0,X55/R55)*100</f>
        <v>98.6677283704551</v>
      </c>
      <c r="Z55" s="290" t="n">
        <f aca="false">SUM(Z28+Z54)</f>
        <v>1606363.704</v>
      </c>
      <c r="AA55" s="291" t="n">
        <f aca="false">IF(OR(Z55=0,Z$87=0),0,Z55/Z$87)*100</f>
        <v>1.44569649737657</v>
      </c>
      <c r="AB55" s="292" t="n">
        <f aca="false">SUM(AB28+AB54)</f>
        <v>809569.38</v>
      </c>
      <c r="AC55" s="291" t="n">
        <f aca="false">IF(OR(AB55=0,Z55=0),0,AB55/Z55)*100</f>
        <v>50.3976389645816</v>
      </c>
      <c r="AD55" s="292" t="n">
        <f aca="false">SUM(AD28+AD54)</f>
        <v>40817.172</v>
      </c>
      <c r="AE55" s="291" t="n">
        <f aca="false">IF(OR(AD55=0,Z55=0),0,AD55/Z55)*100</f>
        <v>2.54096702374197</v>
      </c>
      <c r="AF55" s="292" t="n">
        <f aca="false">SUM(AF28+AF54)</f>
        <v>818476.858</v>
      </c>
      <c r="AG55" s="293" t="n">
        <f aca="false">IF(OR(AF55=0,Z55=0),0,AF55/Z55)*100</f>
        <v>50.9521508710583</v>
      </c>
      <c r="AH55" s="290" t="n">
        <f aca="false">SUM(AH28+AH54)</f>
        <v>62121386.86</v>
      </c>
      <c r="AI55" s="295" t="n">
        <f aca="false">IF(OR(AH55=0,AH$87=0),0,AH55/AH$87)*100</f>
        <v>100</v>
      </c>
      <c r="AJ55" s="292" t="n">
        <f aca="false">SUM(AJ28+AJ54)</f>
        <v>57321499.833</v>
      </c>
      <c r="AK55" s="295" t="n">
        <f aca="false">IF(OR(AJ55=0,AH55=0),0,AJ55/AH55)*100</f>
        <v>92.2733743246633</v>
      </c>
      <c r="AL55" s="292" t="n">
        <f aca="false">SUM(AL28+AL54)</f>
        <v>2389394.2247</v>
      </c>
      <c r="AM55" s="291" t="n">
        <f aca="false">IF(OR(AL55=0,AH55=0),0,AL55/AH55)*100</f>
        <v>3.84633110346501</v>
      </c>
      <c r="AN55" s="292" t="n">
        <f aca="false">SUM(AN28+AN54)</f>
        <v>59710894.0577</v>
      </c>
      <c r="AO55" s="295" t="n">
        <f aca="false">IF(OR(AN55=0,AH55=0),0,AN55/AH55)*100</f>
        <v>96.1197054281283</v>
      </c>
      <c r="AP55" s="290" t="n">
        <f aca="false">SUM(AP28+AP54)</f>
        <v>22273127</v>
      </c>
      <c r="AQ55" s="295" t="n">
        <f aca="false">IF(OR(AP55=0,AP$87=0),0,AP55/AP$87)*100</f>
        <v>100</v>
      </c>
      <c r="AR55" s="292" t="n">
        <f aca="false">SUM(AR28+AR54)</f>
        <v>21647319.384</v>
      </c>
      <c r="AS55" s="295" t="n">
        <f aca="false">IF(OR(AR55=0,AP55=0),0,AR55/AP55)*100</f>
        <v>97.190301945479</v>
      </c>
      <c r="AT55" s="292" t="n">
        <f aca="false">SUM(AT28+AT54)</f>
        <v>0</v>
      </c>
      <c r="AU55" s="291" t="n">
        <f aca="false">IF(OR(AT55=0,AP55=0),0,AT55/AP55)*100</f>
        <v>0</v>
      </c>
      <c r="AV55" s="292" t="n">
        <f aca="false">SUM(AV28+AV54)</f>
        <v>21647319.384</v>
      </c>
      <c r="AW55" s="295" t="n">
        <f aca="false">IF(OR(AV55=0,AP55=0),0,AV55/AP55)*100</f>
        <v>97.190301945479</v>
      </c>
      <c r="AX55" s="290" t="n">
        <f aca="false">SUM(AX28+AX54)</f>
        <v>2218225728.549</v>
      </c>
      <c r="AY55" s="292" t="n">
        <f aca="false">+AY54+AY28</f>
        <v>2239792824.558</v>
      </c>
      <c r="AZ55" s="291" t="n">
        <f aca="false">IF(OR(AY55=0,AY$87=0),0,AY55/AY$87)*100</f>
        <v>71.0221052443221</v>
      </c>
      <c r="BA55" s="290" t="n">
        <f aca="false">SUM(BA28+BA54)</f>
        <v>0</v>
      </c>
      <c r="BB55" s="296" t="n">
        <f aca="false">+BB54+BB28</f>
        <v>2239792824.558</v>
      </c>
      <c r="BC55" s="294" t="n">
        <f aca="false">+BC54+BC28</f>
        <v>2110986883.9022</v>
      </c>
      <c r="BD55" s="291" t="n">
        <f aca="false">IF(OR(BC55=0,AY55=0),0,BC55/AY55)*100</f>
        <v>94.2492029064689</v>
      </c>
      <c r="BE55" s="294" t="n">
        <f aca="false">+BE54+BE28</f>
        <v>79452703.0784999</v>
      </c>
      <c r="BF55" s="291" t="n">
        <f aca="false">IF(OR(BE55=0,AY55=0),0,BE55/AY55)*100</f>
        <v>3.54732376170457</v>
      </c>
      <c r="BG55" s="292" t="n">
        <f aca="false">SUM(BC55+BE55)</f>
        <v>2190439586.9807</v>
      </c>
      <c r="BH55" s="297" t="n">
        <f aca="false">IF(OR(BG55=0,AY55=0),0,BG55/AY55)*100</f>
        <v>97.7965266681735</v>
      </c>
    </row>
    <row r="56" customFormat="false" ht="11.25" hidden="false" customHeight="false" outlineLevel="0" collapsed="false">
      <c r="A56" s="287" t="s">
        <v>54</v>
      </c>
      <c r="B56" s="261" t="n">
        <f aca="false">SUM([4]geeab!$F$9)</f>
        <v>150371803.699</v>
      </c>
      <c r="C56" s="273" t="n">
        <f aca="false">IF(OR(B56=0,B$87=0),0,B56/B$87)*100</f>
        <v>14.3509013548942</v>
      </c>
      <c r="D56" s="247" t="n">
        <f aca="false">SUM([4]geeab!$J$9)</f>
        <v>137452122.141</v>
      </c>
      <c r="E56" s="273" t="n">
        <f aca="false">IF(OR(D56=0,B56=0),0,D56/B56)*100</f>
        <v>91.4081754423446</v>
      </c>
      <c r="F56" s="247" t="n">
        <f aca="false">SUM(H56-D56)</f>
        <v>8914501.59799999</v>
      </c>
      <c r="G56" s="273" t="n">
        <f aca="false">IF(OR(F56=0,B56=0),0,F56/B56)*100</f>
        <v>5.92830662312477</v>
      </c>
      <c r="H56" s="247" t="n">
        <f aca="false">SUM([4]geeab!$N$9)</f>
        <v>146366623.739</v>
      </c>
      <c r="I56" s="245" t="n">
        <f aca="false">IF(OR(H56=0,B56=0),0,H56/B56)*100</f>
        <v>97.3364820654694</v>
      </c>
      <c r="J56" s="299" t="n">
        <f aca="false">SUM([4]geeab!$F$64)</f>
        <v>198290640.365</v>
      </c>
      <c r="K56" s="246" t="n">
        <f aca="false">IF(OR(J56=0,J$87=0),0,J56/J$87)*100</f>
        <v>38.3925896040804</v>
      </c>
      <c r="L56" s="247" t="n">
        <f aca="false">SUM([4]geeab!$J$64)</f>
        <v>149865615.594</v>
      </c>
      <c r="M56" s="246" t="n">
        <f aca="false">IF(OR(L56=0,J56=0),0,L56/J56)*100</f>
        <v>75.5787642412862</v>
      </c>
      <c r="N56" s="247" t="n">
        <f aca="false">SUM(P56-L56)</f>
        <v>42110775.177</v>
      </c>
      <c r="O56" s="246" t="n">
        <f aca="false">IF(OR(N56=0,J56=0),0,N56/J56)*100</f>
        <v>21.2368950443074</v>
      </c>
      <c r="P56" s="247" t="n">
        <f aca="false">SUM([4]geeab!$N$64)</f>
        <v>191976390.771</v>
      </c>
      <c r="Q56" s="245" t="n">
        <f aca="false">IF(OR(P56=0,J56=0),0,P56/J56)*100</f>
        <v>96.8156592855935</v>
      </c>
      <c r="R56" s="261" t="n">
        <f aca="false">SUM([4]geeab!$F$121)</f>
        <v>185795592.678</v>
      </c>
      <c r="S56" s="246" t="n">
        <f aca="false">IF(OR(R56=0,R$87=0),0,R56/R$87)*100</f>
        <v>13.3297163529644</v>
      </c>
      <c r="T56" s="247" t="n">
        <f aca="false">SUM([4]geeab!$J$121)</f>
        <v>166689176.661</v>
      </c>
      <c r="U56" s="273" t="n">
        <f aca="false">IF(OR(T56=0,R56=0),0,T56/R56)*100</f>
        <v>89.7164320522322</v>
      </c>
      <c r="V56" s="247" t="n">
        <f aca="false">SUM(X56-T56)</f>
        <v>14675825.414</v>
      </c>
      <c r="W56" s="273" t="n">
        <f aca="false">IF(OR(V56=0,R56=0),0,V56/R56)*100</f>
        <v>7.89890933496711</v>
      </c>
      <c r="X56" s="247" t="n">
        <f aca="false">SUM([4]geeab!$N$121)</f>
        <v>181365002.075</v>
      </c>
      <c r="Y56" s="245" t="n">
        <f aca="false">IF(OR(X56=0,R56=0),0,X56/R56)*100</f>
        <v>97.6153413871993</v>
      </c>
      <c r="Z56" s="261" t="n">
        <f aca="false">SUM([4]geeab!$F$205)</f>
        <v>71617419.228</v>
      </c>
      <c r="AA56" s="273" t="n">
        <f aca="false">IF(OR(Z56=0,Z$87=0),0,Z56/Z$87)*100</f>
        <v>64.4543025164551</v>
      </c>
      <c r="AB56" s="247" t="n">
        <f aca="false">SUM([4]geeab!$J$205)</f>
        <v>64968458.955</v>
      </c>
      <c r="AC56" s="273" t="n">
        <f aca="false">IF(OR(AB56=0,Z56=0),0,AB56/Z56)*100</f>
        <v>90.7160012959522</v>
      </c>
      <c r="AD56" s="247" t="n">
        <f aca="false">SUM(AF56-AB56)</f>
        <v>6293315.815</v>
      </c>
      <c r="AE56" s="273" t="n">
        <f aca="false">IF(OR(AD56=0,Z56=0),0,AD56/Z56)*100</f>
        <v>8.78740938006256</v>
      </c>
      <c r="AF56" s="247" t="n">
        <f aca="false">SUM([4]geeab!$N$205)</f>
        <v>71261774.77</v>
      </c>
      <c r="AG56" s="245" t="n">
        <f aca="false">IF(OR(AF56=0,Z56=0),0,AF56/Z56)*100</f>
        <v>99.5034106760147</v>
      </c>
      <c r="AH56" s="261"/>
      <c r="AI56" s="246" t="n">
        <f aca="false">IF(OR(AH56=0,AH$87=0),0,AH56/AH$87)*100</f>
        <v>0</v>
      </c>
      <c r="AJ56" s="247"/>
      <c r="AK56" s="246" t="n">
        <f aca="false">IF(OR(AJ56=0,AH56=0),0,AJ56/AH56)*100</f>
        <v>0</v>
      </c>
      <c r="AL56" s="247" t="n">
        <f aca="false">SUM(AN56-AJ56)</f>
        <v>0</v>
      </c>
      <c r="AM56" s="273" t="n">
        <f aca="false">IF(OR(AL56=0,AH56=0),0,AL56/AH56)*100</f>
        <v>0</v>
      </c>
      <c r="AN56" s="247"/>
      <c r="AO56" s="246" t="n">
        <f aca="false">IF(OR(AN56=0,AH56=0),0,AN56/AH56)*100</f>
        <v>0</v>
      </c>
      <c r="AP56" s="261"/>
      <c r="AQ56" s="246" t="n">
        <f aca="false">IF(OR(AP56=0,AP$87=0),0,AP56/AP$87)*100</f>
        <v>0</v>
      </c>
      <c r="AR56" s="247"/>
      <c r="AS56" s="246" t="n">
        <f aca="false">IF(OR(AR56=0,AP56=0),0,AR56/AP56)*100</f>
        <v>0</v>
      </c>
      <c r="AT56" s="247" t="n">
        <f aca="false">SUM(AV56-AR56)</f>
        <v>0</v>
      </c>
      <c r="AU56" s="246" t="n">
        <f aca="false">IF(OR(AT56=0,AP56=0),0,AT56/AP56)*100</f>
        <v>0</v>
      </c>
      <c r="AV56" s="247"/>
      <c r="AW56" s="246" t="n">
        <f aca="false">IF(OR(AV56=0,AP56=0),0,AV56/AP56)*100</f>
        <v>0</v>
      </c>
      <c r="AX56" s="261" t="n">
        <f aca="false">SUM([4]geeab!$D$8)</f>
        <v>602573984.537</v>
      </c>
      <c r="AY56" s="247" t="n">
        <f aca="false">SUM(B56+J56+R56+Z56+AH56+AP56)</f>
        <v>606075455.97</v>
      </c>
      <c r="AZ56" s="246" t="n">
        <f aca="false">IF(OR(AY56=0,AY$87=0),0,AY56/AY$87)*100</f>
        <v>19.2181858732386</v>
      </c>
      <c r="BA56" s="261" t="n">
        <f aca="false">SUM([4]geeab!$H$1541)</f>
        <v>32583083.693</v>
      </c>
      <c r="BB56" s="274" t="n">
        <f aca="false">SUM(AY56-BA56)</f>
        <v>573492372.277</v>
      </c>
      <c r="BC56" s="261" t="n">
        <f aca="false">SUM(D56+L56+T56+AB56+AJ56+AR56)</f>
        <v>518975373.351</v>
      </c>
      <c r="BD56" s="273" t="n">
        <f aca="false">IF(OR(BC56=0,AY56=0),0,BC56/AY56)*100</f>
        <v>85.6288384951013</v>
      </c>
      <c r="BE56" s="247" t="n">
        <f aca="false">SUM(F56+N56+V56+AD56+AL56+AT56)</f>
        <v>71994418.004</v>
      </c>
      <c r="BF56" s="273" t="n">
        <f aca="false">IF(OR(BE56=0,AY56=0),0,BE56/AY56)*100</f>
        <v>11.8787879124351</v>
      </c>
      <c r="BG56" s="247" t="n">
        <f aca="false">SUM(BC56+BE56)</f>
        <v>590969791.355</v>
      </c>
      <c r="BH56" s="275" t="n">
        <f aca="false">IF(OR(BG56=0,AY56=0),0,BG56/AY56)*100</f>
        <v>97.5076264075363</v>
      </c>
    </row>
    <row r="57" customFormat="false" ht="11.25" hidden="false" customHeight="false" outlineLevel="0" collapsed="false">
      <c r="A57" s="300" t="s">
        <v>55</v>
      </c>
      <c r="B57" s="252" t="n">
        <f aca="false">SUM([4]gagua!$F$9)</f>
        <v>2202044.868</v>
      </c>
      <c r="C57" s="255" t="n">
        <f aca="false">IF(OR(B57=0,B$87=0),0,B57/B$87)*100</f>
        <v>0.210154616107256</v>
      </c>
      <c r="D57" s="254" t="n">
        <f aca="false">SUM([4]gagua!$J$9)</f>
        <v>1433193.435</v>
      </c>
      <c r="E57" s="255" t="n">
        <f aca="false">IF(OR(D57=0,B57=0),0,D57/B57)*100</f>
        <v>65.0846608907517</v>
      </c>
      <c r="F57" s="254" t="n">
        <f aca="false">SUM(H57-D57)</f>
        <v>407206.228</v>
      </c>
      <c r="G57" s="255" t="n">
        <f aca="false">IF(OR(F57=0,B57=0),0,F57/B57)*100</f>
        <v>18.4921857822926</v>
      </c>
      <c r="H57" s="254" t="n">
        <f aca="false">SUM([4]gagua!$N$9)</f>
        <v>1840399.663</v>
      </c>
      <c r="I57" s="256" t="n">
        <f aca="false">IF(OR(H57=0,B57=0),0,H57/B57)*100</f>
        <v>83.5768466730443</v>
      </c>
      <c r="J57" s="299" t="n">
        <f aca="false">SUM([4]gagua!$F$64)</f>
        <v>926438.605</v>
      </c>
      <c r="K57" s="253" t="n">
        <f aca="false">IF(OR(J57=0,J$87=0),0,J57/J$87)*100</f>
        <v>0.179374967419894</v>
      </c>
      <c r="L57" s="247" t="n">
        <f aca="false">SUM([4]gagua!$J$64)</f>
        <v>534987.565</v>
      </c>
      <c r="M57" s="253" t="n">
        <f aca="false">IF(OR(L57=0,J57=0),0,L57/J57)*100</f>
        <v>57.7466830627163</v>
      </c>
      <c r="N57" s="247" t="n">
        <f aca="false">SUM(P57-L57)</f>
        <v>149610.771</v>
      </c>
      <c r="O57" s="253" t="n">
        <f aca="false">IF(OR(N57=0,J57=0),0,N57/J57)*100</f>
        <v>16.1490216612897</v>
      </c>
      <c r="P57" s="247" t="n">
        <f aca="false">SUM([4]gagua!$N$64)</f>
        <v>684598.336</v>
      </c>
      <c r="Q57" s="256" t="n">
        <f aca="false">IF(OR(P57=0,J57=0),0,P57/J57)*100</f>
        <v>73.895704724006</v>
      </c>
      <c r="R57" s="252"/>
      <c r="S57" s="253" t="n">
        <f aca="false">IF(OR(R57=0,R$87=0),0,R57/R$87)*100</f>
        <v>0</v>
      </c>
      <c r="T57" s="254"/>
      <c r="U57" s="255" t="n">
        <f aca="false">IF(OR(T57=0,R57=0),0,T57/R57)*100</f>
        <v>0</v>
      </c>
      <c r="V57" s="254" t="n">
        <f aca="false">SUM(X57-T57)</f>
        <v>0</v>
      </c>
      <c r="W57" s="255" t="n">
        <f aca="false">IF(OR(V57=0,R57=0),0,V57/R57)*100</f>
        <v>0</v>
      </c>
      <c r="X57" s="254"/>
      <c r="Y57" s="256" t="n">
        <f aca="false">IF(OR(X57=0,R57=0),0,X57/R57)*100</f>
        <v>0</v>
      </c>
      <c r="Z57" s="252" t="n">
        <f aca="false">SUM([4]gagua!$F$205)</f>
        <v>126684.737</v>
      </c>
      <c r="AA57" s="255" t="n">
        <f aca="false">IF(OR(Z57=0,Z$87=0),0,Z57/Z$87)*100</f>
        <v>0.114013831423056</v>
      </c>
      <c r="AB57" s="254" t="n">
        <f aca="false">SUM([4]gagua!$J$205)</f>
        <v>100484.736</v>
      </c>
      <c r="AC57" s="255" t="n">
        <f aca="false">IF(OR(AB57=0,Z57=0),0,AB57/Z57)*100</f>
        <v>79.3187390837777</v>
      </c>
      <c r="AD57" s="254" t="n">
        <f aca="false">SUM(AF57-AB57)</f>
        <v>26200.001</v>
      </c>
      <c r="AE57" s="255" t="n">
        <f aca="false">IF(OR(AD57=0,Z57=0),0,AD57/Z57)*100</f>
        <v>20.6812609162223</v>
      </c>
      <c r="AF57" s="254" t="n">
        <f aca="false">SUM([4]gagua!$N$205)</f>
        <v>126684.737</v>
      </c>
      <c r="AG57" s="256" t="n">
        <f aca="false">IF(OR(AF57=0,Z57=0),0,AF57/Z57)*100</f>
        <v>100</v>
      </c>
      <c r="AH57" s="261"/>
      <c r="AI57" s="253" t="n">
        <f aca="false">IF(OR(AH57=0,AH$87=0),0,AH57/AH$87)*100</f>
        <v>0</v>
      </c>
      <c r="AJ57" s="247"/>
      <c r="AK57" s="253" t="n">
        <f aca="false">IF(OR(AJ57=0,AH57=0),0,AJ57/AH57)*100</f>
        <v>0</v>
      </c>
      <c r="AL57" s="247"/>
      <c r="AM57" s="255" t="n">
        <f aca="false">IF(OR(AL57=0,AH57=0),0,AL57/AH57)*100</f>
        <v>0</v>
      </c>
      <c r="AN57" s="247"/>
      <c r="AO57" s="253" t="n">
        <f aca="false">IF(OR(AN57=0,AH57=0),0,AN57/AH57)*100</f>
        <v>0</v>
      </c>
      <c r="AP57" s="261"/>
      <c r="AQ57" s="253" t="n">
        <f aca="false">IF(OR(AP57=0,AP$87=0),0,AP57/AP$87)*100</f>
        <v>0</v>
      </c>
      <c r="AR57" s="247"/>
      <c r="AS57" s="253" t="n">
        <f aca="false">IF(OR(AR57=0,AP57=0),0,AR57/AP57)*100</f>
        <v>0</v>
      </c>
      <c r="AT57" s="247" t="n">
        <f aca="false">SUM(AV57-AR57)</f>
        <v>0</v>
      </c>
      <c r="AU57" s="253" t="n">
        <f aca="false">IF(OR(AT57=0,AP57=0),0,AT57/AP57)*100</f>
        <v>0</v>
      </c>
      <c r="AV57" s="247"/>
      <c r="AW57" s="253" t="n">
        <f aca="false">IF(OR(AV57=0,AP57=0),0,AV57/AP57)*100</f>
        <v>0</v>
      </c>
      <c r="AX57" s="252" t="n">
        <f aca="false">SUM([4]gagua!$D$8)</f>
        <v>1588453.776</v>
      </c>
      <c r="AY57" s="254" t="n">
        <f aca="false">SUM(B57+J57+R57+Z57+AH57+AP57)</f>
        <v>3255168.21</v>
      </c>
      <c r="AZ57" s="253" t="n">
        <f aca="false">IF(OR(AY57=0,AY$87=0),0,AY57/AY$87)*100</f>
        <v>0.103218876613829</v>
      </c>
      <c r="BA57" s="252" t="n">
        <f aca="false">SUM([4]gagua!$H$1541)</f>
        <v>0</v>
      </c>
      <c r="BB57" s="257" t="n">
        <f aca="false">SUM(AY57-BA57)</f>
        <v>3255168.21</v>
      </c>
      <c r="BC57" s="252" t="n">
        <f aca="false">SUM(D57+L57+T57+AB57+AJ57+AR57)</f>
        <v>2068665.736</v>
      </c>
      <c r="BD57" s="255" t="n">
        <f aca="false">IF(OR(BC57=0,AY57=0),0,BC57/AY57)*100</f>
        <v>63.5501947225025</v>
      </c>
      <c r="BE57" s="254" t="n">
        <f aca="false">SUM(F57+N57+V57+AD57+AL57+AT57)</f>
        <v>583017</v>
      </c>
      <c r="BF57" s="255" t="n">
        <f aca="false">IF(OR(BE57=0,AY57=0),0,BE57/AY57)*100</f>
        <v>17.910503002854</v>
      </c>
      <c r="BG57" s="254" t="n">
        <f aca="false">SUM(BC57+BE57)</f>
        <v>2651682.736</v>
      </c>
      <c r="BH57" s="258" t="n">
        <f aca="false">IF(OR(BG57=0,AY57=0),0,BG57/AY57)*100</f>
        <v>81.4606977253565</v>
      </c>
    </row>
    <row r="58" customFormat="false" ht="11.25" hidden="false" customHeight="false" outlineLevel="0" collapsed="false">
      <c r="A58" s="300" t="s">
        <v>56</v>
      </c>
      <c r="B58" s="252" t="n">
        <f aca="false">SUM([4]glote!$F$9)</f>
        <v>4726502.268</v>
      </c>
      <c r="C58" s="255" t="n">
        <f aca="false">IF(OR(B58=0,B$87=0),0,B58/B$87)*100</f>
        <v>0.451079032991626</v>
      </c>
      <c r="D58" s="254" t="n">
        <f aca="false">SUM([4]glote!$J$9)</f>
        <v>4478435.323</v>
      </c>
      <c r="E58" s="255" t="n">
        <f aca="false">IF(OR(D58=0,B58=0),0,D58/B58)*100</f>
        <v>94.75157461196</v>
      </c>
      <c r="F58" s="254" t="n">
        <f aca="false">SUM(H58-D58)</f>
        <v>21276.5529999994</v>
      </c>
      <c r="G58" s="255" t="n">
        <f aca="false">IF(OR(F58=0,B58=0),0,F58/B58)*100</f>
        <v>0.450154295789695</v>
      </c>
      <c r="H58" s="254" t="n">
        <f aca="false">SUM([4]glote!$N$9)</f>
        <v>4499711.876</v>
      </c>
      <c r="I58" s="256" t="n">
        <f aca="false">IF(OR(H58=0,B58=0),0,H58/B58)*100</f>
        <v>95.2017289077497</v>
      </c>
      <c r="J58" s="299" t="n">
        <f aca="false">SUM([4]glote!$F$64)</f>
        <v>1846583.936</v>
      </c>
      <c r="K58" s="253" t="n">
        <f aca="false">IF(OR(J58=0,J$87=0),0,J58/J$87)*100</f>
        <v>0.357531445225233</v>
      </c>
      <c r="L58" s="247" t="n">
        <f aca="false">SUM([4]glote!$J$64)</f>
        <v>1222922.003</v>
      </c>
      <c r="M58" s="253" t="n">
        <f aca="false">IF(OR(L58=0,J58=0),0,L58/J58)*100</f>
        <v>66.2261800917129</v>
      </c>
      <c r="N58" s="247" t="n">
        <f aca="false">SUM(P58-L58)</f>
        <v>384670.918</v>
      </c>
      <c r="O58" s="253" t="n">
        <f aca="false">IF(OR(N58=0,J58=0),0,N58/J58)*100</f>
        <v>20.8314883770331</v>
      </c>
      <c r="P58" s="247" t="n">
        <f aca="false">SUM([4]glote!$N$64)</f>
        <v>1607592.921</v>
      </c>
      <c r="Q58" s="256" t="n">
        <f aca="false">IF(OR(P58=0,J58=0),0,P58/J58)*100</f>
        <v>87.057668468746</v>
      </c>
      <c r="R58" s="252" t="n">
        <f aca="false">SUM([4]glote!$F$121)</f>
        <v>568588.932</v>
      </c>
      <c r="S58" s="253" t="n">
        <f aca="false">IF(OR(R58=0,R$87=0),0,R58/R$87)*100</f>
        <v>0.0407928362333669</v>
      </c>
      <c r="T58" s="254" t="n">
        <f aca="false">SUM([4]glote!$J$121)</f>
        <v>473758.32</v>
      </c>
      <c r="U58" s="255" t="n">
        <f aca="false">IF(OR(T58=0,R58=0),0,T58/R58)*100</f>
        <v>83.3217625840103</v>
      </c>
      <c r="V58" s="254" t="n">
        <f aca="false">SUM(X58-T58)</f>
        <v>54117.023</v>
      </c>
      <c r="W58" s="255" t="n">
        <f aca="false">IF(OR(V58=0,R58=0),0,V58/R58)*100</f>
        <v>9.51777636783123</v>
      </c>
      <c r="X58" s="254" t="n">
        <f aca="false">SUM([4]glote!$N$121)</f>
        <v>527875.343</v>
      </c>
      <c r="Y58" s="256" t="n">
        <f aca="false">IF(OR(X58=0,R58=0),0,X58/R58)*100</f>
        <v>92.8395389518416</v>
      </c>
      <c r="Z58" s="252" t="n">
        <f aca="false">SUM([4]glote!$F$205)</f>
        <v>599174.943</v>
      </c>
      <c r="AA58" s="255" t="n">
        <f aca="false">IF(OR(Z58=0,Z$87=0),0,Z58/Z$87)*100</f>
        <v>0.539245946764064</v>
      </c>
      <c r="AB58" s="254" t="n">
        <f aca="false">SUM([4]glote!$J$205)</f>
        <v>401190.196</v>
      </c>
      <c r="AC58" s="255" t="n">
        <f aca="false">IF(OR(AB58=0,Z58=0),0,AB58/Z58)*100</f>
        <v>66.9571050470313</v>
      </c>
      <c r="AD58" s="254" t="n">
        <f aca="false">SUM(AF58-AB58)</f>
        <v>188467.223</v>
      </c>
      <c r="AE58" s="255" t="n">
        <f aca="false">IF(OR(AD58=0,Z58=0),0,AD58/Z58)*100</f>
        <v>31.4544566994685</v>
      </c>
      <c r="AF58" s="254" t="n">
        <f aca="false">SUM([4]glote!$N$205)</f>
        <v>589657.419</v>
      </c>
      <c r="AG58" s="256" t="n">
        <f aca="false">IF(OR(AF58=0,Z58=0),0,AF58/Z58)*100</f>
        <v>98.4115617464998</v>
      </c>
      <c r="AH58" s="261"/>
      <c r="AI58" s="253" t="n">
        <f aca="false">IF(OR(AH58=0,AH$87=0),0,AH58/AH$87)*100</f>
        <v>0</v>
      </c>
      <c r="AJ58" s="247"/>
      <c r="AK58" s="253" t="n">
        <f aca="false">IF(OR(AJ58=0,AH58=0),0,AJ58/AH58)*100</f>
        <v>0</v>
      </c>
      <c r="AL58" s="247" t="n">
        <f aca="false">SUM(AN58-AJ58)</f>
        <v>0</v>
      </c>
      <c r="AM58" s="255" t="n">
        <f aca="false">IF(OR(AL58=0,AH58=0),0,AL58/AH58)*100</f>
        <v>0</v>
      </c>
      <c r="AN58" s="247"/>
      <c r="AO58" s="253" t="n">
        <f aca="false">IF(OR(AN58=0,AH58=0),0,AN58/AH58)*100</f>
        <v>0</v>
      </c>
      <c r="AP58" s="261"/>
      <c r="AQ58" s="253" t="n">
        <f aca="false">IF(OR(AP58=0,AP$87=0),0,AP58/AP$87)*100</f>
        <v>0</v>
      </c>
      <c r="AR58" s="247"/>
      <c r="AS58" s="253" t="n">
        <f aca="false">IF(OR(AR58=0,AP58=0),0,AR58/AP58)*100</f>
        <v>0</v>
      </c>
      <c r="AT58" s="247" t="n">
        <f aca="false">SUM(AV58-AR58)</f>
        <v>0</v>
      </c>
      <c r="AU58" s="253" t="n">
        <f aca="false">IF(OR(AT58=0,AP58=0),0,AT58/AP58)*100</f>
        <v>0</v>
      </c>
      <c r="AV58" s="247"/>
      <c r="AW58" s="253" t="n">
        <f aca="false">IF(OR(AV58=0,AP58=0),0,AV58/AP58)*100</f>
        <v>0</v>
      </c>
      <c r="AX58" s="252" t="n">
        <f aca="false">SUM([4]glote!$D$8)</f>
        <v>7024795.821</v>
      </c>
      <c r="AY58" s="254" t="n">
        <f aca="false">SUM(B58+J58+R58+Z58+AH58+AP58)</f>
        <v>7740850.079</v>
      </c>
      <c r="AZ58" s="253" t="n">
        <f aca="false">IF(OR(AY58=0,AY$87=0),0,AY58/AY$87)*100</f>
        <v>0.245456393539321</v>
      </c>
      <c r="BA58" s="252" t="n">
        <f aca="false">SUM([4]glote!$H$1541)</f>
        <v>0</v>
      </c>
      <c r="BB58" s="257" t="n">
        <f aca="false">SUM(AY58-BA58)</f>
        <v>7740850.079</v>
      </c>
      <c r="BC58" s="252" t="n">
        <f aca="false">SUM(D58+L58+T58+AB58+AJ58+AR58)</f>
        <v>6576305.842</v>
      </c>
      <c r="BD58" s="255" t="n">
        <f aca="false">IF(OR(BC58=0,AY58=0),0,BC58/AY58)*100</f>
        <v>84.9558611119563</v>
      </c>
      <c r="BE58" s="254" t="n">
        <f aca="false">SUM(F58+N58+V58+AD58+AL58+AT58)</f>
        <v>648531.716999999</v>
      </c>
      <c r="BF58" s="255" t="n">
        <f aca="false">IF(OR(BE58=0,AY58=0),0,BE58/AY58)*100</f>
        <v>8.37804259714819</v>
      </c>
      <c r="BG58" s="254" t="n">
        <f aca="false">SUM(BC58+BE58)</f>
        <v>7224837.559</v>
      </c>
      <c r="BH58" s="258" t="n">
        <f aca="false">IF(OR(BG58=0,AY58=0),0,BG58/AY58)*100</f>
        <v>93.3339037091045</v>
      </c>
    </row>
    <row r="59" customFormat="false" ht="11.25" hidden="false" customHeight="false" outlineLevel="0" collapsed="false">
      <c r="A59" s="300" t="s">
        <v>57</v>
      </c>
      <c r="B59" s="252" t="n">
        <f aca="false">SUM([4]gtran!$F$9)</f>
        <v>14282201.748</v>
      </c>
      <c r="C59" s="255" t="n">
        <f aca="false">IF(OR(B59=0,B$87=0),0,B59/B$87)*100</f>
        <v>1.36303790587309</v>
      </c>
      <c r="D59" s="254" t="n">
        <f aca="false">SUM([4]gtran!$J$9)</f>
        <v>11995109.568</v>
      </c>
      <c r="E59" s="255" t="n">
        <f aca="false">IF(OR(D59=0,B59=0),0,D59/B59)*100</f>
        <v>83.9864173580921</v>
      </c>
      <c r="F59" s="254" t="n">
        <f aca="false">SUM(H59-D59)</f>
        <v>1175111.799</v>
      </c>
      <c r="G59" s="255" t="n">
        <f aca="false">IF(OR(F59=0,B59=0),0,F59/B59)*100</f>
        <v>8.22780562642982</v>
      </c>
      <c r="H59" s="254" t="n">
        <f aca="false">SUM([4]gtran!$N$9)</f>
        <v>13170221.367</v>
      </c>
      <c r="I59" s="256" t="n">
        <f aca="false">IF(OR(H59=0,B59=0),0,H59/B59)*100</f>
        <v>92.2142229845219</v>
      </c>
      <c r="J59" s="299" t="n">
        <f aca="false">SUM([4]gtran!$F$64)</f>
        <v>9389782.995</v>
      </c>
      <c r="K59" s="246" t="n">
        <f aca="false">IF(OR(J59=0,J$87=0),0,J59/J$87)*100</f>
        <v>1.81802874979286</v>
      </c>
      <c r="L59" s="247" t="n">
        <f aca="false">SUM([4]gtran!$J$64)</f>
        <v>6202275.629</v>
      </c>
      <c r="M59" s="246" t="n">
        <f aca="false">IF(OR(L59=0,J59=0),0,L59/J59)*100</f>
        <v>66.053450141528</v>
      </c>
      <c r="N59" s="247" t="n">
        <f aca="false">SUM(P59-L59)</f>
        <v>1398512.866</v>
      </c>
      <c r="O59" s="253" t="n">
        <f aca="false">IF(OR(N59=0,J59=0),0,N59/J59)*100</f>
        <v>14.893984948797</v>
      </c>
      <c r="P59" s="247" t="n">
        <f aca="false">SUM([4]gtran!$N$64)</f>
        <v>7600788.495</v>
      </c>
      <c r="Q59" s="245" t="n">
        <f aca="false">IF(OR(P59=0,J59=0),0,P59/J59)*100</f>
        <v>80.947435090325</v>
      </c>
      <c r="R59" s="252"/>
      <c r="S59" s="255" t="n">
        <f aca="false">IF(OR(R59=0,R$87=0),0,R59/R$87)*100</f>
        <v>0</v>
      </c>
      <c r="T59" s="254"/>
      <c r="U59" s="255" t="n">
        <f aca="false">IF(OR(T59=0,R59=0),0,T59/R59)*100</f>
        <v>0</v>
      </c>
      <c r="V59" s="254" t="n">
        <f aca="false">SUM(X59-T59)</f>
        <v>0</v>
      </c>
      <c r="W59" s="255" t="n">
        <f aca="false">IF(OR(V59=0,R59=0),0,V59/R59)*100</f>
        <v>0</v>
      </c>
      <c r="X59" s="254"/>
      <c r="Y59" s="256" t="n">
        <f aca="false">IF(OR(X59=0,R59=0),0,X59/R59)*100</f>
        <v>0</v>
      </c>
      <c r="Z59" s="252" t="n">
        <f aca="false">SUM([4]gtran!$F$205)</f>
        <v>2773793.039</v>
      </c>
      <c r="AA59" s="255" t="n">
        <f aca="false">IF(OR(Z59=0,Z$87=0),0,Z59/Z$87)*100</f>
        <v>2.49636048856456</v>
      </c>
      <c r="AB59" s="254" t="n">
        <f aca="false">SUM([4]gtran!$J$205)</f>
        <v>2431533.955</v>
      </c>
      <c r="AC59" s="255" t="n">
        <f aca="false">IF(OR(AB59=0,Z59=0),0,AB59/Z59)*100</f>
        <v>87.6609725676076</v>
      </c>
      <c r="AD59" s="254" t="n">
        <f aca="false">SUM(AF59-AB59)</f>
        <v>342259.084</v>
      </c>
      <c r="AE59" s="255" t="n">
        <f aca="false">IF(OR(AD59=0,Z59=0),0,AD59/Z59)*100</f>
        <v>12.3390274323924</v>
      </c>
      <c r="AF59" s="254" t="n">
        <f aca="false">SUM([4]gtran!$N$205)</f>
        <v>2773793.039</v>
      </c>
      <c r="AG59" s="256" t="n">
        <f aca="false">IF(OR(AF59=0,Z59=0),0,AF59/Z59)*100</f>
        <v>100</v>
      </c>
      <c r="AH59" s="261"/>
      <c r="AI59" s="246" t="n">
        <f aca="false">IF(OR(AH59=0,AH$87=0),0,AH59/AH$87)*100</f>
        <v>0</v>
      </c>
      <c r="AJ59" s="247"/>
      <c r="AK59" s="246" t="n">
        <f aca="false">IF(OR(AJ59=0,AH59=0),0,AJ59/AH59)*100</f>
        <v>0</v>
      </c>
      <c r="AL59" s="247"/>
      <c r="AM59" s="255" t="n">
        <f aca="false">IF(OR(AL59=0,AH59=0),0,AL59/AH59)*100</f>
        <v>0</v>
      </c>
      <c r="AN59" s="247"/>
      <c r="AO59" s="246" t="n">
        <f aca="false">IF(OR(AN59=0,AH59=0),0,AN59/AH59)*100</f>
        <v>0</v>
      </c>
      <c r="AP59" s="261"/>
      <c r="AQ59" s="246" t="n">
        <f aca="false">IF(OR(AP59=0,AP$87=0),0,AP59/AP$87)*100</f>
        <v>0</v>
      </c>
      <c r="AR59" s="247"/>
      <c r="AS59" s="246" t="n">
        <f aca="false">IF(OR(AR59=0,AP59=0),0,AR59/AP59)*100</f>
        <v>0</v>
      </c>
      <c r="AT59" s="247" t="n">
        <f aca="false">SUM(AV59-AR59)</f>
        <v>0</v>
      </c>
      <c r="AU59" s="253" t="n">
        <f aca="false">IF(OR(AT59=0,AP59=0),0,AT59/AP59)*100</f>
        <v>0</v>
      </c>
      <c r="AV59" s="247"/>
      <c r="AW59" s="246" t="n">
        <f aca="false">IF(OR(AV59=0,AP59=0),0,AV59/AP59)*100</f>
        <v>0</v>
      </c>
      <c r="AX59" s="252" t="n">
        <f aca="false">SUM([4]gtran!$D$8)</f>
        <v>21041865.512</v>
      </c>
      <c r="AY59" s="254" t="n">
        <f aca="false">SUM(B59+J59+R59+Z59+AH59+AP59)</f>
        <v>26445777.782</v>
      </c>
      <c r="AZ59" s="253" t="n">
        <f aca="false">IF(OR(AY59=0,AY$87=0),0,AY59/AY$87)*100</f>
        <v>0.838575243347254</v>
      </c>
      <c r="BA59" s="252" t="n">
        <f aca="false">SUM([4]gtran!$H$1541)</f>
        <v>0</v>
      </c>
      <c r="BB59" s="257" t="n">
        <f aca="false">SUM(AY59-BA59)</f>
        <v>26445777.782</v>
      </c>
      <c r="BC59" s="252" t="n">
        <f aca="false">SUM(D59+L59+T59+AB59+AJ59+AR59)</f>
        <v>20628919.152</v>
      </c>
      <c r="BD59" s="255" t="n">
        <f aca="false">IF(OR(BC59=0,AY59=0),0,BC59/AY59)*100</f>
        <v>78.0045847849513</v>
      </c>
      <c r="BE59" s="254" t="n">
        <f aca="false">SUM(F59+N59+V59+AD59+AL59+AT59)</f>
        <v>2915883.749</v>
      </c>
      <c r="BF59" s="255" t="n">
        <f aca="false">IF(OR(BE59=0,AY59=0),0,BE59/AY59)*100</f>
        <v>11.02589522243</v>
      </c>
      <c r="BG59" s="254" t="n">
        <f aca="false">SUM(BC59+BE59)</f>
        <v>23544802.901</v>
      </c>
      <c r="BH59" s="258" t="n">
        <f aca="false">IF(OR(BG59=0,AY59=0),0,BG59/AY59)*100</f>
        <v>89.0304800073813</v>
      </c>
    </row>
    <row r="60" customFormat="false" ht="11.25" hidden="false" customHeight="false" outlineLevel="0" collapsed="false">
      <c r="A60" s="300" t="s">
        <v>58</v>
      </c>
      <c r="B60" s="252" t="n">
        <f aca="false">SUM([4]gcan!$F$9)</f>
        <v>2631859.054</v>
      </c>
      <c r="C60" s="255" t="n">
        <f aca="false">IF(OR(B60=0,B$87=0),0,B60/B$87)*100</f>
        <v>0.251174413918334</v>
      </c>
      <c r="D60" s="254" t="n">
        <f aca="false">SUM([4]gcan!$J$9)</f>
        <v>2411698.383</v>
      </c>
      <c r="E60" s="255" t="n">
        <f aca="false">IF(OR(D60=0,B60=0),0,D60/B60)*100</f>
        <v>91.6347848998452</v>
      </c>
      <c r="F60" s="254" t="n">
        <f aca="false">SUM(H60-D60)</f>
        <v>35519.3049999997</v>
      </c>
      <c r="G60" s="255" t="n">
        <f aca="false">IF(OR(F60=0,B60=0),0,F60/B60)*100</f>
        <v>1.3495899389451</v>
      </c>
      <c r="H60" s="254" t="n">
        <f aca="false">SUM([4]gcan!$N$9)</f>
        <v>2447217.688</v>
      </c>
      <c r="I60" s="256" t="n">
        <f aca="false">IF(OR(H60=0,B60=0),0,H60/B60)*100</f>
        <v>92.9843748387903</v>
      </c>
      <c r="J60" s="299" t="n">
        <f aca="false">SUM([4]gcan!$F$64)</f>
        <v>1926481.688</v>
      </c>
      <c r="K60" s="253" t="n">
        <f aca="false">IF(OR(J60=0,J$87=0),0,J60/J$87)*100</f>
        <v>0.37300106899153</v>
      </c>
      <c r="L60" s="247" t="n">
        <f aca="false">SUM([4]gcan!$J$64)</f>
        <v>1336197.779</v>
      </c>
      <c r="M60" s="253" t="n">
        <f aca="false">IF(OR(L60=0,J60=0),0,L60/J60)*100</f>
        <v>69.3594850822169</v>
      </c>
      <c r="N60" s="247" t="n">
        <f aca="false">SUM(P60-L60)</f>
        <v>131254.895</v>
      </c>
      <c r="O60" s="253" t="n">
        <f aca="false">IF(OR(N60=0,J60=0),0,N60/J60)*100</f>
        <v>6.8131919352041</v>
      </c>
      <c r="P60" s="247" t="n">
        <f aca="false">SUM([4]gcan!$N$64)</f>
        <v>1467452.674</v>
      </c>
      <c r="Q60" s="256" t="n">
        <f aca="false">IF(OR(P60=0,J60=0),0,P60/J60)*100</f>
        <v>76.172677017421</v>
      </c>
      <c r="R60" s="252"/>
      <c r="S60" s="255" t="n">
        <f aca="false">IF(OR(R60=0,R$87=0),0,R60/R$87)*100</f>
        <v>0</v>
      </c>
      <c r="T60" s="254"/>
      <c r="U60" s="255" t="n">
        <f aca="false">IF(OR(T60=0,R60=0),0,T60/R60)*100</f>
        <v>0</v>
      </c>
      <c r="V60" s="254" t="n">
        <f aca="false">SUM(X60-T60)</f>
        <v>0</v>
      </c>
      <c r="W60" s="255" t="n">
        <f aca="false">IF(OR(V60=0,R60=0),0,V60/R60)*100</f>
        <v>0</v>
      </c>
      <c r="X60" s="254"/>
      <c r="Y60" s="256" t="n">
        <f aca="false">IF(OR(X60=0,R60=0),0,X60/R60)*100</f>
        <v>0</v>
      </c>
      <c r="Z60" s="252" t="n">
        <f aca="false">SUM([4]gcan!$F$205)</f>
        <v>182903.74</v>
      </c>
      <c r="AA60" s="255" t="n">
        <f aca="false">IF(OR(Z60=0,Z$87=0),0,Z60/Z$87)*100</f>
        <v>0.164609854926774</v>
      </c>
      <c r="AB60" s="254" t="n">
        <f aca="false">SUM([4]gcan!$J$205)</f>
        <v>182304.949</v>
      </c>
      <c r="AC60" s="255" t="n">
        <f aca="false">IF(OR(AB60=0,Z60=0),0,AB60/Z60)*100</f>
        <v>99.6726195976091</v>
      </c>
      <c r="AD60" s="254" t="n">
        <f aca="false">SUM(AF60-AB60)</f>
        <v>598.790999999997</v>
      </c>
      <c r="AE60" s="255" t="n">
        <f aca="false">IF(OR(AD60=0,Z60=0),0,AD60/Z60)*100</f>
        <v>0.327380402390896</v>
      </c>
      <c r="AF60" s="254" t="n">
        <f aca="false">SUM([4]gcan!$N$205)</f>
        <v>182903.74</v>
      </c>
      <c r="AG60" s="256" t="n">
        <f aca="false">IF(OR(AF60=0,Z60=0),0,AF60/Z60)*100</f>
        <v>100</v>
      </c>
      <c r="AH60" s="261"/>
      <c r="AI60" s="253" t="n">
        <f aca="false">IF(OR(AH60=0,AH$87=0),0,AH60/AH$87)*100</f>
        <v>0</v>
      </c>
      <c r="AJ60" s="247"/>
      <c r="AK60" s="253" t="n">
        <f aca="false">IF(OR(AJ60=0,AH60=0),0,AJ60/AH60)*100</f>
        <v>0</v>
      </c>
      <c r="AL60" s="247"/>
      <c r="AM60" s="255" t="n">
        <f aca="false">IF(OR(AL60=0,AH60=0),0,AL60/AH60)*100</f>
        <v>0</v>
      </c>
      <c r="AN60" s="247"/>
      <c r="AO60" s="253" t="n">
        <f aca="false">IF(OR(AN60=0,AH60=0),0,AN60/AH60)*100</f>
        <v>0</v>
      </c>
      <c r="AP60" s="261"/>
      <c r="AQ60" s="253" t="n">
        <f aca="false">IF(OR(AP60=0,AP$87=0),0,AP60/AP$87)*100</f>
        <v>0</v>
      </c>
      <c r="AR60" s="247"/>
      <c r="AS60" s="253" t="n">
        <f aca="false">IF(OR(AR60=0,AP60=0),0,AR60/AP60)*100</f>
        <v>0</v>
      </c>
      <c r="AT60" s="247" t="n">
        <f aca="false">SUM(AV60-AR60)</f>
        <v>0</v>
      </c>
      <c r="AU60" s="253" t="n">
        <f aca="false">IF(OR(AT60=0,AP60=0),0,AT60/AP60)*100</f>
        <v>0</v>
      </c>
      <c r="AV60" s="247"/>
      <c r="AW60" s="253" t="n">
        <f aca="false">IF(OR(AV60=0,AP60=0),0,AV60/AP60)*100</f>
        <v>0</v>
      </c>
      <c r="AX60" s="252" t="n">
        <f aca="false">SUM([4]gcan!$D$8)</f>
        <v>4741244.482</v>
      </c>
      <c r="AY60" s="254" t="n">
        <f aca="false">SUM(B60+J60+R60+Z60+AH60+AP60)</f>
        <v>4741244.482</v>
      </c>
      <c r="AZ60" s="253" t="n">
        <f aca="false">IF(OR(AY60=0,AY$87=0),0,AY60/AY$87)*100</f>
        <v>0.150341210534111</v>
      </c>
      <c r="BA60" s="252" t="n">
        <f aca="false">SUM([4]gcan!$H$1541)</f>
        <v>0</v>
      </c>
      <c r="BB60" s="257" t="n">
        <f aca="false">SUM(AY60-BA60)</f>
        <v>4741244.482</v>
      </c>
      <c r="BC60" s="252" t="n">
        <f aca="false">SUM(D60+L60+T60+AB60+AJ60+AR60)</f>
        <v>3930201.111</v>
      </c>
      <c r="BD60" s="255" t="n">
        <f aca="false">IF(OR(BC60=0,AY60=0),0,BC60/AY60)*100</f>
        <v>82.8938715546287</v>
      </c>
      <c r="BE60" s="254" t="n">
        <f aca="false">SUM(F60+N60+V60+AD60+AL60+AT60)</f>
        <v>167372.990999999</v>
      </c>
      <c r="BF60" s="255" t="n">
        <f aca="false">IF(OR(BE60=0,AY60=0),0,BE60/AY60)*100</f>
        <v>3.53014892261781</v>
      </c>
      <c r="BG60" s="254" t="n">
        <f aca="false">SUM(BC60+BE60)</f>
        <v>4097574.102</v>
      </c>
      <c r="BH60" s="258" t="n">
        <f aca="false">IF(OR(BG60=0,AY60=0),0,BG60/AY60)*100</f>
        <v>86.4240204772465</v>
      </c>
    </row>
    <row r="61" customFormat="false" ht="11.25" hidden="false" customHeight="false" outlineLevel="0" collapsed="false">
      <c r="A61" s="300" t="s">
        <v>59</v>
      </c>
      <c r="B61" s="252" t="n">
        <f aca="false">SUM([4]geru!$F$9)</f>
        <v>2898143.288</v>
      </c>
      <c r="C61" s="255" t="n">
        <f aca="false">IF(OR(B61=0,B$87=0),0,B61/B$87)*100</f>
        <v>0.276587547767196</v>
      </c>
      <c r="D61" s="254" t="n">
        <f aca="false">SUM([4]geru!$J$9)</f>
        <v>2549799.97</v>
      </c>
      <c r="E61" s="255" t="n">
        <f aca="false">IF(OR(D61=0,B61=0),0,D61/B61)*100</f>
        <v>87.9804659955102</v>
      </c>
      <c r="F61" s="254" t="n">
        <f aca="false">SUM(H61-D61)</f>
        <v>325523.923</v>
      </c>
      <c r="G61" s="255" t="n">
        <f aca="false">IF(OR(F61=0,B61=0),0,F61/B61)*100</f>
        <v>11.2321541984435</v>
      </c>
      <c r="H61" s="254" t="n">
        <f aca="false">SUM([4]geru!$N$9)</f>
        <v>2875323.893</v>
      </c>
      <c r="I61" s="256" t="n">
        <f aca="false">IF(OR(H61=0,B61=0),0,H61/B61)*100</f>
        <v>99.2126201939537</v>
      </c>
      <c r="J61" s="299" t="n">
        <f aca="false">SUM([4]geru!$F$64)</f>
        <v>1146675.704</v>
      </c>
      <c r="K61" s="253" t="n">
        <f aca="false">IF(OR(J61=0,J$87=0),0,J61/J$87)*100</f>
        <v>0.222016781183448</v>
      </c>
      <c r="L61" s="247" t="n">
        <f aca="false">SUM([4]geru!$J$64)</f>
        <v>1012705.347</v>
      </c>
      <c r="M61" s="253" t="n">
        <f aca="false">IF(OR(L61=0,J61=0),0,L61/J61)*100</f>
        <v>88.3166307149733</v>
      </c>
      <c r="N61" s="247" t="n">
        <f aca="false">SUM(P61-L61)</f>
        <v>91484.814</v>
      </c>
      <c r="O61" s="253" t="n">
        <f aca="false">IF(OR(N61=0,J61=0),0,N61/J61)*100</f>
        <v>7.97826392247341</v>
      </c>
      <c r="P61" s="247" t="n">
        <f aca="false">SUM([4]geru!$N$64)</f>
        <v>1104190.161</v>
      </c>
      <c r="Q61" s="256" t="n">
        <f aca="false">IF(OR(P61=0,J61=0),0,P61/J61)*100</f>
        <v>96.2948946374467</v>
      </c>
      <c r="R61" s="252"/>
      <c r="S61" s="255" t="n">
        <f aca="false">IF(OR(R61=0,R$87=0),0,R61/R$87)*100</f>
        <v>0</v>
      </c>
      <c r="T61" s="254"/>
      <c r="U61" s="255" t="n">
        <f aca="false">IF(OR(T61=0,R61=0),0,T61/R61)*100</f>
        <v>0</v>
      </c>
      <c r="V61" s="254" t="n">
        <f aca="false">SUM(X61-T61)</f>
        <v>0</v>
      </c>
      <c r="W61" s="255" t="n">
        <f aca="false">IF(OR(V61=0,R61=0),0,V61/R61)*100</f>
        <v>0</v>
      </c>
      <c r="X61" s="254"/>
      <c r="Y61" s="256" t="n">
        <f aca="false">IF(OR(X61=0,R61=0),0,X61/R61)*100</f>
        <v>0</v>
      </c>
      <c r="Z61" s="252" t="n">
        <f aca="false">SUM([4]geru!$F$205)</f>
        <v>242480.702</v>
      </c>
      <c r="AA61" s="255" t="n">
        <f aca="false">IF(OR(Z61=0,Z$87=0),0,Z61/Z$87)*100</f>
        <v>0.218227977070137</v>
      </c>
      <c r="AB61" s="254" t="n">
        <f aca="false">SUM([4]geru!$J$205)</f>
        <v>212152.541</v>
      </c>
      <c r="AC61" s="255" t="n">
        <f aca="false">IF(OR(AB61=0,Z61=0),0,AB61/Z61)*100</f>
        <v>87.4925465202588</v>
      </c>
      <c r="AD61" s="254" t="n">
        <f aca="false">SUM(AF61-AB61)</f>
        <v>30328.161</v>
      </c>
      <c r="AE61" s="255" t="n">
        <f aca="false">IF(OR(AD61=0,Z61=0),0,AD61/Z61)*100</f>
        <v>12.5074534797412</v>
      </c>
      <c r="AF61" s="254" t="n">
        <f aca="false">SUM([4]geru!$N$205)</f>
        <v>242480.702</v>
      </c>
      <c r="AG61" s="256" t="n">
        <f aca="false">IF(OR(AF61=0,Z61=0),0,AF61/Z61)*100</f>
        <v>100</v>
      </c>
      <c r="AH61" s="261"/>
      <c r="AI61" s="253" t="n">
        <f aca="false">IF(OR(AH61=0,AH$87=0),0,AH61/AH$87)*100</f>
        <v>0</v>
      </c>
      <c r="AJ61" s="247"/>
      <c r="AK61" s="253" t="n">
        <f aca="false">IF(OR(AJ61=0,AH61=0),0,AJ61/AH61)*100</f>
        <v>0</v>
      </c>
      <c r="AL61" s="247"/>
      <c r="AM61" s="255" t="n">
        <f aca="false">IF(OR(AL61=0,AH61=0),0,AL61/AH61)*100</f>
        <v>0</v>
      </c>
      <c r="AN61" s="247"/>
      <c r="AO61" s="253" t="n">
        <f aca="false">IF(OR(AN61=0,AH61=0),0,AN61/AH61)*100</f>
        <v>0</v>
      </c>
      <c r="AP61" s="261"/>
      <c r="AQ61" s="253" t="n">
        <f aca="false">IF(OR(AP61=0,AP$87=0),0,AP61/AP$87)*100</f>
        <v>0</v>
      </c>
      <c r="AR61" s="247"/>
      <c r="AS61" s="253" t="n">
        <f aca="false">IF(OR(AR61=0,AP61=0),0,AR61/AP61)*100</f>
        <v>0</v>
      </c>
      <c r="AT61" s="247" t="n">
        <f aca="false">SUM(AV61-AR61)</f>
        <v>0</v>
      </c>
      <c r="AU61" s="253" t="n">
        <f aca="false">IF(OR(AT61=0,AP61=0),0,AT61/AP61)*100</f>
        <v>0</v>
      </c>
      <c r="AV61" s="247"/>
      <c r="AW61" s="253" t="n">
        <f aca="false">IF(OR(AV61=0,AP61=0),0,AV61/AP61)*100</f>
        <v>0</v>
      </c>
      <c r="AX61" s="252" t="n">
        <f aca="false">SUM([4]geru!$D$8)</f>
        <v>4316372.138</v>
      </c>
      <c r="AY61" s="254" t="n">
        <f aca="false">SUM(B61+J61+R61+Z61+AH61+AP61)</f>
        <v>4287299.694</v>
      </c>
      <c r="AZ61" s="253" t="n">
        <f aca="false">IF(OR(AY61=0,AY$87=0),0,AY61/AY$87)*100</f>
        <v>0.13594697096206</v>
      </c>
      <c r="BA61" s="252" t="n">
        <f aca="false">SUM([4]geru!$H$1541)</f>
        <v>0</v>
      </c>
      <c r="BB61" s="257" t="n">
        <f aca="false">SUM(AY61-BA61)</f>
        <v>4287299.694</v>
      </c>
      <c r="BC61" s="252" t="n">
        <f aca="false">SUM(D61+L61+T61+AB61+AJ61+AR61)</f>
        <v>3774657.858</v>
      </c>
      <c r="BD61" s="255" t="n">
        <f aca="false">IF(OR(BC61=0,AY61=0),0,BC61/AY61)*100</f>
        <v>88.0427804774779</v>
      </c>
      <c r="BE61" s="254" t="n">
        <f aca="false">SUM(F61+N61+V61+AD61+AL61+AT61)</f>
        <v>447336.897999999</v>
      </c>
      <c r="BF61" s="255" t="n">
        <f aca="false">IF(OR(BE61=0,AY61=0),0,BE61/AY61)*100</f>
        <v>10.4340011179074</v>
      </c>
      <c r="BG61" s="254" t="n">
        <f aca="false">SUM(BC61+BE61)</f>
        <v>4221994.756</v>
      </c>
      <c r="BH61" s="258" t="n">
        <f aca="false">IF(OR(BG61=0,AY61=0),0,BG61/AY61)*100</f>
        <v>98.4767815953853</v>
      </c>
    </row>
    <row r="62" customFormat="false" ht="11.25" hidden="false" customHeight="false" outlineLevel="0" collapsed="false">
      <c r="A62" s="300" t="s">
        <v>60</v>
      </c>
      <c r="B62" s="252" t="n">
        <f aca="false">SUM([4]gmet!$F$9)</f>
        <v>3965540.279</v>
      </c>
      <c r="C62" s="255" t="n">
        <f aca="false">IF(OR(B62=0,B$87=0),0,B62/B$87)*100</f>
        <v>0.378455774040615</v>
      </c>
      <c r="D62" s="254" t="n">
        <f aca="false">SUM([4]gmet!$J$9)</f>
        <v>3107796.757</v>
      </c>
      <c r="E62" s="255" t="n">
        <f aca="false">IF(OR(D62=0,B62=0),0,D62/B62)*100</f>
        <v>78.3700716257433</v>
      </c>
      <c r="F62" s="254" t="n">
        <f aca="false">SUM(H62-D62)</f>
        <v>338472.586</v>
      </c>
      <c r="G62" s="255" t="n">
        <f aca="false">IF(OR(F62=0,B62=0),0,F62/B62)*100</f>
        <v>8.5353460609749</v>
      </c>
      <c r="H62" s="254" t="n">
        <f aca="false">SUM([4]gmet!$N$9)</f>
        <v>3446269.343</v>
      </c>
      <c r="I62" s="256" t="n">
        <f aca="false">IF(OR(H62=0,B62=0),0,H62/B62)*100</f>
        <v>86.9054176867182</v>
      </c>
      <c r="J62" s="299" t="n">
        <f aca="false">SUM([4]gmet!$F$64)</f>
        <v>1715285.301</v>
      </c>
      <c r="K62" s="253" t="n">
        <f aca="false">IF(OR(J62=0,J$87=0),0,J62/J$87)*100</f>
        <v>0.332109697633657</v>
      </c>
      <c r="L62" s="247" t="n">
        <f aca="false">SUM([4]gmet!$J$64)</f>
        <v>915210.613</v>
      </c>
      <c r="M62" s="253" t="n">
        <f aca="false">IF(OR(L62=0,J62=0),0,L62/J62)*100</f>
        <v>53.3561741866754</v>
      </c>
      <c r="N62" s="247" t="n">
        <f aca="false">SUM(P62-L62)</f>
        <v>262499.661</v>
      </c>
      <c r="O62" s="253" t="n">
        <f aca="false">IF(OR(N62=0,J62=0),0,N62/J62)*100</f>
        <v>15.3035568396094</v>
      </c>
      <c r="P62" s="247" t="n">
        <f aca="false">SUM([4]gmet!$N$64)</f>
        <v>1177710.274</v>
      </c>
      <c r="Q62" s="256" t="n">
        <f aca="false">IF(OR(P62=0,J62=0),0,P62/J62)*100</f>
        <v>68.6597310262848</v>
      </c>
      <c r="R62" s="252"/>
      <c r="S62" s="255" t="n">
        <f aca="false">IF(OR(R62=0,R$87=0),0,R62/R$87)*100</f>
        <v>0</v>
      </c>
      <c r="T62" s="254"/>
      <c r="U62" s="255" t="n">
        <f aca="false">IF(OR(T62=0,R62=0),0,T62/R62)*100</f>
        <v>0</v>
      </c>
      <c r="V62" s="254" t="n">
        <f aca="false">SUM(X62-T62)</f>
        <v>0</v>
      </c>
      <c r="W62" s="255" t="n">
        <f aca="false">IF(OR(V62=0,R62=0),0,V62/R62)*100</f>
        <v>0</v>
      </c>
      <c r="X62" s="254"/>
      <c r="Y62" s="256" t="n">
        <f aca="false">IF(OR(X62=0,R62=0),0,X62/R62)*100</f>
        <v>0</v>
      </c>
      <c r="Z62" s="252" t="n">
        <f aca="false">SUM([4]gmet!$F$205)</f>
        <v>637812.847</v>
      </c>
      <c r="AA62" s="255" t="n">
        <f aca="false">IF(OR(Z62=0,Z$87=0),0,Z62/Z$87)*100</f>
        <v>0.574019318659655</v>
      </c>
      <c r="AB62" s="254" t="n">
        <f aca="false">SUM([4]gmet!$J$205)</f>
        <v>450599.809</v>
      </c>
      <c r="AC62" s="255" t="n">
        <f aca="false">IF(OR(AB62=0,Z62=0),0,AB62/Z62)*100</f>
        <v>70.6476533232953</v>
      </c>
      <c r="AD62" s="254" t="n">
        <f aca="false">SUM(AF62-AB62)</f>
        <v>98127.318</v>
      </c>
      <c r="AE62" s="255" t="n">
        <f aca="false">IF(OR(AD62=0,Z62=0),0,AD62/Z62)*100</f>
        <v>15.3849704441591</v>
      </c>
      <c r="AF62" s="254" t="n">
        <f aca="false">SUM([4]gmet!$N$205)</f>
        <v>548727.127</v>
      </c>
      <c r="AG62" s="256" t="n">
        <f aca="false">IF(OR(AF62=0,Z62=0),0,AF62/Z62)*100</f>
        <v>86.0326237674545</v>
      </c>
      <c r="AH62" s="261"/>
      <c r="AI62" s="253" t="n">
        <f aca="false">IF(OR(AH62=0,AH$87=0),0,AH62/AH$87)*100</f>
        <v>0</v>
      </c>
      <c r="AJ62" s="247"/>
      <c r="AK62" s="253" t="n">
        <f aca="false">IF(OR(AJ62=0,AH62=0),0,AJ62/AH62)*100</f>
        <v>0</v>
      </c>
      <c r="AL62" s="247"/>
      <c r="AM62" s="255" t="n">
        <f aca="false">IF(OR(AL62=0,AH62=0),0,AL62/AH62)*100</f>
        <v>0</v>
      </c>
      <c r="AN62" s="247"/>
      <c r="AO62" s="253" t="n">
        <f aca="false">IF(OR(AN62=0,AH62=0),0,AN62/AH62)*100</f>
        <v>0</v>
      </c>
      <c r="AP62" s="261"/>
      <c r="AQ62" s="253" t="n">
        <f aca="false">IF(OR(AP62=0,AP$87=0),0,AP62/AP$87)*100</f>
        <v>0</v>
      </c>
      <c r="AR62" s="247"/>
      <c r="AS62" s="253" t="n">
        <f aca="false">IF(OR(AR62=0,AP62=0),0,AR62/AP62)*100</f>
        <v>0</v>
      </c>
      <c r="AT62" s="247" t="n">
        <f aca="false">SUM(AV62-AR62)</f>
        <v>0</v>
      </c>
      <c r="AU62" s="253" t="n">
        <f aca="false">IF(OR(AT62=0,AP62=0),0,AT62/AP62)*100</f>
        <v>0</v>
      </c>
      <c r="AV62" s="247"/>
      <c r="AW62" s="253" t="n">
        <f aca="false">IF(OR(AV62=0,AP62=0),0,AV62/AP62)*100</f>
        <v>0</v>
      </c>
      <c r="AX62" s="252" t="n">
        <f aca="false">SUM([4]gmet!$D$8)</f>
        <v>6411587.659</v>
      </c>
      <c r="AY62" s="254" t="n">
        <f aca="false">SUM(B62+J62+R62+Z62+AH62+AP62)</f>
        <v>6318638.427</v>
      </c>
      <c r="AZ62" s="253" t="n">
        <f aca="false">IF(OR(AY62=0,AY$87=0),0,AY62/AY$87)*100</f>
        <v>0.200359157526889</v>
      </c>
      <c r="BA62" s="252" t="n">
        <f aca="false">SUM([4]gmet!$H$1541)</f>
        <v>0</v>
      </c>
      <c r="BB62" s="257" t="n">
        <f aca="false">SUM(AY62-BA62)</f>
        <v>6318638.427</v>
      </c>
      <c r="BC62" s="252" t="n">
        <f aca="false">SUM(D62+L62+T62+AB62+AJ62+AR62)</f>
        <v>4473607.179</v>
      </c>
      <c r="BD62" s="255" t="n">
        <f aca="false">IF(OR(BC62=0,AY62=0),0,BC62/AY62)*100</f>
        <v>70.8001768210688</v>
      </c>
      <c r="BE62" s="254" t="n">
        <f aca="false">SUM(F62+N62+V62+AD62+AL62+AT62)</f>
        <v>699099.565</v>
      </c>
      <c r="BF62" s="255" t="n">
        <f aca="false">IF(OR(BE62=0,AY62=0),0,BE62/AY62)*100</f>
        <v>11.064085610797</v>
      </c>
      <c r="BG62" s="254" t="n">
        <f aca="false">SUM(BC62+BE62)</f>
        <v>5172706.744</v>
      </c>
      <c r="BH62" s="258" t="n">
        <f aca="false">IF(OR(BG62=0,AY62=0),0,BG62/AY62)*100</f>
        <v>81.8642624318658</v>
      </c>
    </row>
    <row r="63" customFormat="false" ht="12" hidden="false" customHeight="false" outlineLevel="0" collapsed="false">
      <c r="A63" s="301" t="s">
        <v>61</v>
      </c>
      <c r="B63" s="264" t="n">
        <f aca="false">SUM(B56:B62)</f>
        <v>181078095.204</v>
      </c>
      <c r="C63" s="265" t="n">
        <f aca="false">IF(OR(B63=0,B$87=0),0,B63/B$87)*100</f>
        <v>17.2813906455923</v>
      </c>
      <c r="D63" s="266" t="n">
        <f aca="false">SUM(D56:D62)</f>
        <v>163428155.577</v>
      </c>
      <c r="E63" s="265" t="n">
        <f aca="false">IF(OR(D63=0,B63=0),0,D63/B63)*100</f>
        <v>90.2528576926349</v>
      </c>
      <c r="F63" s="266" t="n">
        <f aca="false">SUM(F56:F62)</f>
        <v>11217611.992</v>
      </c>
      <c r="G63" s="265" t="n">
        <f aca="false">IF(OR(F63=0,B63=0),0,F63/B63)*100</f>
        <v>6.19490280111594</v>
      </c>
      <c r="H63" s="266" t="n">
        <f aca="false">SUM(H56:H62)</f>
        <v>174645767.569</v>
      </c>
      <c r="I63" s="267" t="n">
        <f aca="false">IF(OR(H63=0,B63=0),0,H63/B63)*100</f>
        <v>96.4477604937508</v>
      </c>
      <c r="J63" s="268" t="n">
        <f aca="false">SUM(J56:J62)</f>
        <v>215241888.594</v>
      </c>
      <c r="K63" s="269" t="n">
        <f aca="false">IF(OR(J63=0,J$87=0),0,J63/J$87)*100</f>
        <v>41.674652314327</v>
      </c>
      <c r="L63" s="266" t="n">
        <f aca="false">SUM(L56:L62)</f>
        <v>161089914.53</v>
      </c>
      <c r="M63" s="269" t="n">
        <f aca="false">IF(OR(L63=0,J63=0),0,L63/J63)*100</f>
        <v>74.8413404018471</v>
      </c>
      <c r="N63" s="266" t="n">
        <f aca="false">SUM(N56:N62)</f>
        <v>44528809.102</v>
      </c>
      <c r="O63" s="265" t="n">
        <f aca="false">IF(OR(N63=0,J63=0),0,N63/J63)*100</f>
        <v>20.6877989191</v>
      </c>
      <c r="P63" s="266" t="n">
        <f aca="false">SUM(P56:P62)</f>
        <v>205618723.632</v>
      </c>
      <c r="Q63" s="267" t="n">
        <f aca="false">IF(OR(P63=0,J63=0),0,P63/J63)*100</f>
        <v>95.5291393209471</v>
      </c>
      <c r="R63" s="264" t="n">
        <f aca="false">SUM(R56:R62)</f>
        <v>186364181.61</v>
      </c>
      <c r="S63" s="265" t="n">
        <f aca="false">IF(OR(R63=0,R$87=0),0,R63/R$87)*100</f>
        <v>13.3705091891978</v>
      </c>
      <c r="T63" s="266" t="n">
        <f aca="false">SUM(T56:T62)</f>
        <v>167162934.981</v>
      </c>
      <c r="U63" s="265" t="n">
        <f aca="false">IF(OR(T63=0,R63=0),0,T63/R63)*100</f>
        <v>89.6969221965721</v>
      </c>
      <c r="V63" s="266" t="n">
        <f aca="false">SUM(V56:V62)</f>
        <v>14729942.437</v>
      </c>
      <c r="W63" s="265" t="n">
        <f aca="false">IF(OR(V63=0,R63=0),0,V63/R63)*100</f>
        <v>7.90384842717525</v>
      </c>
      <c r="X63" s="266" t="n">
        <f aca="false">SUM(X56:X62)</f>
        <v>181892877.418</v>
      </c>
      <c r="Y63" s="267" t="n">
        <f aca="false">IF(OR(X63=0,R63=0),0,X63/R63)*100</f>
        <v>97.6007706237473</v>
      </c>
      <c r="Z63" s="264" t="n">
        <f aca="false">SUM(Z56:Z62)</f>
        <v>76180269.236</v>
      </c>
      <c r="AA63" s="265" t="n">
        <f aca="false">IF(OR(Z63=0,Z$87=0),0,Z63/Z$87)*100</f>
        <v>68.5607799338633</v>
      </c>
      <c r="AB63" s="266" t="n">
        <f aca="false">SUM(AB56:AB62)</f>
        <v>68746725.141</v>
      </c>
      <c r="AC63" s="265" t="n">
        <f aca="false">IF(OR(AB63=0,Z63=0),0,AB63/Z63)*100</f>
        <v>90.2421661546358</v>
      </c>
      <c r="AD63" s="266" t="n">
        <f aca="false">SUM(AD56:AD62)</f>
        <v>6979296.393</v>
      </c>
      <c r="AE63" s="265" t="n">
        <f aca="false">IF(OR(AD63=0,Z63=0),0,AD63/Z63)*100</f>
        <v>9.16155385507858</v>
      </c>
      <c r="AF63" s="266" t="n">
        <f aca="false">SUM(AF56:AF62)</f>
        <v>75726021.534</v>
      </c>
      <c r="AG63" s="267" t="n">
        <f aca="false">IF(OR(AF63=0,Z63=0),0,AF63/Z63)*100</f>
        <v>99.4037200097143</v>
      </c>
      <c r="AH63" s="264" t="n">
        <f aca="false">SUM(AH56:AH62)</f>
        <v>0</v>
      </c>
      <c r="AI63" s="269" t="n">
        <f aca="false">IF(OR(AH63=0,AH$87=0),0,AH63/AH$87)*100</f>
        <v>0</v>
      </c>
      <c r="AJ63" s="266" t="n">
        <f aca="false">SUM(AJ56:AJ62)</f>
        <v>0</v>
      </c>
      <c r="AK63" s="265" t="n">
        <f aca="false">IF(OR(AJ63=0,AH63=0),0,AJ63/AH63)*100</f>
        <v>0</v>
      </c>
      <c r="AL63" s="266" t="n">
        <f aca="false">SUM(AL56:AL62)</f>
        <v>0</v>
      </c>
      <c r="AM63" s="265" t="n">
        <f aca="false">IF(OR(AL63=0,AH63=0),0,AL63/AH63)*100</f>
        <v>0</v>
      </c>
      <c r="AN63" s="266" t="n">
        <f aca="false">SUM(AN56:AN62)</f>
        <v>0</v>
      </c>
      <c r="AO63" s="269" t="n">
        <f aca="false">IF(OR(AN63=0,AH63=0),0,AN63/AH63)*100</f>
        <v>0</v>
      </c>
      <c r="AP63" s="264" t="n">
        <f aca="false">SUM(AP56:AP62)</f>
        <v>0</v>
      </c>
      <c r="AQ63" s="269" t="n">
        <f aca="false">IF(OR(AP63=0,AP$87=0),0,AP63/AP$87)*100</f>
        <v>0</v>
      </c>
      <c r="AR63" s="266" t="n">
        <f aca="false">SUM(AR56:AR62)</f>
        <v>0</v>
      </c>
      <c r="AS63" s="265" t="n">
        <f aca="false">IF(OR(AR63=0,AP63=0),0,AR63/AP63)*100</f>
        <v>0</v>
      </c>
      <c r="AT63" s="266" t="n">
        <f aca="false">SUM(AT56:AT62)</f>
        <v>0</v>
      </c>
      <c r="AU63" s="265" t="n">
        <f aca="false">IF(OR(AT63=0,AP63=0),0,AT63/AP63)*100</f>
        <v>0</v>
      </c>
      <c r="AV63" s="266" t="n">
        <f aca="false">SUM(AV56:AV62)</f>
        <v>0</v>
      </c>
      <c r="AW63" s="269" t="n">
        <f aca="false">IF(OR(AV63=0,AP63=0),0,AV63/AP63)*100</f>
        <v>0</v>
      </c>
      <c r="AX63" s="264" t="n">
        <f aca="false">SUM(AX56:AX62)</f>
        <v>647698303.925</v>
      </c>
      <c r="AY63" s="266" t="n">
        <f aca="false">SUM(AY56:AY62)</f>
        <v>658864434.644</v>
      </c>
      <c r="AZ63" s="269" t="n">
        <f aca="false">IF(OR(AY63=0,AY$87=0),0,AY63/AY$87)*100</f>
        <v>20.8920837257621</v>
      </c>
      <c r="BA63" s="264" t="n">
        <f aca="false">SUM(BA56:BA62)</f>
        <v>32583083.693</v>
      </c>
      <c r="BB63" s="270" t="n">
        <f aca="false">SUM(BB56:BB62)</f>
        <v>626281350.951</v>
      </c>
      <c r="BC63" s="268" t="n">
        <f aca="false">SUM(BC56:BC62)</f>
        <v>560427730.229</v>
      </c>
      <c r="BD63" s="265" t="n">
        <f aca="false">IF(OR(BC63=0,AY63=0),0,BC63/AY63)*100</f>
        <v>85.059642129843</v>
      </c>
      <c r="BE63" s="266" t="n">
        <f aca="false">SUM(BE56:BE62)</f>
        <v>77455659.924</v>
      </c>
      <c r="BF63" s="265" t="n">
        <f aca="false">IF(OR(BE63=0,AY63=0),0,BE63/AY63)*100</f>
        <v>11.7559327611683</v>
      </c>
      <c r="BG63" s="266" t="n">
        <f aca="false">SUM(BC63+BE63)</f>
        <v>637883390.153</v>
      </c>
      <c r="BH63" s="267" t="n">
        <f aca="false">IF(OR(BG63=0,AY63=0),0,BG63/AY63)*100</f>
        <v>96.8155748910113</v>
      </c>
    </row>
    <row r="64" customFormat="false" ht="11.25" hidden="false" customHeight="false" outlineLevel="0" collapsed="false">
      <c r="A64" s="302" t="s">
        <v>62</v>
      </c>
      <c r="B64" s="303" t="n">
        <f aca="false">SUM([10]v1!$F$9+[10]v2!$F$9)</f>
        <v>4091671.181</v>
      </c>
      <c r="C64" s="273" t="n">
        <f aca="false">IF(OR(B64=0,B$28=0),0,B64/B$28)*100</f>
        <v>0.928803577402137</v>
      </c>
      <c r="D64" s="304" t="n">
        <f aca="false">SUM([10]v1!$J$9+[10]v2!$J$9)</f>
        <v>3834836.295</v>
      </c>
      <c r="E64" s="273" t="n">
        <f aca="false">IF(OR(D64=0,B64=0),0,D64/B64)*100</f>
        <v>93.7229832350011</v>
      </c>
      <c r="F64" s="247" t="n">
        <f aca="false">SUM(H64-D64)</f>
        <v>243671.987999999</v>
      </c>
      <c r="G64" s="273" t="n">
        <f aca="false">IF(OR(F64=0,B64=0),0,F64/B64)*100</f>
        <v>5.95531696514397</v>
      </c>
      <c r="H64" s="304" t="n">
        <f aca="false">SUM([10]v1!$N$9+[10]v2!$N$9)</f>
        <v>4078508.283</v>
      </c>
      <c r="I64" s="245" t="n">
        <f aca="false">IF(OR(H64=0,B64=0),0,H64/B64)*100</f>
        <v>99.6783002001451</v>
      </c>
      <c r="J64" s="305" t="n">
        <f aca="false">SUM([10]v1!$F$64+[10]v2!$F$64)</f>
        <v>8757574.619</v>
      </c>
      <c r="K64" s="246" t="n">
        <f aca="false">IF(OR(J64=0,J$28=0),0,J64/J$28)*100</f>
        <v>7.41811352479244</v>
      </c>
      <c r="L64" s="304" t="n">
        <f aca="false">SUM([10]v1!$J$64+[10]v2!$J$64)</f>
        <v>6707891.277</v>
      </c>
      <c r="M64" s="246" t="n">
        <f aca="false">IF(OR(L64=0,J64=0),0,L64/J64)*100</f>
        <v>76.5953082768703</v>
      </c>
      <c r="N64" s="247" t="n">
        <f aca="false">SUM(P64-L64)</f>
        <v>1731132.716</v>
      </c>
      <c r="O64" s="246" t="n">
        <f aca="false">IF(OR(N64=0,J64=0),0,N64/J64)*100</f>
        <v>19.7672619568005</v>
      </c>
      <c r="P64" s="304" t="n">
        <f aca="false">SUM([10]v1!$N$64+[10]v2!$N$64)</f>
        <v>8439023.993</v>
      </c>
      <c r="Q64" s="245" t="n">
        <f aca="false">IF(OR(P64=0,J64=0),0,P64/J64)*100</f>
        <v>96.3625702336708</v>
      </c>
      <c r="R64" s="303"/>
      <c r="S64" s="273" t="n">
        <f aca="false">IF(OR(R64=0,R$28=0),0,R64/R$28)*100</f>
        <v>0</v>
      </c>
      <c r="T64" s="304"/>
      <c r="U64" s="273" t="n">
        <f aca="false">IF(OR(T64=0,R64=0),0,T64/R64)*100</f>
        <v>0</v>
      </c>
      <c r="V64" s="247" t="n">
        <f aca="false">SUM(X64-T64)</f>
        <v>0</v>
      </c>
      <c r="W64" s="273" t="n">
        <f aca="false">IF(OR(V64=0,R64=0),0,V64/R64)*100</f>
        <v>0</v>
      </c>
      <c r="X64" s="304"/>
      <c r="Y64" s="245" t="n">
        <f aca="false">IF(OR(X64=0,R64=0),0,X64/R64)*100</f>
        <v>0</v>
      </c>
      <c r="Z64" s="303" t="n">
        <f aca="false">SUM([10]v1!$F$205+[10]v2!$F$205)</f>
        <v>3011667.88</v>
      </c>
      <c r="AA64" s="273" t="n">
        <f aca="false">IF(OR(Z64=0,Z$28=0),0,Z64/Z$28)*100</f>
        <v>396.546123193889</v>
      </c>
      <c r="AB64" s="304" t="n">
        <f aca="false">SUM([10]v1!$J$205+[10]v2!$J$205)</f>
        <v>2768917.334</v>
      </c>
      <c r="AC64" s="273" t="n">
        <f aca="false">IF(OR(AB64=0,Z64=0),0,AB64/Z64)*100</f>
        <v>91.9396641438431</v>
      </c>
      <c r="AD64" s="247" t="n">
        <f aca="false">SUM(AF64-AB64)</f>
        <v>242750.546</v>
      </c>
      <c r="AE64" s="273" t="n">
        <f aca="false">IF(OR(AD64=0,Z64=0),0,AD64/Z64)*100</f>
        <v>8.06033585615688</v>
      </c>
      <c r="AF64" s="304" t="n">
        <f aca="false">SUM([10]v1!$N$205+[10]v2!$N$205)</f>
        <v>3011667.88</v>
      </c>
      <c r="AG64" s="245" t="n">
        <f aca="false">IF(OR(AF64=0,Z64=0),0,AF64/Z64)*100</f>
        <v>100</v>
      </c>
      <c r="AH64" s="306"/>
      <c r="AI64" s="246" t="n">
        <f aca="false">IF(OR(AH64=0,AH$87=0),0,AH64/AH$87)*100</f>
        <v>0</v>
      </c>
      <c r="AJ64" s="247"/>
      <c r="AK64" s="273" t="n">
        <f aca="false">IF(OR(AJ64=0,AH64=0),0,AJ64/AH64)*100</f>
        <v>0</v>
      </c>
      <c r="AL64" s="247"/>
      <c r="AM64" s="273" t="n">
        <f aca="false">IF(OR(AL64=0,AH64=0),0,AL64/AH64)*100</f>
        <v>0</v>
      </c>
      <c r="AN64" s="247" t="n">
        <f aca="false">SUM(AJ64+AL64)</f>
        <v>0</v>
      </c>
      <c r="AO64" s="246" t="n">
        <f aca="false">IF(OR(AN64=0,AH64=0),0,AN64/AH64)*100</f>
        <v>0</v>
      </c>
      <c r="AP64" s="306"/>
      <c r="AQ64" s="246" t="n">
        <f aca="false">IF(OR(AP64=0,AP$87=0),0,AP64/AP$87)*100</f>
        <v>0</v>
      </c>
      <c r="AR64" s="247"/>
      <c r="AS64" s="273" t="n">
        <f aca="false">IF(OR(AR64=0,AP64=0),0,AR64/AP64)*100</f>
        <v>0</v>
      </c>
      <c r="AT64" s="247"/>
      <c r="AU64" s="273" t="n">
        <f aca="false">IF(OR(AT64=0,AP64=0),0,AT64/AP64)*100</f>
        <v>0</v>
      </c>
      <c r="AV64" s="247" t="n">
        <f aca="false">SUM(AR64+AT64)</f>
        <v>0</v>
      </c>
      <c r="AW64" s="246" t="n">
        <f aca="false">IF(OR(AV64=0,AP64=0),0,AV64/AP64)*100</f>
        <v>0</v>
      </c>
      <c r="AX64" s="303" t="n">
        <f aca="false">SUM([10]v1!$D$8+[10]v2!$D$8)</f>
        <v>8726018.684</v>
      </c>
      <c r="AY64" s="247" t="n">
        <f aca="false">SUM(B64+J64+R64+Z64+AH64+AP64)</f>
        <v>15860913.68</v>
      </c>
      <c r="AZ64" s="246" t="n">
        <f aca="false">IF(OR(AY64=0,AY$87=0),0,AY64/AY$87)*100</f>
        <v>0.502937355768325</v>
      </c>
      <c r="BA64" s="303" t="n">
        <f aca="false">SUM([10]v1!$H$1541+[10]v2!$H$1541)</f>
        <v>3630996.406</v>
      </c>
      <c r="BB64" s="274" t="n">
        <f aca="false">SUM(AY64-BA64)</f>
        <v>12229917.274</v>
      </c>
      <c r="BC64" s="261" t="n">
        <f aca="false">SUM(D64+L64+T64+AB64+AJ64+AR64)</f>
        <v>13311644.906</v>
      </c>
      <c r="BD64" s="273" t="n">
        <f aca="false">IF(OR(BC64=0,AY64=0),0,BC64/AY64)*100</f>
        <v>83.9273523238795</v>
      </c>
      <c r="BE64" s="247" t="n">
        <f aca="false">SUM(F64+N64+V64+AD64+AL64+AT64)</f>
        <v>2217555.25</v>
      </c>
      <c r="BF64" s="273" t="n">
        <f aca="false">IF(OR(BE64=0,AY64=0),0,BE64/AY64)*100</f>
        <v>13.9812579195627</v>
      </c>
      <c r="BG64" s="247" t="n">
        <f aca="false">SUM(BC64+BE64)</f>
        <v>15529200.156</v>
      </c>
      <c r="BH64" s="275" t="n">
        <f aca="false">IF(OR(BG64=0,AY64=0),0,BG64/AY64)*100</f>
        <v>97.9086102434422</v>
      </c>
    </row>
    <row r="65" customFormat="false" ht="11.25" hidden="false" customHeight="false" outlineLevel="0" collapsed="false">
      <c r="A65" s="307" t="s">
        <v>63</v>
      </c>
      <c r="B65" s="308" t="n">
        <f aca="false">SUM([10]tu!$F$9)</f>
        <v>9114519.931</v>
      </c>
      <c r="C65" s="255" t="n">
        <f aca="false">IF(OR(B65=0,B$28=0),0,B65/B$28)*100</f>
        <v>2.06898314740602</v>
      </c>
      <c r="D65" s="309" t="n">
        <f aca="false">SUM([10]tu!$J$9)</f>
        <v>8807491.658</v>
      </c>
      <c r="E65" s="255" t="n">
        <f aca="false">IF(OR(D65=0,B65=0),0,D65/B65)*100</f>
        <v>96.6314378011754</v>
      </c>
      <c r="F65" s="254" t="n">
        <f aca="false">SUM(H65-D65)</f>
        <v>265738.122000001</v>
      </c>
      <c r="G65" s="255" t="n">
        <f aca="false">IF(OR(F65=0,B65=0),0,F65/B65)*100</f>
        <v>2.91554710518742</v>
      </c>
      <c r="H65" s="309" t="n">
        <f aca="false">SUM([10]tu!$N$9)</f>
        <v>9073229.78</v>
      </c>
      <c r="I65" s="256" t="n">
        <f aca="false">IF(OR(H65=0,B65=0),0,H65/B65)*100</f>
        <v>99.5469849063628</v>
      </c>
      <c r="J65" s="305" t="n">
        <f aca="false">SUM([10]tu!$F$64)</f>
        <v>6978319.007</v>
      </c>
      <c r="K65" s="246" t="n">
        <f aca="false">IF(OR(J65=0,J$28=0),0,J65/J$28)*100</f>
        <v>5.91099303839604</v>
      </c>
      <c r="L65" s="304" t="n">
        <f aca="false">SUM([10]tu!$J$64)</f>
        <v>5028691.788</v>
      </c>
      <c r="M65" s="253" t="n">
        <f aca="false">IF(OR(L65=0,J65=0),0,L65/J65)*100</f>
        <v>72.061649559954</v>
      </c>
      <c r="N65" s="247" t="n">
        <f aca="false">SUM(P65-L65)</f>
        <v>1818742.527</v>
      </c>
      <c r="O65" s="253" t="n">
        <f aca="false">IF(OR(N65=0,J65=0),0,N65/J65)*100</f>
        <v>26.0627598878126</v>
      </c>
      <c r="P65" s="304" t="n">
        <f aca="false">SUM([10]tu!$N$64)</f>
        <v>6847434.315</v>
      </c>
      <c r="Q65" s="256" t="n">
        <f aca="false">IF(OR(P65=0,J65=0),0,P65/J65)*100</f>
        <v>98.1244094477666</v>
      </c>
      <c r="R65" s="308"/>
      <c r="S65" s="255" t="n">
        <f aca="false">IF(OR(R65=0,R$28=0),0,R65/R$28)*100</f>
        <v>0</v>
      </c>
      <c r="T65" s="309"/>
      <c r="U65" s="255" t="n">
        <f aca="false">IF(OR(T65=0,R65=0),0,T65/R65)*100</f>
        <v>0</v>
      </c>
      <c r="V65" s="254" t="n">
        <f aca="false">SUM(X65-T65)</f>
        <v>0</v>
      </c>
      <c r="W65" s="255" t="n">
        <f aca="false">IF(OR(V65=0,R65=0),0,V65/R65)*100</f>
        <v>0</v>
      </c>
      <c r="X65" s="309"/>
      <c r="Y65" s="256" t="n">
        <f aca="false">IF(OR(X65=0,R65=0),0,X65/R65)*100</f>
        <v>0</v>
      </c>
      <c r="Z65" s="308" t="n">
        <f aca="false">SUM([10]tu!$F$205)</f>
        <v>1778221.606</v>
      </c>
      <c r="AA65" s="255" t="n">
        <f aca="false">IF(OR(Z65=0,Z$28=0),0,Z65/Z$28)*100</f>
        <v>234.138328705392</v>
      </c>
      <c r="AB65" s="309" t="n">
        <f aca="false">SUM([10]tu!$J$205)</f>
        <v>1503922.017</v>
      </c>
      <c r="AC65" s="255" t="n">
        <f aca="false">IF(OR(AB65=0,Z65=0),0,AB65/Z65)*100</f>
        <v>84.574499147099</v>
      </c>
      <c r="AD65" s="254" t="n">
        <f aca="false">SUM(AF65-AB65)</f>
        <v>274299.589</v>
      </c>
      <c r="AE65" s="255" t="n">
        <f aca="false">IF(OR(AD65=0,Z65=0),0,AD65/Z65)*100</f>
        <v>15.425500852901</v>
      </c>
      <c r="AF65" s="309" t="n">
        <f aca="false">SUM([10]tu!$N$205)</f>
        <v>1778221.606</v>
      </c>
      <c r="AG65" s="256" t="n">
        <f aca="false">IF(OR(AF65=0,Z65=0),0,AF65/Z65)*100</f>
        <v>100</v>
      </c>
      <c r="AH65" s="310"/>
      <c r="AI65" s="253" t="n">
        <f aca="false">IF(OR(AH65=0,AH$87=0),0,AH65/AH$87)*100</f>
        <v>0</v>
      </c>
      <c r="AJ65" s="254"/>
      <c r="AK65" s="255" t="n">
        <f aca="false">IF(OR(AJ65=0,AH65=0),0,AJ65/AH65)*100</f>
        <v>0</v>
      </c>
      <c r="AL65" s="254"/>
      <c r="AM65" s="255" t="n">
        <f aca="false">IF(OR(AL65=0,AH65=0),0,AL65/AH65)*100</f>
        <v>0</v>
      </c>
      <c r="AN65" s="254" t="n">
        <f aca="false">SUM(AJ65+AL65)</f>
        <v>0</v>
      </c>
      <c r="AO65" s="253" t="n">
        <f aca="false">IF(OR(AN65=0,AH65=0),0,AN65/AH65)*100</f>
        <v>0</v>
      </c>
      <c r="AP65" s="310"/>
      <c r="AQ65" s="253" t="n">
        <f aca="false">IF(OR(AP65=0,AP$87=0),0,AP65/AP$87)*100</f>
        <v>0</v>
      </c>
      <c r="AR65" s="254"/>
      <c r="AS65" s="255" t="n">
        <f aca="false">IF(OR(AR65=0,AP65=0),0,AR65/AP65)*100</f>
        <v>0</v>
      </c>
      <c r="AT65" s="254"/>
      <c r="AU65" s="255" t="n">
        <f aca="false">IF(OR(AT65=0,AP65=0),0,AT65/AP65)*100</f>
        <v>0</v>
      </c>
      <c r="AV65" s="254" t="n">
        <f aca="false">SUM(AR65+AT65)</f>
        <v>0</v>
      </c>
      <c r="AW65" s="253" t="n">
        <f aca="false">IF(OR(AV65=0,AP65=0),0,AV65/AP65)*100</f>
        <v>0</v>
      </c>
      <c r="AX65" s="308" t="n">
        <f aca="false">SUM([10]tu!$D$8)</f>
        <v>17035256.503</v>
      </c>
      <c r="AY65" s="254" t="n">
        <f aca="false">SUM(B65+J65+R65+Z65+AH65+AP65)</f>
        <v>17871060.544</v>
      </c>
      <c r="AZ65" s="253" t="n">
        <f aca="false">IF(OR(AY65=0,AY$87=0),0,AY65/AY$87)*100</f>
        <v>0.566677564490408</v>
      </c>
      <c r="BA65" s="308" t="n">
        <f aca="false">SUM([10]tu!$H$1541)</f>
        <v>1200000</v>
      </c>
      <c r="BB65" s="257" t="n">
        <f aca="false">SUM(AY65-BA65)</f>
        <v>16671060.544</v>
      </c>
      <c r="BC65" s="252" t="n">
        <f aca="false">SUM(D65+L65+T65+AB65+AJ65+AR65)</f>
        <v>15340105.463</v>
      </c>
      <c r="BD65" s="255" t="n">
        <f aca="false">IF(OR(BC65=0,AY65=0),0,BC65/AY65)*100</f>
        <v>85.8376895161394</v>
      </c>
      <c r="BE65" s="254" t="n">
        <f aca="false">SUM(F65+N65+V65+AD65+AL65+AT65)</f>
        <v>2358780.238</v>
      </c>
      <c r="BF65" s="255" t="n">
        <f aca="false">IF(OR(BE65=0,AY65=0),0,BE65/AY65)*100</f>
        <v>13.198882249839</v>
      </c>
      <c r="BG65" s="254" t="n">
        <f aca="false">SUM(BC65+BE65)</f>
        <v>17698885.701</v>
      </c>
      <c r="BH65" s="258" t="n">
        <f aca="false">IF(OR(BG65=0,AY65=0),0,BG65/AY65)*100</f>
        <v>99.0365717659784</v>
      </c>
    </row>
    <row r="66" customFormat="false" ht="11.25" hidden="false" customHeight="false" outlineLevel="0" collapsed="false">
      <c r="A66" s="307" t="s">
        <v>64</v>
      </c>
      <c r="B66" s="308" t="n">
        <f aca="false">SUM([10]sb!$F$9)</f>
        <v>9706993.651</v>
      </c>
      <c r="C66" s="255" t="n">
        <f aca="false">IF(OR(B66=0,B$28=0),0,B66/B$28)*100</f>
        <v>2.20347384480323</v>
      </c>
      <c r="D66" s="309" t="n">
        <f aca="false">SUM([10]sb!$J$9)</f>
        <v>9350518.566</v>
      </c>
      <c r="E66" s="255" t="n">
        <f aca="false">IF(OR(D66=0,B66=0),0,D66/B66)*100</f>
        <v>96.3276468717657</v>
      </c>
      <c r="F66" s="254" t="n">
        <f aca="false">SUM(H66-D66)</f>
        <v>349121.062000001</v>
      </c>
      <c r="G66" s="255" t="n">
        <f aca="false">IF(OR(F66=0,B66=0),0,F66/B66)*100</f>
        <v>3.59659308074272</v>
      </c>
      <c r="H66" s="309" t="n">
        <f aca="false">SUM([10]sb!$N$9)</f>
        <v>9699639.628</v>
      </c>
      <c r="I66" s="256" t="n">
        <f aca="false">IF(OR(H66=0,B66=0),0,H66/B66)*100</f>
        <v>99.9242399525084</v>
      </c>
      <c r="J66" s="305" t="n">
        <f aca="false">SUM([10]sb!$F$64)</f>
        <v>7525646.591</v>
      </c>
      <c r="K66" s="246" t="n">
        <f aca="false">IF(OR(J66=0,J$28=0),0,J66/J$28)*100</f>
        <v>6.37460748988512</v>
      </c>
      <c r="L66" s="304" t="n">
        <f aca="false">SUM([10]sb!$J$64)</f>
        <v>6523626.099</v>
      </c>
      <c r="M66" s="253" t="n">
        <f aca="false">IF(OR(L66=0,J66=0),0,L66/J66)*100</f>
        <v>86.6852571419135</v>
      </c>
      <c r="N66" s="247" t="n">
        <f aca="false">SUM(P66-L66)</f>
        <v>937541.434000002</v>
      </c>
      <c r="O66" s="253" t="n">
        <f aca="false">IF(OR(N66=0,J66=0),0,N66/J66)*100</f>
        <v>12.4579519203203</v>
      </c>
      <c r="P66" s="304" t="n">
        <f aca="false">SUM([10]sb!$N$64)</f>
        <v>7461167.533</v>
      </c>
      <c r="Q66" s="256" t="n">
        <f aca="false">IF(OR(P66=0,J66=0),0,P66/J66)*100</f>
        <v>99.1432090622338</v>
      </c>
      <c r="R66" s="308"/>
      <c r="S66" s="255" t="n">
        <f aca="false">IF(OR(R66=0,R$28=0),0,R66/R$28)*100</f>
        <v>0</v>
      </c>
      <c r="T66" s="309"/>
      <c r="U66" s="255" t="n">
        <f aca="false">IF(OR(T66=0,R66=0),0,T66/R66)*100</f>
        <v>0</v>
      </c>
      <c r="V66" s="254" t="n">
        <f aca="false">SUM(X66-T66)</f>
        <v>0</v>
      </c>
      <c r="W66" s="255" t="n">
        <f aca="false">IF(OR(V66=0,R66=0),0,V66/R66)*100</f>
        <v>0</v>
      </c>
      <c r="X66" s="309"/>
      <c r="Y66" s="256" t="n">
        <f aca="false">IF(OR(X66=0,R66=0),0,X66/R66)*100</f>
        <v>0</v>
      </c>
      <c r="Z66" s="308" t="n">
        <f aca="false">SUM([10]sb!$F$205)</f>
        <v>1507220.305</v>
      </c>
      <c r="AA66" s="255" t="n">
        <f aca="false">IF(OR(Z66=0,Z$28=0),0,Z66/Z$28)*100</f>
        <v>198.455604190612</v>
      </c>
      <c r="AB66" s="309" t="n">
        <f aca="false">SUM([10]sb!$J$205)</f>
        <v>1372908.248</v>
      </c>
      <c r="AC66" s="255" t="n">
        <f aca="false">IF(OR(AB66=0,Z66=0),0,AB66/Z66)*100</f>
        <v>91.0887574593815</v>
      </c>
      <c r="AD66" s="254" t="n">
        <f aca="false">SUM(AF66-AB66)</f>
        <v>110520.426</v>
      </c>
      <c r="AE66" s="255" t="n">
        <f aca="false">IF(OR(AD66=0,Z66=0),0,AD66/Z66)*100</f>
        <v>7.33273202552829</v>
      </c>
      <c r="AF66" s="309" t="n">
        <f aca="false">SUM([10]sb!$N$205)</f>
        <v>1483428.674</v>
      </c>
      <c r="AG66" s="256" t="n">
        <f aca="false">IF(OR(AF66=0,Z66=0),0,AF66/Z66)*100</f>
        <v>98.4214894849098</v>
      </c>
      <c r="AH66" s="310"/>
      <c r="AI66" s="253" t="n">
        <f aca="false">IF(OR(AH66=0,AH$87=0),0,AH66/AH$87)*100</f>
        <v>0</v>
      </c>
      <c r="AJ66" s="254"/>
      <c r="AK66" s="255" t="n">
        <f aca="false">IF(OR(AJ66=0,AH66=0),0,AJ66/AH66)*100</f>
        <v>0</v>
      </c>
      <c r="AL66" s="254"/>
      <c r="AM66" s="255" t="n">
        <f aca="false">IF(OR(AL66=0,AH66=0),0,AL66/AH66)*100</f>
        <v>0</v>
      </c>
      <c r="AN66" s="254" t="n">
        <f aca="false">SUM(AJ66+AL66)</f>
        <v>0</v>
      </c>
      <c r="AO66" s="253" t="n">
        <f aca="false">IF(OR(AN66=0,AH66=0),0,AN66/AH66)*100</f>
        <v>0</v>
      </c>
      <c r="AP66" s="310"/>
      <c r="AQ66" s="253" t="n">
        <f aca="false">IF(OR(AP66=0,AP$87=0),0,AP66/AP$87)*100</f>
        <v>0</v>
      </c>
      <c r="AR66" s="254"/>
      <c r="AS66" s="255" t="n">
        <f aca="false">IF(OR(AR66=0,AP66=0),0,AR66/AP66)*100</f>
        <v>0</v>
      </c>
      <c r="AT66" s="254"/>
      <c r="AU66" s="255" t="n">
        <f aca="false">IF(OR(AT66=0,AP66=0),0,AT66/AP66)*100</f>
        <v>0</v>
      </c>
      <c r="AV66" s="254" t="n">
        <f aca="false">SUM(AR66+AT66)</f>
        <v>0</v>
      </c>
      <c r="AW66" s="253" t="n">
        <f aca="false">IF(OR(AV66=0,AP66=0),0,AV66/AP66)*100</f>
        <v>0</v>
      </c>
      <c r="AX66" s="308" t="n">
        <f aca="false">SUM([10]sb!$D$8)</f>
        <v>17375105.584</v>
      </c>
      <c r="AY66" s="254" t="n">
        <f aca="false">SUM(B66+J66+R66+Z66+AH66+AP66)</f>
        <v>18739860.547</v>
      </c>
      <c r="AZ66" s="253" t="n">
        <f aca="false">IF(OR(AY66=0,AY$87=0),0,AY66/AY$87)*100</f>
        <v>0.594226543383806</v>
      </c>
      <c r="BA66" s="308" t="n">
        <f aca="false">SUM([10]sb!$H$1541)</f>
        <v>0</v>
      </c>
      <c r="BB66" s="257" t="n">
        <f aca="false">SUM(AY66-BA66)</f>
        <v>18739860.547</v>
      </c>
      <c r="BC66" s="252" t="n">
        <f aca="false">SUM(D66+L66+T66+AB66+AJ66+AR66)</f>
        <v>17247052.913</v>
      </c>
      <c r="BD66" s="255" t="n">
        <f aca="false">IF(OR(BC66=0,AY66=0),0,BC66/AY66)*100</f>
        <v>92.0340515327955</v>
      </c>
      <c r="BE66" s="254" t="n">
        <f aca="false">SUM(F66+N66+V66+AD66+AL66+AT66)</f>
        <v>1397182.922</v>
      </c>
      <c r="BF66" s="255" t="n">
        <f aca="false">IF(OR(BE66=0,AY66=0),0,BE66/AY66)*100</f>
        <v>7.45567406169238</v>
      </c>
      <c r="BG66" s="254" t="n">
        <f aca="false">SUM(BC66+BE66)</f>
        <v>18644235.835</v>
      </c>
      <c r="BH66" s="258" t="n">
        <f aca="false">IF(OR(BG66=0,AY66=0),0,BG66/AY66)*100</f>
        <v>99.4897255944879</v>
      </c>
    </row>
    <row r="67" customFormat="false" ht="11.25" hidden="false" customHeight="false" outlineLevel="0" collapsed="false">
      <c r="A67" s="307" t="s">
        <v>65</v>
      </c>
      <c r="B67" s="308" t="n">
        <f aca="false">SUM([10]ke!$F$9)</f>
        <v>9411617.7572</v>
      </c>
      <c r="C67" s="255" t="n">
        <f aca="false">IF(OR(B67=0,B$28=0),0,B67/B$28)*100</f>
        <v>2.13642393421566</v>
      </c>
      <c r="D67" s="309" t="n">
        <f aca="false">SUM([10]ke!$J$9)</f>
        <v>8867360.164</v>
      </c>
      <c r="E67" s="255" t="n">
        <f aca="false">IF(OR(D67=0,B67=0),0,D67/B67)*100</f>
        <v>94.2171727832483</v>
      </c>
      <c r="F67" s="254" t="n">
        <f aca="false">SUM(H67-D67)</f>
        <v>527276.372</v>
      </c>
      <c r="G67" s="255" t="n">
        <f aca="false">IF(OR(F67=0,B67=0),0,F67/B67)*100</f>
        <v>5.60239892442112</v>
      </c>
      <c r="H67" s="309" t="n">
        <f aca="false">SUM([10]ke!$N$9)</f>
        <v>9394636.536</v>
      </c>
      <c r="I67" s="256" t="n">
        <f aca="false">IF(OR(H67=0,B67=0),0,H67/B67)*100</f>
        <v>99.8195717076694</v>
      </c>
      <c r="J67" s="305" t="n">
        <f aca="false">SUM([10]ke!$F$64)</f>
        <v>7216001.864</v>
      </c>
      <c r="K67" s="246" t="n">
        <f aca="false">IF(OR(J67=0,J$28=0),0,J67/J$28)*100</f>
        <v>6.11232257229436</v>
      </c>
      <c r="L67" s="304" t="n">
        <f aca="false">SUM([10]ke!$J$64)</f>
        <v>4948501.067</v>
      </c>
      <c r="M67" s="253" t="n">
        <f aca="false">IF(OR(L67=0,J67=0),0,L67/J67)*100</f>
        <v>68.5767709081068</v>
      </c>
      <c r="N67" s="247" t="n">
        <f aca="false">SUM(P67-L67)</f>
        <v>2260832.854</v>
      </c>
      <c r="O67" s="253" t="n">
        <f aca="false">IF(OR(N67=0,J67=0),0,N67/J67)*100</f>
        <v>31.3308241407073</v>
      </c>
      <c r="P67" s="304" t="n">
        <f aca="false">SUM([10]ke!$N$64)</f>
        <v>7209333.921</v>
      </c>
      <c r="Q67" s="256" t="n">
        <f aca="false">IF(OR(P67=0,J67=0),0,P67/J67)*100</f>
        <v>99.9075950488142</v>
      </c>
      <c r="R67" s="308"/>
      <c r="S67" s="255" t="n">
        <f aca="false">IF(OR(R67=0,R$28=0),0,R67/R$28)*100</f>
        <v>0</v>
      </c>
      <c r="T67" s="309"/>
      <c r="U67" s="255" t="n">
        <f aca="false">IF(OR(T67=0,R67=0),0,T67/R67)*100</f>
        <v>0</v>
      </c>
      <c r="V67" s="254" t="n">
        <f aca="false">SUM(X67-T67)</f>
        <v>0</v>
      </c>
      <c r="W67" s="255" t="n">
        <f aca="false">IF(OR(V67=0,R67=0),0,V67/R67)*100</f>
        <v>0</v>
      </c>
      <c r="X67" s="309"/>
      <c r="Y67" s="256" t="n">
        <f aca="false">IF(OR(X67=0,R67=0),0,X67/R67)*100</f>
        <v>0</v>
      </c>
      <c r="Z67" s="308" t="n">
        <f aca="false">SUM([10]ke!$F$205)</f>
        <v>2382220.737</v>
      </c>
      <c r="AA67" s="255" t="n">
        <f aca="false">IF(OR(Z67=0,Z$28=0),0,Z67/Z$28)*100</f>
        <v>313.666856867842</v>
      </c>
      <c r="AB67" s="309" t="n">
        <f aca="false">SUM([10]ke!$J$205)</f>
        <v>2093124.846</v>
      </c>
      <c r="AC67" s="255" t="n">
        <f aca="false">IF(OR(AB67=0,Z67=0),0,AB67/Z67)*100</f>
        <v>87.8644373080193</v>
      </c>
      <c r="AD67" s="254" t="n">
        <f aca="false">SUM(AF67-AB67)</f>
        <v>288822.05</v>
      </c>
      <c r="AE67" s="255" t="n">
        <f aca="false">IF(OR(AD67=0,Z67=0),0,AD67/Z67)*100</f>
        <v>12.1240674935826</v>
      </c>
      <c r="AF67" s="309" t="n">
        <f aca="false">SUM([10]ke!$N$205)</f>
        <v>2381946.896</v>
      </c>
      <c r="AG67" s="256" t="n">
        <f aca="false">IF(OR(AF67=0,Z67=0),0,AF67/Z67)*100</f>
        <v>99.9885048016019</v>
      </c>
      <c r="AH67" s="310"/>
      <c r="AI67" s="253" t="n">
        <f aca="false">IF(OR(AH67=0,AH$87=0),0,AH67/AH$87)*100</f>
        <v>0</v>
      </c>
      <c r="AJ67" s="254"/>
      <c r="AK67" s="255" t="n">
        <f aca="false">IF(OR(AJ67=0,AH67=0),0,AJ67/AH67)*100</f>
        <v>0</v>
      </c>
      <c r="AL67" s="254"/>
      <c r="AM67" s="255" t="n">
        <f aca="false">IF(OR(AL67=0,AH67=0),0,AL67/AH67)*100</f>
        <v>0</v>
      </c>
      <c r="AN67" s="254" t="n">
        <f aca="false">SUM(AJ67+AL67)</f>
        <v>0</v>
      </c>
      <c r="AO67" s="253" t="n">
        <f aca="false">IF(OR(AN67=0,AH67=0),0,AN67/AH67)*100</f>
        <v>0</v>
      </c>
      <c r="AP67" s="310"/>
      <c r="AQ67" s="253" t="n">
        <f aca="false">IF(OR(AP67=0,AP$87=0),0,AP67/AP$87)*100</f>
        <v>0</v>
      </c>
      <c r="AR67" s="254"/>
      <c r="AS67" s="255" t="n">
        <f aca="false">IF(OR(AR67=0,AP67=0),0,AR67/AP67)*100</f>
        <v>0</v>
      </c>
      <c r="AT67" s="254"/>
      <c r="AU67" s="255" t="n">
        <f aca="false">IF(OR(AT67=0,AP67=0),0,AT67/AP67)*100</f>
        <v>0</v>
      </c>
      <c r="AV67" s="254" t="n">
        <f aca="false">SUM(AR67+AT67)</f>
        <v>0</v>
      </c>
      <c r="AW67" s="253" t="n">
        <f aca="false">IF(OR(AV67=0,AP67=0),0,AV67/AP67)*100</f>
        <v>0</v>
      </c>
      <c r="AX67" s="308" t="n">
        <f aca="false">SUM([10]ke!$D$8)</f>
        <v>17209840.4192</v>
      </c>
      <c r="AY67" s="254" t="n">
        <f aca="false">SUM(B67+J67+R67+Z67+AH67+AP67)</f>
        <v>19009840.3582</v>
      </c>
      <c r="AZ67" s="253" t="n">
        <f aca="false">IF(OR(AY67=0,AY$87=0),0,AY67/AY$87)*100</f>
        <v>0.602787395242358</v>
      </c>
      <c r="BA67" s="308" t="n">
        <f aca="false">SUM([10]ke!$H$1541)</f>
        <v>0</v>
      </c>
      <c r="BB67" s="257" t="n">
        <f aca="false">SUM(AY67-BA67)</f>
        <v>19009840.3582</v>
      </c>
      <c r="BC67" s="252" t="n">
        <f aca="false">SUM(D67+L67+T67+AB67+AJ67+AR67)</f>
        <v>15908986.077</v>
      </c>
      <c r="BD67" s="255" t="n">
        <f aca="false">IF(OR(BC67=0,AY67=0),0,BC67/AY67)*100</f>
        <v>83.6881624318195</v>
      </c>
      <c r="BE67" s="254" t="n">
        <f aca="false">SUM(F67+N67+V67+AD67+AL67+AT67)</f>
        <v>3076931.276</v>
      </c>
      <c r="BF67" s="255" t="n">
        <f aca="false">IF(OR(BE67=0,AY67=0),0,BE67/AY67)*100</f>
        <v>16.185992191527</v>
      </c>
      <c r="BG67" s="254" t="n">
        <f aca="false">SUM(BC67+BE67)</f>
        <v>18985917.353</v>
      </c>
      <c r="BH67" s="258" t="n">
        <f aca="false">IF(OR(BG67=0,AY67=0),0,BG67/AY67)*100</f>
        <v>99.8741546233465</v>
      </c>
    </row>
    <row r="68" customFormat="false" ht="11.25" hidden="false" customHeight="false" outlineLevel="0" collapsed="false">
      <c r="A68" s="307" t="s">
        <v>66</v>
      </c>
      <c r="B68" s="308" t="n">
        <f aca="false">SUM([10]sc!$F$9)</f>
        <v>7194786.837</v>
      </c>
      <c r="C68" s="255" t="n">
        <f aca="false">IF(OR(B68=0,B$28=0),0,B68/B$28)*100</f>
        <v>1.63320644725371</v>
      </c>
      <c r="D68" s="309" t="n">
        <f aca="false">SUM([10]sc!$J$9)</f>
        <v>6963660.394</v>
      </c>
      <c r="E68" s="255" t="n">
        <f aca="false">IF(OR(D68=0,B68=0),0,D68/B68)*100</f>
        <v>96.7875845631533</v>
      </c>
      <c r="F68" s="254" t="n">
        <f aca="false">SUM(H68-D68)</f>
        <v>26705.1629999997</v>
      </c>
      <c r="G68" s="255" t="n">
        <f aca="false">IF(OR(F68=0,B68=0),0,F68/B68)*100</f>
        <v>0.371173790204116</v>
      </c>
      <c r="H68" s="309" t="n">
        <f aca="false">SUM([10]sc!$N$9)</f>
        <v>6990365.557</v>
      </c>
      <c r="I68" s="256" t="n">
        <f aca="false">IF(OR(H68=0,B68=0),0,H68/B68)*100</f>
        <v>97.1587583533574</v>
      </c>
      <c r="J68" s="305" t="n">
        <f aca="false">SUM([10]sc!$F$64)</f>
        <v>4971759.895</v>
      </c>
      <c r="K68" s="246" t="n">
        <f aca="false">IF(OR(J68=0,J$28=0),0,J68/J$28)*100</f>
        <v>4.21133486423339</v>
      </c>
      <c r="L68" s="304" t="n">
        <f aca="false">SUM([10]sc!$J$64)</f>
        <v>3251977.994</v>
      </c>
      <c r="M68" s="253" t="n">
        <f aca="false">IF(OR(L68=0,J68=0),0,L68/J68)*100</f>
        <v>65.4089912360902</v>
      </c>
      <c r="N68" s="247" t="n">
        <f aca="false">SUM(P68-L68)</f>
        <v>1380532.376</v>
      </c>
      <c r="O68" s="253" t="n">
        <f aca="false">IF(OR(N68=0,J68=0),0,N68/J68)*100</f>
        <v>27.7674788235123</v>
      </c>
      <c r="P68" s="304" t="n">
        <f aca="false">SUM([10]sc!$N$64)</f>
        <v>4632510.37</v>
      </c>
      <c r="Q68" s="256" t="n">
        <f aca="false">IF(OR(P68=0,J68=0),0,P68/J68)*100</f>
        <v>93.1764700596025</v>
      </c>
      <c r="R68" s="308"/>
      <c r="S68" s="255" t="n">
        <f aca="false">IF(OR(R68=0,R$28=0),0,R68/R$28)*100</f>
        <v>0</v>
      </c>
      <c r="T68" s="309"/>
      <c r="U68" s="255" t="n">
        <f aca="false">IF(OR(T68=0,R68=0),0,T68/R68)*100</f>
        <v>0</v>
      </c>
      <c r="V68" s="254" t="n">
        <f aca="false">SUM(X68-T68)</f>
        <v>0</v>
      </c>
      <c r="W68" s="255" t="n">
        <f aca="false">IF(OR(V68=0,R68=0),0,V68/R68)*100</f>
        <v>0</v>
      </c>
      <c r="X68" s="309"/>
      <c r="Y68" s="256" t="n">
        <f aca="false">IF(OR(X68=0,R68=0),0,X68/R68)*100</f>
        <v>0</v>
      </c>
      <c r="Z68" s="308" t="n">
        <f aca="false">SUM([10]sc!$F$205)</f>
        <v>2469778.41</v>
      </c>
      <c r="AA68" s="255" t="n">
        <f aca="false">IF(OR(Z68=0,Z$28=0),0,Z68/Z$28)*100</f>
        <v>325.195570247761</v>
      </c>
      <c r="AB68" s="309" t="n">
        <f aca="false">SUM([10]sc!$J$205)</f>
        <v>2000091.773</v>
      </c>
      <c r="AC68" s="255" t="n">
        <f aca="false">IF(OR(AB68=0,Z68=0),0,AB68/Z68)*100</f>
        <v>80.982640584343</v>
      </c>
      <c r="AD68" s="254" t="n">
        <f aca="false">SUM(AF68-AB68)</f>
        <v>462955.569</v>
      </c>
      <c r="AE68" s="255" t="n">
        <f aca="false">IF(OR(AD68=0,Z68=0),0,AD68/Z68)*100</f>
        <v>18.7448220911446</v>
      </c>
      <c r="AF68" s="309" t="n">
        <f aca="false">SUM([10]sc!$N$205)</f>
        <v>2463047.342</v>
      </c>
      <c r="AG68" s="256" t="n">
        <f aca="false">IF(OR(AF68=0,Z68=0),0,AF68/Z68)*100</f>
        <v>99.7274626754876</v>
      </c>
      <c r="AH68" s="310"/>
      <c r="AI68" s="253" t="n">
        <f aca="false">IF(OR(AH68=0,AH$87=0),0,AH68/AH$87)*100</f>
        <v>0</v>
      </c>
      <c r="AJ68" s="254"/>
      <c r="AK68" s="255" t="n">
        <f aca="false">IF(OR(AJ68=0,AH68=0),0,AJ68/AH68)*100</f>
        <v>0</v>
      </c>
      <c r="AL68" s="254"/>
      <c r="AM68" s="255" t="n">
        <f aca="false">IF(OR(AL68=0,AH68=0),0,AL68/AH68)*100</f>
        <v>0</v>
      </c>
      <c r="AN68" s="254" t="n">
        <f aca="false">SUM(AJ68+AL68)</f>
        <v>0</v>
      </c>
      <c r="AO68" s="253" t="n">
        <f aca="false">IF(OR(AN68=0,AH68=0),0,AN68/AH68)*100</f>
        <v>0</v>
      </c>
      <c r="AP68" s="310"/>
      <c r="AQ68" s="253" t="n">
        <f aca="false">IF(OR(AP68=0,AP$87=0),0,AP68/AP$87)*100</f>
        <v>0</v>
      </c>
      <c r="AR68" s="254"/>
      <c r="AS68" s="255" t="n">
        <f aca="false">IF(OR(AR68=0,AP68=0),0,AR68/AP68)*100</f>
        <v>0</v>
      </c>
      <c r="AT68" s="254"/>
      <c r="AU68" s="255" t="n">
        <f aca="false">IF(OR(AT68=0,AP68=0),0,AT68/AP68)*100</f>
        <v>0</v>
      </c>
      <c r="AV68" s="254" t="n">
        <f aca="false">SUM(AR68+AT68)</f>
        <v>0</v>
      </c>
      <c r="AW68" s="253" t="n">
        <f aca="false">IF(OR(AV68=0,AP68=0),0,AV68/AP68)*100</f>
        <v>0</v>
      </c>
      <c r="AX68" s="308" t="n">
        <f aca="false">SUM([10]sc!$D$8)</f>
        <v>11792541.848</v>
      </c>
      <c r="AY68" s="254" t="n">
        <f aca="false">SUM(B68+J68+R68+Z68+AH68+AP68)</f>
        <v>14636325.142</v>
      </c>
      <c r="AZ68" s="253" t="n">
        <f aca="false">IF(OR(AY68=0,AY$87=0),0,AY68/AY$87)*100</f>
        <v>0.464106596479688</v>
      </c>
      <c r="BA68" s="308" t="n">
        <f aca="false">SUM([10]sc!$H$1541)</f>
        <v>0</v>
      </c>
      <c r="BB68" s="257" t="n">
        <f aca="false">SUM(AY68-BA68)</f>
        <v>14636325.142</v>
      </c>
      <c r="BC68" s="252" t="n">
        <f aca="false">SUM(D68+L68+T68+AB68+AJ68+AR68)</f>
        <v>12215730.161</v>
      </c>
      <c r="BD68" s="255" t="n">
        <f aca="false">IF(OR(BC68=0,AY68=0),0,BC68/AY68)*100</f>
        <v>83.4617299252671</v>
      </c>
      <c r="BE68" s="254" t="n">
        <f aca="false">SUM(F68+N68+V68+AD68+AL68+AT68)</f>
        <v>1870193.108</v>
      </c>
      <c r="BF68" s="255" t="n">
        <f aca="false">IF(OR(BE68=0,AY68=0),0,BE68/AY68)*100</f>
        <v>12.7777504930752</v>
      </c>
      <c r="BG68" s="254" t="n">
        <f aca="false">SUM(BC68+BE68)</f>
        <v>14085923.269</v>
      </c>
      <c r="BH68" s="258" t="n">
        <f aca="false">IF(OR(BG68=0,AY68=0),0,BG68/AY68)*100</f>
        <v>96.2394804183423</v>
      </c>
    </row>
    <row r="69" customFormat="false" ht="11.25" hidden="false" customHeight="false" outlineLevel="0" collapsed="false">
      <c r="A69" s="307" t="s">
        <v>67</v>
      </c>
      <c r="B69" s="308" t="n">
        <f aca="false">SUM([10]bo!$F$9)</f>
        <v>2668354.683</v>
      </c>
      <c r="C69" s="255" t="n">
        <f aca="false">IF(OR(B69=0,B$28=0),0,B69/B$28)*100</f>
        <v>0.605712743207882</v>
      </c>
      <c r="D69" s="309" t="n">
        <f aca="false">SUM([10]bo!$J$9)</f>
        <v>1960452.793</v>
      </c>
      <c r="E69" s="255" t="n">
        <f aca="false">IF(OR(D69=0,B69=0),0,D69/B69)*100</f>
        <v>73.4704724784145</v>
      </c>
      <c r="F69" s="254" t="n">
        <f aca="false">SUM(H69-D69)</f>
        <v>116394.32</v>
      </c>
      <c r="G69" s="255" t="n">
        <f aca="false">IF(OR(F69=0,B69=0),0,F69/B69)*100</f>
        <v>4.36202581094427</v>
      </c>
      <c r="H69" s="309" t="n">
        <f aca="false">SUM([10]bo!$N$9)</f>
        <v>2076847.113</v>
      </c>
      <c r="I69" s="256" t="n">
        <f aca="false">IF(OR(H69=0,B69=0),0,H69/B69)*100</f>
        <v>77.8324982893588</v>
      </c>
      <c r="J69" s="305" t="n">
        <f aca="false">SUM([10]bo!$F$64)</f>
        <v>2127866.598</v>
      </c>
      <c r="K69" s="246" t="n">
        <f aca="false">IF(OR(J69=0,J$28=0),0,J69/J$28)*100</f>
        <v>1.80241181791727</v>
      </c>
      <c r="L69" s="304" t="n">
        <f aca="false">SUM([10]bo!$J$64)</f>
        <v>1301442.269</v>
      </c>
      <c r="M69" s="253" t="n">
        <f aca="false">IF(OR(L69=0,J69=0),0,L69/J69)*100</f>
        <v>61.1618355315712</v>
      </c>
      <c r="N69" s="247" t="n">
        <f aca="false">SUM(P69-L69)</f>
        <v>377118.214</v>
      </c>
      <c r="O69" s="253" t="n">
        <f aca="false">IF(OR(N69=0,J69=0),0,N69/J69)*100</f>
        <v>17.7228316076984</v>
      </c>
      <c r="P69" s="304" t="n">
        <f aca="false">SUM([10]bo!$N$64)</f>
        <v>1678560.483</v>
      </c>
      <c r="Q69" s="256" t="n">
        <f aca="false">IF(OR(P69=0,J69=0),0,P69/J69)*100</f>
        <v>78.8846671392696</v>
      </c>
      <c r="R69" s="308"/>
      <c r="S69" s="255" t="n">
        <f aca="false">IF(OR(R69=0,R$28=0),0,R69/R$28)*100</f>
        <v>0</v>
      </c>
      <c r="T69" s="309"/>
      <c r="U69" s="255" t="n">
        <f aca="false">IF(OR(T69=0,R69=0),0,T69/R69)*100</f>
        <v>0</v>
      </c>
      <c r="V69" s="254" t="n">
        <f aca="false">SUM(X69-T69)</f>
        <v>0</v>
      </c>
      <c r="W69" s="255" t="n">
        <f aca="false">IF(OR(V69=0,R69=0),0,V69/R69)*100</f>
        <v>0</v>
      </c>
      <c r="X69" s="309"/>
      <c r="Y69" s="256" t="n">
        <f aca="false">IF(OR(X69=0,R69=0),0,X69/R69)*100</f>
        <v>0</v>
      </c>
      <c r="Z69" s="308" t="n">
        <f aca="false">SUM([10]bo!$F$205)</f>
        <v>642142.472</v>
      </c>
      <c r="AA69" s="255" t="n">
        <f aca="false">IF(OR(Z69=0,Z$28=0),0,Z69/Z$28)*100</f>
        <v>84.5508595090306</v>
      </c>
      <c r="AB69" s="309" t="n">
        <f aca="false">SUM([10]bo!$J$205)</f>
        <v>598669.882</v>
      </c>
      <c r="AC69" s="255" t="n">
        <f aca="false">IF(OR(AB69=0,Z69=0),0,AB69/Z69)*100</f>
        <v>93.23007091174</v>
      </c>
      <c r="AD69" s="254" t="n">
        <f aca="false">SUM(AF69-AB69)</f>
        <v>21842.123</v>
      </c>
      <c r="AE69" s="255" t="n">
        <f aca="false">IF(OR(AD69=0,Z69=0),0,AD69/Z69)*100</f>
        <v>3.40144499895344</v>
      </c>
      <c r="AF69" s="309" t="n">
        <f aca="false">SUM([10]bo!$N$205)</f>
        <v>620512.005</v>
      </c>
      <c r="AG69" s="256" t="n">
        <f aca="false">IF(OR(AF69=0,Z69=0),0,AF69/Z69)*100</f>
        <v>96.6315159106934</v>
      </c>
      <c r="AH69" s="310"/>
      <c r="AI69" s="253" t="n">
        <f aca="false">IF(OR(AH69=0,AH$87=0),0,AH69/AH$87)*100</f>
        <v>0</v>
      </c>
      <c r="AJ69" s="254"/>
      <c r="AK69" s="255" t="n">
        <f aca="false">IF(OR(AJ69=0,AH69=0),0,AJ69/AH69)*100</f>
        <v>0</v>
      </c>
      <c r="AL69" s="254"/>
      <c r="AM69" s="255" t="n">
        <f aca="false">IF(OR(AL69=0,AH69=0),0,AL69/AH69)*100</f>
        <v>0</v>
      </c>
      <c r="AN69" s="254" t="n">
        <f aca="false">SUM(AJ69+AL69)</f>
        <v>0</v>
      </c>
      <c r="AO69" s="253" t="n">
        <f aca="false">IF(OR(AN69=0,AH69=0),0,AN69/AH69)*100</f>
        <v>0</v>
      </c>
      <c r="AP69" s="310"/>
      <c r="AQ69" s="253" t="n">
        <f aca="false">IF(OR(AP69=0,AP$87=0),0,AP69/AP$87)*100</f>
        <v>0</v>
      </c>
      <c r="AR69" s="254"/>
      <c r="AS69" s="255" t="n">
        <f aca="false">IF(OR(AR69=0,AP69=0),0,AR69/AP69)*100</f>
        <v>0</v>
      </c>
      <c r="AT69" s="254"/>
      <c r="AU69" s="255" t="n">
        <f aca="false">IF(OR(AT69=0,AP69=0),0,AT69/AP69)*100</f>
        <v>0</v>
      </c>
      <c r="AV69" s="254" t="n">
        <f aca="false">SUM(AR69+AT69)</f>
        <v>0</v>
      </c>
      <c r="AW69" s="253" t="n">
        <f aca="false">IF(OR(AV69=0,AP69=0),0,AV69/AP69)*100</f>
        <v>0</v>
      </c>
      <c r="AX69" s="308" t="n">
        <f aca="false">SUM([10]bo!$D$8)</f>
        <v>3850886.323</v>
      </c>
      <c r="AY69" s="254" t="n">
        <f aca="false">SUM(B69+J69+R69+Z69+AH69+AP69)</f>
        <v>5438363.753</v>
      </c>
      <c r="AZ69" s="253" t="n">
        <f aca="false">IF(OR(AY69=0,AY$87=0),0,AY69/AY$87)*100</f>
        <v>0.172446325654559</v>
      </c>
      <c r="BA69" s="308" t="n">
        <f aca="false">SUM([10]bo!$H$1541)</f>
        <v>0</v>
      </c>
      <c r="BB69" s="257" t="n">
        <f aca="false">SUM(AY69-BA69)</f>
        <v>5438363.753</v>
      </c>
      <c r="BC69" s="252" t="n">
        <f aca="false">SUM(D69+L69+T69+AB69+AJ69+AR69)</f>
        <v>3860564.944</v>
      </c>
      <c r="BD69" s="255" t="n">
        <f aca="false">IF(OR(BC69=0,AY69=0),0,BC69/AY69)*100</f>
        <v>70.9876190585886</v>
      </c>
      <c r="BE69" s="254" t="n">
        <f aca="false">SUM(F69+N69+V69+AD69+AL69+AT69)</f>
        <v>515354.657</v>
      </c>
      <c r="BF69" s="255" t="n">
        <f aca="false">IF(OR(BE69=0,AY69=0),0,BE69/AY69)*100</f>
        <v>9.47628147741518</v>
      </c>
      <c r="BG69" s="254" t="n">
        <f aca="false">SUM(BC69+BE69)</f>
        <v>4375919.601</v>
      </c>
      <c r="BH69" s="258" t="n">
        <f aca="false">IF(OR(BG69=0,AY69=0),0,BG69/AY69)*100</f>
        <v>80.4639005360037</v>
      </c>
    </row>
    <row r="70" customFormat="false" ht="11.25" hidden="false" customHeight="false" outlineLevel="0" collapsed="false">
      <c r="A70" s="307" t="s">
        <v>68</v>
      </c>
      <c r="B70" s="308" t="n">
        <f aca="false">SUM([10]en!$F$9)</f>
        <v>7256000.91</v>
      </c>
      <c r="C70" s="255" t="n">
        <f aca="false">IF(OR(B70=0,B$28=0),0,B70/B$28)*100</f>
        <v>1.64710195534189</v>
      </c>
      <c r="D70" s="309" t="n">
        <f aca="false">SUM([10]en!$J$9)</f>
        <v>6608769.0453</v>
      </c>
      <c r="E70" s="255" t="n">
        <f aca="false">IF(OR(D70=0,B70=0),0,D70/B70)*100</f>
        <v>91.0800470847791</v>
      </c>
      <c r="F70" s="254" t="n">
        <f aca="false">SUM(H70-D70)</f>
        <v>567070.038</v>
      </c>
      <c r="G70" s="255" t="n">
        <f aca="false">IF(OR(F70=0,B70=0),0,F70/B70)*100</f>
        <v>7.81518697466646</v>
      </c>
      <c r="H70" s="309" t="n">
        <f aca="false">SUM([10]en!$N$9)</f>
        <v>7175839.0833</v>
      </c>
      <c r="I70" s="256" t="n">
        <f aca="false">IF(OR(H70=0,B70=0),0,H70/B70)*100</f>
        <v>98.8952340594456</v>
      </c>
      <c r="J70" s="305" t="n">
        <f aca="false">SUM([10]en!$F$64)</f>
        <v>5173508.629</v>
      </c>
      <c r="K70" s="246" t="n">
        <f aca="false">IF(OR(J70=0,J$28=0),0,J70/J$28)*100</f>
        <v>4.38222635844324</v>
      </c>
      <c r="L70" s="304" t="n">
        <f aca="false">SUM([10]en!$J$64)</f>
        <v>3153491.881</v>
      </c>
      <c r="M70" s="253" t="n">
        <f aca="false">IF(OR(L70=0,J70=0),0,L70/J70)*100</f>
        <v>60.9546075428031</v>
      </c>
      <c r="N70" s="247" t="n">
        <f aca="false">SUM(P70-L70)</f>
        <v>1607498.675</v>
      </c>
      <c r="O70" s="253" t="n">
        <f aca="false">IF(OR(N70=0,J70=0),0,N70/J70)*100</f>
        <v>31.0717308170552</v>
      </c>
      <c r="P70" s="304" t="n">
        <f aca="false">SUM([10]en!$N$64)</f>
        <v>4760990.556</v>
      </c>
      <c r="Q70" s="256" t="n">
        <f aca="false">IF(OR(P70=0,J70=0),0,P70/J70)*100</f>
        <v>92.0263383598582</v>
      </c>
      <c r="R70" s="308"/>
      <c r="S70" s="255" t="n">
        <f aca="false">IF(OR(R70=0,R$28=0),0,R70/R$28)*100</f>
        <v>0</v>
      </c>
      <c r="T70" s="309"/>
      <c r="U70" s="255" t="n">
        <f aca="false">IF(OR(T70=0,R70=0),0,T70/R70)*100</f>
        <v>0</v>
      </c>
      <c r="V70" s="254" t="n">
        <f aca="false">SUM(X70-T70)</f>
        <v>0</v>
      </c>
      <c r="W70" s="255" t="n">
        <f aca="false">IF(OR(V70=0,R70=0),0,V70/R70)*100</f>
        <v>0</v>
      </c>
      <c r="X70" s="309"/>
      <c r="Y70" s="256" t="n">
        <f aca="false">IF(OR(X70=0,R70=0),0,X70/R70)*100</f>
        <v>0</v>
      </c>
      <c r="Z70" s="308" t="n">
        <f aca="false">SUM([10]en!$F$205)</f>
        <v>2970927.371</v>
      </c>
      <c r="AA70" s="255" t="n">
        <f aca="false">IF(OR(Z70=0,Z$28=0),0,Z70/Z$28)*100</f>
        <v>391.181822897637</v>
      </c>
      <c r="AB70" s="309" t="n">
        <f aca="false">SUM([10]en!$J$205)</f>
        <v>2281760.558</v>
      </c>
      <c r="AC70" s="255" t="n">
        <f aca="false">IF(OR(AB70=0,Z70=0),0,AB70/Z70)*100</f>
        <v>76.802973383761</v>
      </c>
      <c r="AD70" s="254" t="n">
        <f aca="false">SUM(AF70-AB70)</f>
        <v>687816.813</v>
      </c>
      <c r="AE70" s="255" t="n">
        <f aca="false">IF(OR(AD70=0,Z70=0),0,AD70/Z70)*100</f>
        <v>23.1515862593599</v>
      </c>
      <c r="AF70" s="309" t="n">
        <f aca="false">SUM([10]en!$N$205)</f>
        <v>2969577.371</v>
      </c>
      <c r="AG70" s="256" t="n">
        <f aca="false">IF(OR(AF70=0,Z70=0),0,AF70/Z70)*100</f>
        <v>99.9545596431209</v>
      </c>
      <c r="AH70" s="310"/>
      <c r="AI70" s="253" t="n">
        <f aca="false">IF(OR(AH70=0,AH$87=0),0,AH70/AH$87)*100</f>
        <v>0</v>
      </c>
      <c r="AJ70" s="254"/>
      <c r="AK70" s="255" t="n">
        <f aca="false">IF(OR(AJ70=0,AH70=0),0,AJ70/AH70)*100</f>
        <v>0</v>
      </c>
      <c r="AL70" s="254"/>
      <c r="AM70" s="255" t="n">
        <f aca="false">IF(OR(AL70=0,AH70=0),0,AL70/AH70)*100</f>
        <v>0</v>
      </c>
      <c r="AN70" s="254" t="n">
        <f aca="false">SUM(AJ70+AL70)</f>
        <v>0</v>
      </c>
      <c r="AO70" s="253" t="n">
        <f aca="false">IF(OR(AN70=0,AH70=0),0,AN70/AH70)*100</f>
        <v>0</v>
      </c>
      <c r="AP70" s="310"/>
      <c r="AQ70" s="253" t="n">
        <f aca="false">IF(OR(AP70=0,AP$87=0),0,AP70/AP$87)*100</f>
        <v>0</v>
      </c>
      <c r="AR70" s="254"/>
      <c r="AS70" s="255" t="n">
        <f aca="false">IF(OR(AR70=0,AP70=0),0,AR70/AP70)*100</f>
        <v>0</v>
      </c>
      <c r="AT70" s="254"/>
      <c r="AU70" s="255" t="n">
        <f aca="false">IF(OR(AT70=0,AP70=0),0,AT70/AP70)*100</f>
        <v>0</v>
      </c>
      <c r="AV70" s="254" t="n">
        <f aca="false">SUM(AR70+AT70)</f>
        <v>0</v>
      </c>
      <c r="AW70" s="253" t="n">
        <f aca="false">IF(OR(AV70=0,AP70=0),0,AV70/AP70)*100</f>
        <v>0</v>
      </c>
      <c r="AX70" s="308" t="n">
        <f aca="false">SUM([10]en!$D$8)</f>
        <v>12089132.762</v>
      </c>
      <c r="AY70" s="254" t="n">
        <f aca="false">SUM(B70+J70+R70+Z70+AH70+AP70)</f>
        <v>15400436.91</v>
      </c>
      <c r="AZ70" s="253" t="n">
        <f aca="false">IF(OR(AY70=0,AY$87=0),0,AY70/AY$87)*100</f>
        <v>0.488335992078377</v>
      </c>
      <c r="BA70" s="308" t="n">
        <f aca="false">SUM([10]en!$H$1541)</f>
        <v>0</v>
      </c>
      <c r="BB70" s="257" t="n">
        <f aca="false">SUM(AY70-BA70)</f>
        <v>15400436.91</v>
      </c>
      <c r="BC70" s="252" t="n">
        <f aca="false">SUM(D70+L70+T70+AB70+AJ70+AR70)</f>
        <v>12044021.4843</v>
      </c>
      <c r="BD70" s="255" t="n">
        <f aca="false">IF(OR(BC70=0,AY70=0),0,BC70/AY70)*100</f>
        <v>78.2057129592176</v>
      </c>
      <c r="BE70" s="254" t="n">
        <f aca="false">SUM(F70+N70+V70+AD70+AL70+AT70)</f>
        <v>2862385.526</v>
      </c>
      <c r="BF70" s="255" t="n">
        <f aca="false">IF(OR(BE70=0,AY70=0),0,BE70/AY70)*100</f>
        <v>18.5863916895849</v>
      </c>
      <c r="BG70" s="254" t="n">
        <f aca="false">SUM(BC70+BE70)</f>
        <v>14906407.0103</v>
      </c>
      <c r="BH70" s="258" t="n">
        <f aca="false">IF(OR(BG70=0,AY70=0),0,BG70/AY70)*100</f>
        <v>96.7921046488025</v>
      </c>
    </row>
    <row r="71" customFormat="false" ht="11.25" hidden="false" customHeight="false" outlineLevel="0" collapsed="false">
      <c r="A71" s="307" t="s">
        <v>69</v>
      </c>
      <c r="B71" s="308" t="n">
        <f aca="false">SUM([10]fo!$F$9)</f>
        <v>2830820.021</v>
      </c>
      <c r="C71" s="255" t="n">
        <f aca="false">IF(OR(B71=0,B$28=0),0,B71/B$28)*100</f>
        <v>0.642592145403972</v>
      </c>
      <c r="D71" s="309" t="n">
        <f aca="false">SUM([10]fo!$J$9)</f>
        <v>2750796.751</v>
      </c>
      <c r="E71" s="255" t="n">
        <f aca="false">IF(OR(D71=0,B71=0),0,D71/B71)*100</f>
        <v>97.1731417254944</v>
      </c>
      <c r="F71" s="254" t="n">
        <f aca="false">SUM(H71-D71)</f>
        <v>80023.2639999995</v>
      </c>
      <c r="G71" s="255" t="n">
        <f aca="false">IF(OR(F71=0,B71=0),0,F71/B71)*100</f>
        <v>2.82685806255288</v>
      </c>
      <c r="H71" s="309" t="n">
        <f aca="false">SUM([10]fo!$N$9)</f>
        <v>2830820.015</v>
      </c>
      <c r="I71" s="256" t="n">
        <f aca="false">IF(OR(H71=0,B71=0),0,H71/B71)*100</f>
        <v>99.9999997880473</v>
      </c>
      <c r="J71" s="305" t="n">
        <f aca="false">SUM([10]fo!$F$64)</f>
        <v>3061275.97</v>
      </c>
      <c r="K71" s="246" t="n">
        <f aca="false">IF(OR(J71=0,J$28=0),0,J71/J$28)*100</f>
        <v>2.59305728630745</v>
      </c>
      <c r="L71" s="304" t="n">
        <f aca="false">SUM([10]fo!$J$64)</f>
        <v>2032987.963</v>
      </c>
      <c r="M71" s="253" t="n">
        <f aca="false">IF(OR(L71=0,J71=0),0,L71/J71)*100</f>
        <v>66.4098233195225</v>
      </c>
      <c r="N71" s="247" t="n">
        <f aca="false">SUM(P71-L71)</f>
        <v>1023442.554</v>
      </c>
      <c r="O71" s="253" t="n">
        <f aca="false">IF(OR(N71=0,J71=0),0,N71/J71)*100</f>
        <v>33.4318945442871</v>
      </c>
      <c r="P71" s="304" t="n">
        <f aca="false">SUM([10]fo!$N$64)</f>
        <v>3056430.517</v>
      </c>
      <c r="Q71" s="256" t="n">
        <f aca="false">IF(OR(P71=0,J71=0),0,P71/J71)*100</f>
        <v>99.8417178638096</v>
      </c>
      <c r="R71" s="308"/>
      <c r="S71" s="255" t="n">
        <f aca="false">IF(OR(R71=0,R$28=0),0,R71/R$28)*100</f>
        <v>0</v>
      </c>
      <c r="T71" s="309"/>
      <c r="U71" s="255" t="n">
        <f aca="false">IF(OR(T71=0,R71=0),0,T71/R71)*100</f>
        <v>0</v>
      </c>
      <c r="V71" s="254" t="n">
        <f aca="false">SUM(X71-T71)</f>
        <v>0</v>
      </c>
      <c r="W71" s="255" t="n">
        <f aca="false">IF(OR(V71=0,R71=0),0,V71/R71)*100</f>
        <v>0</v>
      </c>
      <c r="X71" s="309"/>
      <c r="Y71" s="256" t="n">
        <f aca="false">IF(OR(X71=0,R71=0),0,X71/R71)*100</f>
        <v>0</v>
      </c>
      <c r="Z71" s="308" t="n">
        <f aca="false">SUM([10]fo!$F$205)</f>
        <v>1636074.944</v>
      </c>
      <c r="AA71" s="255" t="n">
        <f aca="false">IF(OR(Z71=0,Z$28=0),0,Z71/Z$28)*100</f>
        <v>215.421886525502</v>
      </c>
      <c r="AB71" s="309" t="n">
        <f aca="false">SUM([10]fo!$J$205)</f>
        <v>1323321.366</v>
      </c>
      <c r="AC71" s="255" t="n">
        <f aca="false">IF(OR(AB71=0,Z71=0),0,AB71/Z71)*100</f>
        <v>80.8839088241669</v>
      </c>
      <c r="AD71" s="254" t="n">
        <f aca="false">SUM(AF71-AB71)</f>
        <v>312753.578</v>
      </c>
      <c r="AE71" s="255" t="n">
        <f aca="false">IF(OR(AD71=0,Z71=0),0,AD71/Z71)*100</f>
        <v>19.1160911758331</v>
      </c>
      <c r="AF71" s="309" t="n">
        <f aca="false">SUM([10]fo!$N$205)</f>
        <v>1636074.944</v>
      </c>
      <c r="AG71" s="256" t="n">
        <f aca="false">IF(OR(AF71=0,Z71=0),0,AF71/Z71)*100</f>
        <v>100</v>
      </c>
      <c r="AH71" s="310"/>
      <c r="AI71" s="253" t="n">
        <f aca="false">IF(OR(AH71=0,AH$87=0),0,AH71/AH$87)*100</f>
        <v>0</v>
      </c>
      <c r="AJ71" s="254"/>
      <c r="AK71" s="255" t="n">
        <f aca="false">IF(OR(AJ71=0,AH71=0),0,AJ71/AH71)*100</f>
        <v>0</v>
      </c>
      <c r="AL71" s="254"/>
      <c r="AM71" s="255" t="n">
        <f aca="false">IF(OR(AL71=0,AH71=0),0,AL71/AH71)*100</f>
        <v>0</v>
      </c>
      <c r="AN71" s="254" t="n">
        <f aca="false">SUM(AJ71+AL71)</f>
        <v>0</v>
      </c>
      <c r="AO71" s="253" t="n">
        <f aca="false">IF(OR(AN71=0,AH71=0),0,AN71/AH71)*100</f>
        <v>0</v>
      </c>
      <c r="AP71" s="310"/>
      <c r="AQ71" s="253" t="n">
        <f aca="false">IF(OR(AP71=0,AP$87=0),0,AP71/AP$87)*100</f>
        <v>0</v>
      </c>
      <c r="AR71" s="254"/>
      <c r="AS71" s="255" t="n">
        <f aca="false">IF(OR(AR71=0,AP71=0),0,AR71/AP71)*100</f>
        <v>0</v>
      </c>
      <c r="AT71" s="254"/>
      <c r="AU71" s="255" t="n">
        <f aca="false">IF(OR(AT71=0,AP71=0),0,AT71/AP71)*100</f>
        <v>0</v>
      </c>
      <c r="AV71" s="254" t="n">
        <f aca="false">SUM(AR71+AT71)</f>
        <v>0</v>
      </c>
      <c r="AW71" s="253" t="n">
        <f aca="false">IF(OR(AV71=0,AP71=0),0,AV71/AP71)*100</f>
        <v>0</v>
      </c>
      <c r="AX71" s="308" t="n">
        <f aca="false">SUM([10]fo!$D$8)</f>
        <v>6430151.127</v>
      </c>
      <c r="AY71" s="254" t="n">
        <f aca="false">SUM(B71+J71+R71+Z71+AH71+AP71)</f>
        <v>7528170.935</v>
      </c>
      <c r="AZ71" s="253" t="n">
        <f aca="false">IF(OR(AY71=0,AY$87=0),0,AY71/AY$87)*100</f>
        <v>0.23871250170128</v>
      </c>
      <c r="BA71" s="308" t="n">
        <f aca="false">SUM([10]fo!$H$1541)</f>
        <v>0</v>
      </c>
      <c r="BB71" s="257" t="n">
        <f aca="false">SUM(AY71-BA71)</f>
        <v>7528170.935</v>
      </c>
      <c r="BC71" s="252" t="n">
        <f aca="false">SUM(D71+L71+T71+AB71+AJ71+AR71)</f>
        <v>6107106.08</v>
      </c>
      <c r="BD71" s="255" t="n">
        <f aca="false">IF(OR(BC71=0,AY71=0),0,BC71/AY71)*100</f>
        <v>81.1233715696707</v>
      </c>
      <c r="BE71" s="254" t="n">
        <f aca="false">SUM(F71+N71+V71+AD71+AL71+AT71)</f>
        <v>1416219.396</v>
      </c>
      <c r="BF71" s="255" t="n">
        <f aca="false">IF(OR(BE71=0,AY71=0),0,BE71/AY71)*100</f>
        <v>18.8122640708875</v>
      </c>
      <c r="BG71" s="254" t="n">
        <f aca="false">SUM(BC71+BE71)</f>
        <v>7523325.476</v>
      </c>
      <c r="BH71" s="258" t="n">
        <f aca="false">IF(OR(BG71=0,AY71=0),0,BG71/AY71)*100</f>
        <v>99.9356356405582</v>
      </c>
    </row>
    <row r="72" customFormat="false" ht="11.25" hidden="false" customHeight="false" outlineLevel="0" collapsed="false">
      <c r="A72" s="307" t="s">
        <v>132</v>
      </c>
      <c r="B72" s="308" t="n">
        <f aca="false">SUM([10]me!$F$9+[10]me2!$F$9)</f>
        <v>10663154.96</v>
      </c>
      <c r="C72" s="253" t="n">
        <f aca="false">IF(OR(B72=0,B$28=0),0,B72/B$28)*100</f>
        <v>2.42052111108812</v>
      </c>
      <c r="D72" s="309" t="n">
        <f aca="false">SUM([10]me!$J$9+[10]me2!$J$9)</f>
        <v>9850855.799</v>
      </c>
      <c r="E72" s="255" t="n">
        <f aca="false">IF(OR(D72=0,B72=0),0,D72/B72)*100</f>
        <v>92.3821874103197</v>
      </c>
      <c r="F72" s="254" t="n">
        <f aca="false">SUM(H72-D72)</f>
        <v>750588.869000001</v>
      </c>
      <c r="G72" s="255" t="n">
        <f aca="false">IF(OR(F72=0,B72=0),0,F72/B72)*100</f>
        <v>7.03908807304814</v>
      </c>
      <c r="H72" s="309" t="n">
        <f aca="false">SUM([10]me!$N$9+[10]me2!$N$9)</f>
        <v>10601444.668</v>
      </c>
      <c r="I72" s="256" t="n">
        <f aca="false">IF(OR(H72=0,B72=0),0,H72/B72)*100</f>
        <v>99.4212754833678</v>
      </c>
      <c r="J72" s="308" t="n">
        <f aca="false">SUM([10]me!$F$64+[10]me2!$F$64)</f>
        <v>7519093.973</v>
      </c>
      <c r="K72" s="253" t="n">
        <f aca="false">IF(OR(J72=0,J$28=0),0,J72/J$28)*100</f>
        <v>6.36905708736807</v>
      </c>
      <c r="L72" s="309" t="n">
        <f aca="false">SUM([10]me!$J$64+[10]me2!$J$64)</f>
        <v>4672074.196</v>
      </c>
      <c r="M72" s="255" t="n">
        <f aca="false">IF(OR(L72=0,J72=0),0,L72/J72)*100</f>
        <v>62.1361325284237</v>
      </c>
      <c r="N72" s="254" t="n">
        <f aca="false">SUM(P72-L72)</f>
        <v>2712465.797</v>
      </c>
      <c r="O72" s="255" t="n">
        <f aca="false">IF(OR(N72=0,J72=0),0,N72/J72)*100</f>
        <v>36.0743702198707</v>
      </c>
      <c r="P72" s="309" t="n">
        <f aca="false">SUM([10]me!$N$64+[10]me2!$N$64)</f>
        <v>7384539.993</v>
      </c>
      <c r="Q72" s="256" t="n">
        <f aca="false">IF(OR(P72=0,J72=0),0,P72/J72)*100</f>
        <v>98.2105027482944</v>
      </c>
      <c r="R72" s="308"/>
      <c r="S72" s="255" t="n">
        <f aca="false">IF(OR(R72=0,R$28=0),0,R72/R$28)*100</f>
        <v>0</v>
      </c>
      <c r="T72" s="309"/>
      <c r="U72" s="255" t="n">
        <f aca="false">IF(OR(T72=0,R72=0),0,T72/R72)*100</f>
        <v>0</v>
      </c>
      <c r="V72" s="254" t="n">
        <f aca="false">SUM(X72-T72)</f>
        <v>0</v>
      </c>
      <c r="W72" s="255" t="n">
        <f aca="false">IF(OR(V72=0,R72=0),0,V72/R72)*100</f>
        <v>0</v>
      </c>
      <c r="X72" s="309"/>
      <c r="Y72" s="256" t="n">
        <f aca="false">IF(OR(X72=0,R72=0),0,X72/R72)*100</f>
        <v>0</v>
      </c>
      <c r="Z72" s="308" t="n">
        <f aca="false">SUM([10]me!$F$205+[10]me2!$F$205)</f>
        <v>3460981.689</v>
      </c>
      <c r="AA72" s="253" t="n">
        <f aca="false">IF(OR(Z72=0,Z$28=0),0,Z72/Z$28)*100</f>
        <v>455.707244590989</v>
      </c>
      <c r="AB72" s="309" t="n">
        <f aca="false">SUM([10]me!$J$205+[10]me2!$J$205)</f>
        <v>2554517.48</v>
      </c>
      <c r="AC72" s="255" t="n">
        <f aca="false">IF(OR(AB72=0,Z72=0),0,AB72/Z72)*100</f>
        <v>73.8090434895682</v>
      </c>
      <c r="AD72" s="254" t="n">
        <f aca="false">SUM(AF72-AB72)</f>
        <v>863553.382999999</v>
      </c>
      <c r="AE72" s="255" t="n">
        <f aca="false">IF(OR(AD72=0,Z72=0),0,AD72/Z72)*100</f>
        <v>24.9511110025407</v>
      </c>
      <c r="AF72" s="309" t="n">
        <f aca="false">SUM([10]me!$N$205+[10]me2!$N$205)</f>
        <v>3418070.863</v>
      </c>
      <c r="AG72" s="256" t="n">
        <f aca="false">IF(OR(AF72=0,Z72=0),0,AF72/Z72)*100</f>
        <v>98.7601544921089</v>
      </c>
      <c r="AH72" s="310"/>
      <c r="AI72" s="253" t="n">
        <f aca="false">IF(OR(AH72=0,AH$87=0),0,AH72/AH$87)*100</f>
        <v>0</v>
      </c>
      <c r="AJ72" s="254"/>
      <c r="AK72" s="255" t="n">
        <f aca="false">IF(OR(AJ72=0,AH72=0),0,AJ72/AH72)*100</f>
        <v>0</v>
      </c>
      <c r="AL72" s="254"/>
      <c r="AM72" s="255" t="n">
        <f aca="false">IF(OR(AL72=0,AH72=0),0,AL72/AH72)*100</f>
        <v>0</v>
      </c>
      <c r="AN72" s="254" t="n">
        <f aca="false">SUM(AJ72+AL72)</f>
        <v>0</v>
      </c>
      <c r="AO72" s="253" t="n">
        <f aca="false">IF(OR(AN72=0,AH72=0),0,AN72/AH72)*100</f>
        <v>0</v>
      </c>
      <c r="AP72" s="310"/>
      <c r="AQ72" s="253" t="n">
        <f aca="false">IF(OR(AP72=0,AP$87=0),0,AP72/AP$87)*100</f>
        <v>0</v>
      </c>
      <c r="AR72" s="254"/>
      <c r="AS72" s="255" t="n">
        <f aca="false">IF(OR(AR72=0,AP72=0),0,AR72/AP72)*100</f>
        <v>0</v>
      </c>
      <c r="AT72" s="254"/>
      <c r="AU72" s="255" t="n">
        <f aca="false">IF(OR(AT72=0,AP72=0),0,AT72/AP72)*100</f>
        <v>0</v>
      </c>
      <c r="AV72" s="254" t="n">
        <f aca="false">SUM(AR72+AT72)</f>
        <v>0</v>
      </c>
      <c r="AW72" s="253" t="n">
        <f aca="false">IF(OR(AV72=0,AP72=0),0,AV72/AP72)*100</f>
        <v>0</v>
      </c>
      <c r="AX72" s="308" t="n">
        <f aca="false">SUM([10]me!$D$8+[10]me2!$D$8)</f>
        <v>19944248.756</v>
      </c>
      <c r="AY72" s="254" t="n">
        <f aca="false">SUM(B72+J72+R72+Z72+AH72+AP72)</f>
        <v>21643230.622</v>
      </c>
      <c r="AZ72" s="253" t="n">
        <f aca="false">IF(OR(AY72=0,AY$87=0),0,AY72/AY$87)*100</f>
        <v>0.686290172112753</v>
      </c>
      <c r="BA72" s="308" t="n">
        <f aca="false">SUM([10]me!$H$1541+[10]me2!$H$1541)</f>
        <v>0</v>
      </c>
      <c r="BB72" s="257" t="n">
        <f aca="false">SUM(AY72-BA72)</f>
        <v>21643230.622</v>
      </c>
      <c r="BC72" s="252" t="n">
        <f aca="false">SUM(D72+L72+T72+AB72+AJ72+AR72)</f>
        <v>17077447.475</v>
      </c>
      <c r="BD72" s="255" t="n">
        <f aca="false">IF(OR(BC72=0,AY72=0),0,BC72/AY72)*100</f>
        <v>78.9043362946059</v>
      </c>
      <c r="BE72" s="254" t="n">
        <f aca="false">SUM(F72+N72+V72+AD72+AL72+AT72)</f>
        <v>4326608.049</v>
      </c>
      <c r="BF72" s="255" t="n">
        <f aca="false">IF(OR(BE72=0,AY72=0),0,BE72/AY72)*100</f>
        <v>19.9905833124657</v>
      </c>
      <c r="BG72" s="254" t="n">
        <f aca="false">SUM(BC72+BE72)</f>
        <v>21404055.524</v>
      </c>
      <c r="BH72" s="258" t="n">
        <f aca="false">IF(OR(BG72=0,AY72=0),0,BG72/AY72)*100</f>
        <v>98.8949196070716</v>
      </c>
    </row>
    <row r="73" customFormat="false" ht="11.25" hidden="false" customHeight="false" outlineLevel="0" collapsed="false">
      <c r="A73" s="307" t="s">
        <v>71</v>
      </c>
      <c r="B73" s="308" t="n">
        <f aca="false">SUM([10]tj!$F$9)</f>
        <v>4179902.926</v>
      </c>
      <c r="C73" s="255" t="n">
        <f aca="false">IF(OR(B73=0,B$28=0),0,B73/B$28)*100</f>
        <v>0.948832058863936</v>
      </c>
      <c r="D73" s="309" t="n">
        <f aca="false">SUM([10]tj!$J$9)</f>
        <v>4121096.74</v>
      </c>
      <c r="E73" s="255" t="n">
        <f aca="false">IF(OR(D73=0,B73=0),0,D73/B73)*100</f>
        <v>98.5931207723937</v>
      </c>
      <c r="F73" s="254" t="n">
        <f aca="false">SUM(H73-D73)</f>
        <v>26236</v>
      </c>
      <c r="G73" s="255" t="n">
        <f aca="false">IF(OR(F73=0,B73=0),0,F73/B73)*100</f>
        <v>0.627670079053889</v>
      </c>
      <c r="H73" s="309" t="n">
        <f aca="false">SUM([10]tj!$N$9)</f>
        <v>4147332.74</v>
      </c>
      <c r="I73" s="256" t="n">
        <f aca="false">IF(OR(H73=0,B73=0),0,H73/B73)*100</f>
        <v>99.2207908514476</v>
      </c>
      <c r="J73" s="305" t="n">
        <f aca="false">SUM([10]tj!$F$64)</f>
        <v>3757699.241</v>
      </c>
      <c r="K73" s="246" t="n">
        <f aca="false">IF(OR(J73=0,J$28=0),0,J73/J$28)*100</f>
        <v>3.18296340876024</v>
      </c>
      <c r="L73" s="304" t="n">
        <f aca="false">SUM([10]tj!$J$64)</f>
        <v>3241175.588</v>
      </c>
      <c r="M73" s="253" t="n">
        <f aca="false">IF(OR(L73=0,J73=0),0,L73/J73)*100</f>
        <v>86.2542577286589</v>
      </c>
      <c r="N73" s="247" t="n">
        <f aca="false">SUM(P73-L73)</f>
        <v>365463.649999999</v>
      </c>
      <c r="O73" s="253" t="n">
        <f aca="false">IF(OR(N73=0,J73=0),0,N73/J73)*100</f>
        <v>9.72572913799086</v>
      </c>
      <c r="P73" s="304" t="n">
        <f aca="false">SUM([10]tj!$N$64)</f>
        <v>3606639.238</v>
      </c>
      <c r="Q73" s="256" t="n">
        <f aca="false">IF(OR(P73=0,J73=0),0,P73/J73)*100</f>
        <v>95.9799868666498</v>
      </c>
      <c r="R73" s="308"/>
      <c r="S73" s="255" t="n">
        <f aca="false">IF(OR(R73=0,R$28=0),0,R73/R$28)*100</f>
        <v>0</v>
      </c>
      <c r="T73" s="309"/>
      <c r="U73" s="255" t="n">
        <f aca="false">IF(OR(T73=0,R73=0),0,T73/R73)*100</f>
        <v>0</v>
      </c>
      <c r="V73" s="254" t="n">
        <f aca="false">SUM(X73-T73)</f>
        <v>0</v>
      </c>
      <c r="W73" s="255" t="n">
        <f aca="false">IF(OR(V73=0,R73=0),0,V73/R73)*100</f>
        <v>0</v>
      </c>
      <c r="X73" s="309"/>
      <c r="Y73" s="256" t="n">
        <f aca="false">IF(OR(X73=0,R73=0),0,X73/R73)*100</f>
        <v>0</v>
      </c>
      <c r="Z73" s="308" t="n">
        <f aca="false">SUM([10]tj!$F$205)</f>
        <v>636308.193</v>
      </c>
      <c r="AA73" s="255" t="n">
        <f aca="false">IF(OR(Z73=0,Z$28=0),0,Z73/Z$28)*100</f>
        <v>83.7826603545204</v>
      </c>
      <c r="AB73" s="309" t="n">
        <f aca="false">SUM([10]tj!$J$205)</f>
        <v>535587.314</v>
      </c>
      <c r="AC73" s="255" t="n">
        <f aca="false">IF(OR(AB73=0,Z73=0),0,AB73/Z73)*100</f>
        <v>84.1710541985745</v>
      </c>
      <c r="AD73" s="254" t="n">
        <f aca="false">SUM(AF73-AB73)</f>
        <v>96016.27</v>
      </c>
      <c r="AE73" s="255" t="n">
        <f aca="false">IF(OR(AD73=0,Z73=0),0,AD73/Z73)*100</f>
        <v>15.0895856844641</v>
      </c>
      <c r="AF73" s="309" t="n">
        <f aca="false">SUM([10]tj!$N$205)</f>
        <v>631603.584</v>
      </c>
      <c r="AG73" s="256" t="n">
        <f aca="false">IF(OR(AF73=0,Z73=0),0,AF73/Z73)*100</f>
        <v>99.2606398830386</v>
      </c>
      <c r="AH73" s="310"/>
      <c r="AI73" s="253" t="n">
        <f aca="false">IF(OR(AH73=0,AH$87=0),0,AH73/AH$87)*100</f>
        <v>0</v>
      </c>
      <c r="AJ73" s="254"/>
      <c r="AK73" s="255" t="n">
        <f aca="false">IF(OR(AJ73=0,AH73=0),0,AJ73/AH73)*100</f>
        <v>0</v>
      </c>
      <c r="AL73" s="254"/>
      <c r="AM73" s="255" t="n">
        <f aca="false">IF(OR(AL73=0,AH73=0),0,AL73/AH73)*100</f>
        <v>0</v>
      </c>
      <c r="AN73" s="254" t="n">
        <f aca="false">SUM(AJ73+AL73)</f>
        <v>0</v>
      </c>
      <c r="AO73" s="253" t="n">
        <f aca="false">IF(OR(AN73=0,AH73=0),0,AN73/AH73)*100</f>
        <v>0</v>
      </c>
      <c r="AP73" s="310"/>
      <c r="AQ73" s="253" t="n">
        <f aca="false">IF(OR(AP73=0,AP$87=0),0,AP73/AP$87)*100</f>
        <v>0</v>
      </c>
      <c r="AR73" s="254"/>
      <c r="AS73" s="255" t="n">
        <f aca="false">IF(OR(AR73=0,AP73=0),0,AR73/AP73)*100</f>
        <v>0</v>
      </c>
      <c r="AT73" s="254"/>
      <c r="AU73" s="255" t="n">
        <f aca="false">IF(OR(AT73=0,AP73=0),0,AT73/AP73)*100</f>
        <v>0</v>
      </c>
      <c r="AV73" s="254" t="n">
        <f aca="false">SUM(AR73+AT73)</f>
        <v>0</v>
      </c>
      <c r="AW73" s="253" t="n">
        <f aca="false">IF(OR(AV73=0,AP73=0),0,AV73/AP73)*100</f>
        <v>0</v>
      </c>
      <c r="AX73" s="308" t="n">
        <f aca="false">SUM([10]tj!$D$8)</f>
        <v>6268100.295</v>
      </c>
      <c r="AY73" s="254" t="n">
        <f aca="false">SUM(B73+J73+R73+Z73+AH73+AP73)</f>
        <v>8573910.36</v>
      </c>
      <c r="AZ73" s="253" t="n">
        <f aca="false">IF(OR(AY73=0,AY$87=0),0,AY73/AY$87)*100</f>
        <v>0.271872093376972</v>
      </c>
      <c r="BA73" s="308" t="n">
        <f aca="false">SUM([10]tj!$H$1541)</f>
        <v>0</v>
      </c>
      <c r="BB73" s="257" t="n">
        <f aca="false">SUM(AY73-BA73)</f>
        <v>8573910.36</v>
      </c>
      <c r="BC73" s="252" t="n">
        <f aca="false">SUM(D73+L73+T73+AB73+AJ73+AR73)</f>
        <v>7897859.642</v>
      </c>
      <c r="BD73" s="255" t="n">
        <f aca="false">IF(OR(BC73=0,AY73=0),0,BC73/AY73)*100</f>
        <v>92.1150246548647</v>
      </c>
      <c r="BE73" s="254" t="n">
        <f aca="false">SUM(F73+N73+V73+AD73+AL73+AT73)</f>
        <v>487715.919999999</v>
      </c>
      <c r="BF73" s="255" t="n">
        <f aca="false">IF(OR(BE73=0,AY73=0),0,BE73/AY73)*100</f>
        <v>5.68837204404827</v>
      </c>
      <c r="BG73" s="254" t="n">
        <f aca="false">SUM(BC73+BE73)</f>
        <v>8385575.562</v>
      </c>
      <c r="BH73" s="258" t="n">
        <f aca="false">IF(OR(BG73=0,AY73=0),0,BG73/AY73)*100</f>
        <v>97.803396698913</v>
      </c>
    </row>
    <row r="74" customFormat="false" ht="11.25" hidden="false" customHeight="false" outlineLevel="0" collapsed="false">
      <c r="A74" s="307" t="s">
        <v>72</v>
      </c>
      <c r="B74" s="308" t="n">
        <f aca="false">SUM([10]co!$F$9)</f>
        <v>3137187.266</v>
      </c>
      <c r="C74" s="255" t="n">
        <f aca="false">IF(OR(B74=0,B$28=0),0,B74/B$28)*100</f>
        <v>0.712137077185438</v>
      </c>
      <c r="D74" s="309" t="n">
        <f aca="false">SUM([10]co!$J$9)</f>
        <v>2608022.204</v>
      </c>
      <c r="E74" s="255" t="n">
        <f aca="false">IF(OR(D74=0,B74=0),0,D74/B74)*100</f>
        <v>83.1325000029501</v>
      </c>
      <c r="F74" s="254" t="n">
        <f aca="false">SUM(H74-D74)</f>
        <v>261840.810999999</v>
      </c>
      <c r="G74" s="255" t="n">
        <f aca="false">IF(OR(F74=0,B74=0),0,F74/B74)*100</f>
        <v>8.34635578939645</v>
      </c>
      <c r="H74" s="309" t="n">
        <f aca="false">SUM([10]co!$N$9)</f>
        <v>2869863.015</v>
      </c>
      <c r="I74" s="256" t="n">
        <f aca="false">IF(OR(H74=0,B74=0),0,H74/B74)*100</f>
        <v>91.4788557923466</v>
      </c>
      <c r="J74" s="305" t="n">
        <f aca="false">SUM([10]co!$F$64)</f>
        <v>2847681.099</v>
      </c>
      <c r="K74" s="246" t="n">
        <f aca="false">IF(OR(J74=0,J$28=0),0,J74/J$28)*100</f>
        <v>2.41213150830108</v>
      </c>
      <c r="L74" s="304" t="n">
        <f aca="false">SUM([10]co!$J$64)</f>
        <v>1881510.048</v>
      </c>
      <c r="M74" s="253" t="n">
        <f aca="false">IF(OR(L74=0,J74=0),0,L74/J74)*100</f>
        <v>66.0716555888479</v>
      </c>
      <c r="N74" s="247" t="n">
        <f aca="false">SUM(P74-L74)</f>
        <v>653378.737000001</v>
      </c>
      <c r="O74" s="253" t="n">
        <f aca="false">IF(OR(N74=0,J74=0),0,N74/J74)*100</f>
        <v>22.9442382867043</v>
      </c>
      <c r="P74" s="304" t="n">
        <f aca="false">SUM([10]co!$N$64)</f>
        <v>2534888.785</v>
      </c>
      <c r="Q74" s="256" t="n">
        <f aca="false">IF(OR(P74=0,J74=0),0,P74/J74)*100</f>
        <v>89.0158938755523</v>
      </c>
      <c r="R74" s="308"/>
      <c r="S74" s="255" t="n">
        <f aca="false">IF(OR(R74=0,R$28=0),0,R74/R$28)*100</f>
        <v>0</v>
      </c>
      <c r="T74" s="309"/>
      <c r="U74" s="255" t="n">
        <f aca="false">IF(OR(T74=0,R74=0),0,T74/R74)*100</f>
        <v>0</v>
      </c>
      <c r="V74" s="254" t="n">
        <f aca="false">SUM(X74-T74)</f>
        <v>0</v>
      </c>
      <c r="W74" s="255" t="n">
        <f aca="false">IF(OR(V74=0,R74=0),0,V74/R74)*100</f>
        <v>0</v>
      </c>
      <c r="X74" s="309"/>
      <c r="Y74" s="256" t="n">
        <f aca="false">IF(OR(X74=0,R74=0),0,X74/R74)*100</f>
        <v>0</v>
      </c>
      <c r="Z74" s="308" t="n">
        <f aca="false">SUM([10]co!$F$205)</f>
        <v>1030926.692</v>
      </c>
      <c r="AA74" s="255" t="n">
        <f aca="false">IF(OR(Z74=0,Z$28=0),0,Z74/Z$28)*100</f>
        <v>135.742053672167</v>
      </c>
      <c r="AB74" s="309" t="n">
        <f aca="false">SUM([10]co!$J$205)</f>
        <v>813743.313</v>
      </c>
      <c r="AC74" s="255" t="n">
        <f aca="false">IF(OR(AB74=0,Z74=0),0,AB74/Z74)*100</f>
        <v>78.9331888789625</v>
      </c>
      <c r="AD74" s="254" t="n">
        <f aca="false">SUM(AF74-AB74)</f>
        <v>214734.298</v>
      </c>
      <c r="AE74" s="255" t="n">
        <f aca="false">IF(OR(AD74=0,Z74=0),0,AD74/Z74)*100</f>
        <v>20.8292500006392</v>
      </c>
      <c r="AF74" s="309" t="n">
        <f aca="false">SUM([10]co!$N$205)</f>
        <v>1028477.611</v>
      </c>
      <c r="AG74" s="256" t="n">
        <f aca="false">IF(OR(AF74=0,Z74=0),0,AF74/Z74)*100</f>
        <v>99.7624388796017</v>
      </c>
      <c r="AH74" s="310"/>
      <c r="AI74" s="253" t="n">
        <f aca="false">IF(OR(AH74=0,AH$87=0),0,AH74/AH$87)*100</f>
        <v>0</v>
      </c>
      <c r="AJ74" s="254"/>
      <c r="AK74" s="255" t="n">
        <f aca="false">IF(OR(AJ74=0,AH74=0),0,AJ74/AH74)*100</f>
        <v>0</v>
      </c>
      <c r="AL74" s="254"/>
      <c r="AM74" s="255" t="n">
        <f aca="false">IF(OR(AL74=0,AH74=0),0,AL74/AH74)*100</f>
        <v>0</v>
      </c>
      <c r="AN74" s="254" t="n">
        <f aca="false">SUM(AJ74+AL74)</f>
        <v>0</v>
      </c>
      <c r="AO74" s="253" t="n">
        <f aca="false">IF(OR(AN74=0,AH74=0),0,AN74/AH74)*100</f>
        <v>0</v>
      </c>
      <c r="AP74" s="310"/>
      <c r="AQ74" s="253" t="n">
        <f aca="false">IF(OR(AP74=0,AP$87=0),0,AP74/AP$87)*100</f>
        <v>0</v>
      </c>
      <c r="AR74" s="254"/>
      <c r="AS74" s="255" t="n">
        <f aca="false">IF(OR(AR74=0,AP74=0),0,AR74/AP74)*100</f>
        <v>0</v>
      </c>
      <c r="AT74" s="254"/>
      <c r="AU74" s="255" t="n">
        <f aca="false">IF(OR(AT74=0,AP74=0),0,AT74/AP74)*100</f>
        <v>0</v>
      </c>
      <c r="AV74" s="254" t="n">
        <f aca="false">SUM(AR74+AT74)</f>
        <v>0</v>
      </c>
      <c r="AW74" s="253" t="n">
        <f aca="false">IF(OR(AV74=0,AP74=0),0,AV74/AP74)*100</f>
        <v>0</v>
      </c>
      <c r="AX74" s="308" t="n">
        <f aca="false">SUM([10]co!$D$8)</f>
        <v>5799912.721</v>
      </c>
      <c r="AY74" s="254" t="n">
        <f aca="false">SUM(B74+J74+R74+Z74+AH74+AP74)</f>
        <v>7015795.057</v>
      </c>
      <c r="AZ74" s="253" t="n">
        <f aca="false">IF(OR(AY74=0,AY$87=0),0,AY74/AY$87)*100</f>
        <v>0.22246545727245</v>
      </c>
      <c r="BA74" s="308" t="n">
        <f aca="false">SUM([10]co!$H$1541)</f>
        <v>0</v>
      </c>
      <c r="BB74" s="257" t="n">
        <f aca="false">SUM(AY74-BA74)</f>
        <v>7015795.057</v>
      </c>
      <c r="BC74" s="252" t="n">
        <f aca="false">SUM(D74+L74+T74+AB74+AJ74+AR74)</f>
        <v>5303275.565</v>
      </c>
      <c r="BD74" s="255" t="n">
        <f aca="false">IF(OR(BC74=0,AY74=0),0,BC74/AY74)*100</f>
        <v>75.5905142883081</v>
      </c>
      <c r="BE74" s="254" t="n">
        <f aca="false">SUM(F74+N74+V74+AD74+AL74+AT74)</f>
        <v>1129953.846</v>
      </c>
      <c r="BF74" s="255" t="n">
        <f aca="false">IF(OR(BE74=0,AY74=0),0,BE74/AY74)*100</f>
        <v>16.1058559553075</v>
      </c>
      <c r="BG74" s="254" t="n">
        <f aca="false">SUM(BC74+BE74)</f>
        <v>6433229.411</v>
      </c>
      <c r="BH74" s="258" t="n">
        <f aca="false">IF(OR(BG74=0,AY74=0),0,BG74/AY74)*100</f>
        <v>91.6963702436156</v>
      </c>
    </row>
    <row r="75" customFormat="false" ht="11.25" hidden="false" customHeight="false" outlineLevel="0" collapsed="false">
      <c r="A75" s="307" t="s">
        <v>73</v>
      </c>
      <c r="B75" s="308" t="n">
        <f aca="false">SUM([10]bl!$F$9)</f>
        <v>3210979.241</v>
      </c>
      <c r="C75" s="255" t="n">
        <f aca="false">IF(OR(B75=0,B$28=0),0,B75/B$28)*100</f>
        <v>0.728887751257644</v>
      </c>
      <c r="D75" s="309" t="n">
        <f aca="false">SUM([10]bl!$J$9)</f>
        <v>3040282.2576</v>
      </c>
      <c r="E75" s="255" t="n">
        <f aca="false">IF(OR(D75=0,B75=0),0,D75/B75)*100</f>
        <v>94.6839586746491</v>
      </c>
      <c r="F75" s="254" t="n">
        <f aca="false">SUM(H75-D75)</f>
        <v>105897.665</v>
      </c>
      <c r="G75" s="255" t="n">
        <f aca="false">IF(OR(F75=0,B75=0),0,F75/B75)*100</f>
        <v>3.29798659698031</v>
      </c>
      <c r="H75" s="309" t="n">
        <f aca="false">SUM([10]bl!$N$9)</f>
        <v>3146179.9226</v>
      </c>
      <c r="I75" s="256" t="n">
        <f aca="false">IF(OR(H75=0,B75=0),0,H75/B75)*100</f>
        <v>97.9819452716294</v>
      </c>
      <c r="J75" s="305" t="n">
        <f aca="false">SUM([10]bl!$F$64)</f>
        <v>3445549.307</v>
      </c>
      <c r="K75" s="246" t="n">
        <f aca="false">IF(OR(J75=0,J$28=0),0,J75/J$28)*100</f>
        <v>2.9185564527356</v>
      </c>
      <c r="L75" s="304" t="n">
        <f aca="false">SUM([10]bl!$J$64)</f>
        <v>2547815.56</v>
      </c>
      <c r="M75" s="253" t="n">
        <f aca="false">IF(OR(L75=0,J75=0),0,L75/J75)*100</f>
        <v>73.9451197178877</v>
      </c>
      <c r="N75" s="247" t="n">
        <f aca="false">SUM(P75-L75)</f>
        <v>827652.814000001</v>
      </c>
      <c r="O75" s="253" t="n">
        <f aca="false">IF(OR(N75=0,J75=0),0,N75/J75)*100</f>
        <v>24.0209249746778</v>
      </c>
      <c r="P75" s="304" t="n">
        <f aca="false">SUM([10]bl!$N$64)</f>
        <v>3375468.374</v>
      </c>
      <c r="Q75" s="256" t="n">
        <f aca="false">IF(OR(P75=0,J75=0),0,P75/J75)*100</f>
        <v>97.9660446925655</v>
      </c>
      <c r="R75" s="308"/>
      <c r="S75" s="255" t="n">
        <f aca="false">IF(OR(R75=0,R$28=0),0,R75/R$28)*100</f>
        <v>0</v>
      </c>
      <c r="T75" s="309"/>
      <c r="U75" s="255" t="n">
        <f aca="false">IF(OR(T75=0,R75=0),0,T75/R75)*100</f>
        <v>0</v>
      </c>
      <c r="V75" s="254" t="n">
        <f aca="false">SUM(X75-T75)</f>
        <v>0</v>
      </c>
      <c r="W75" s="255" t="n">
        <f aca="false">IF(OR(V75=0,R75=0),0,V75/R75)*100</f>
        <v>0</v>
      </c>
      <c r="X75" s="309"/>
      <c r="Y75" s="256" t="n">
        <f aca="false">IF(OR(X75=0,R75=0),0,X75/R75)*100</f>
        <v>0</v>
      </c>
      <c r="Z75" s="308" t="n">
        <f aca="false">SUM([10]bl!$F$205)</f>
        <v>1209586.751</v>
      </c>
      <c r="AA75" s="255" t="n">
        <f aca="false">IF(OR(Z75=0,Z$28=0),0,Z75/Z$28)*100</f>
        <v>159.266212573128</v>
      </c>
      <c r="AB75" s="309" t="n">
        <f aca="false">SUM([10]bl!$J$205)</f>
        <v>1172362.481</v>
      </c>
      <c r="AC75" s="255" t="n">
        <f aca="false">IF(OR(AB75=0,Z75=0),0,AB75/Z75)*100</f>
        <v>96.9225630183841</v>
      </c>
      <c r="AD75" s="254" t="n">
        <f aca="false">SUM(AF75-AB75)</f>
        <v>37224.27</v>
      </c>
      <c r="AE75" s="255" t="n">
        <f aca="false">IF(OR(AD75=0,Z75=0),0,AD75/Z75)*100</f>
        <v>3.07743698161588</v>
      </c>
      <c r="AF75" s="309" t="n">
        <f aca="false">SUM([10]bl!$N$205)</f>
        <v>1209586.751</v>
      </c>
      <c r="AG75" s="256" t="n">
        <f aca="false">IF(OR(AF75=0,Z75=0),0,AF75/Z75)*100</f>
        <v>100</v>
      </c>
      <c r="AH75" s="310"/>
      <c r="AI75" s="253" t="n">
        <f aca="false">IF(OR(AH75=0,AH$87=0),0,AH75/AH$87)*100</f>
        <v>0</v>
      </c>
      <c r="AJ75" s="254"/>
      <c r="AK75" s="255" t="n">
        <f aca="false">IF(OR(AJ75=0,AH75=0),0,AJ75/AH75)*100</f>
        <v>0</v>
      </c>
      <c r="AL75" s="254"/>
      <c r="AM75" s="255" t="n">
        <f aca="false">IF(OR(AL75=0,AH75=0),0,AL75/AH75)*100</f>
        <v>0</v>
      </c>
      <c r="AN75" s="254" t="n">
        <f aca="false">SUM(AJ75+AL75)</f>
        <v>0</v>
      </c>
      <c r="AO75" s="253" t="n">
        <f aca="false">IF(OR(AN75=0,AH75=0),0,AN75/AH75)*100</f>
        <v>0</v>
      </c>
      <c r="AP75" s="310"/>
      <c r="AQ75" s="253" t="n">
        <f aca="false">IF(OR(AP75=0,AP$87=0),0,AP75/AP$87)*100</f>
        <v>0</v>
      </c>
      <c r="AR75" s="254"/>
      <c r="AS75" s="255" t="n">
        <f aca="false">IF(OR(AR75=0,AP75=0),0,AR75/AP75)*100</f>
        <v>0</v>
      </c>
      <c r="AT75" s="254"/>
      <c r="AU75" s="255" t="n">
        <f aca="false">IF(OR(AT75=0,AP75=0),0,AT75/AP75)*100</f>
        <v>0</v>
      </c>
      <c r="AV75" s="254" t="n">
        <f aca="false">SUM(AR75+AT75)</f>
        <v>0</v>
      </c>
      <c r="AW75" s="253" t="n">
        <f aca="false">IF(OR(AV75=0,AP75=0),0,AV75/AP75)*100</f>
        <v>0</v>
      </c>
      <c r="AX75" s="308" t="n">
        <f aca="false">SUM([10]bl!$D$8)</f>
        <v>6774500.433</v>
      </c>
      <c r="AY75" s="254" t="n">
        <f aca="false">SUM(B75+J75+R75+Z75+AH75+AP75)</f>
        <v>7866115.299</v>
      </c>
      <c r="AZ75" s="253" t="n">
        <f aca="false">IF(OR(AY75=0,AY$87=0),0,AY75/AY$87)*100</f>
        <v>0.249428457178756</v>
      </c>
      <c r="BA75" s="308" t="n">
        <f aca="false">SUM([10]bl!$H$1541)</f>
        <v>0</v>
      </c>
      <c r="BB75" s="257" t="n">
        <f aca="false">SUM(AY75-BA75)</f>
        <v>7866115.299</v>
      </c>
      <c r="BC75" s="252" t="n">
        <f aca="false">SUM(D75+L75+T75+AB75+AJ75+AR75)</f>
        <v>6760460.2986</v>
      </c>
      <c r="BD75" s="255" t="n">
        <f aca="false">IF(OR(BC75=0,AY75=0),0,BC75/AY75)*100</f>
        <v>85.9440783871988</v>
      </c>
      <c r="BE75" s="254" t="n">
        <f aca="false">SUM(F75+N75+V75+AD75+AL75+AT75)</f>
        <v>970774.749000001</v>
      </c>
      <c r="BF75" s="255" t="n">
        <f aca="false">IF(OR(BE75=0,AY75=0),0,BE75/AY75)*100</f>
        <v>12.3412219640794</v>
      </c>
      <c r="BG75" s="254" t="n">
        <f aca="false">SUM(BC75+BE75)</f>
        <v>7731235.0476</v>
      </c>
      <c r="BH75" s="258" t="n">
        <f aca="false">IF(OR(BG75=0,AY75=0),0,BG75/AY75)*100</f>
        <v>98.2853003512783</v>
      </c>
    </row>
    <row r="76" customFormat="false" ht="11.25" hidden="false" customHeight="false" outlineLevel="0" collapsed="false">
      <c r="A76" s="307" t="s">
        <v>74</v>
      </c>
      <c r="B76" s="308" t="n">
        <f aca="false">SUM([10]ch!$F$9)</f>
        <v>2307546.428</v>
      </c>
      <c r="C76" s="255" t="n">
        <f aca="false">IF(OR(B76=0,B$28=0),0,B76/B$28)*100</f>
        <v>0.5238097790703</v>
      </c>
      <c r="D76" s="309" t="n">
        <f aca="false">SUM([10]ch!$J$9)</f>
        <v>2179367.34</v>
      </c>
      <c r="E76" s="255" t="n">
        <f aca="false">IF(OR(D76=0,B76=0),0,D76/B76)*100</f>
        <v>94.445221710616</v>
      </c>
      <c r="F76" s="254" t="n">
        <f aca="false">SUM(H76-D76)</f>
        <v>127731.223</v>
      </c>
      <c r="G76" s="255" t="n">
        <f aca="false">IF(OR(F76=0,B76=0),0,F76/B76)*100</f>
        <v>5.53536957913812</v>
      </c>
      <c r="H76" s="309" t="n">
        <f aca="false">SUM([10]ch!$N$9)</f>
        <v>2307098.563</v>
      </c>
      <c r="I76" s="256" t="n">
        <f aca="false">IF(OR(H76=0,B76=0),0,H76/B76)*100</f>
        <v>99.9805912897541</v>
      </c>
      <c r="J76" s="305" t="n">
        <f aca="false">SUM([10]ch!$F$64)</f>
        <v>2321951.386</v>
      </c>
      <c r="K76" s="246" t="n">
        <f aca="false">IF(OR(J76=0,J$28=0),0,J76/J$28)*100</f>
        <v>1.9668115579658</v>
      </c>
      <c r="L76" s="304" t="n">
        <f aca="false">SUM([10]ch!$J$64)</f>
        <v>1548047.441</v>
      </c>
      <c r="M76" s="253" t="n">
        <f aca="false">IF(OR(L76=0,J76=0),0,L76/J76)*100</f>
        <v>66.6701055988431</v>
      </c>
      <c r="N76" s="247" t="n">
        <f aca="false">SUM(P76-L76)</f>
        <v>627413.582</v>
      </c>
      <c r="O76" s="253" t="n">
        <f aca="false">IF(OR(N76=0,J76=0),0,N76/J76)*100</f>
        <v>27.0209611528878</v>
      </c>
      <c r="P76" s="304" t="n">
        <f aca="false">SUM([10]ch!$N$64)</f>
        <v>2175461.023</v>
      </c>
      <c r="Q76" s="256" t="n">
        <f aca="false">IF(OR(P76=0,J76=0),0,P76/J76)*100</f>
        <v>93.6910667517309</v>
      </c>
      <c r="R76" s="308"/>
      <c r="S76" s="255" t="n">
        <f aca="false">IF(OR(R76=0,R$28=0),0,R76/R$28)*100</f>
        <v>0</v>
      </c>
      <c r="T76" s="309"/>
      <c r="U76" s="255" t="n">
        <f aca="false">IF(OR(T76=0,R76=0),0,T76/R76)*100</f>
        <v>0</v>
      </c>
      <c r="V76" s="254" t="n">
        <f aca="false">SUM(X76-T76)</f>
        <v>0</v>
      </c>
      <c r="W76" s="255" t="n">
        <f aca="false">IF(OR(V76=0,R76=0),0,V76/R76)*100</f>
        <v>0</v>
      </c>
      <c r="X76" s="309"/>
      <c r="Y76" s="256" t="n">
        <f aca="false">IF(OR(X76=0,R76=0),0,X76/R76)*100</f>
        <v>0</v>
      </c>
      <c r="Z76" s="308" t="n">
        <f aca="false">SUM([10]ch!$F$205)</f>
        <v>381417.792</v>
      </c>
      <c r="AA76" s="255" t="n">
        <f aca="false">IF(OR(Z76=0,Z$28=0),0,Z76/Z$28)*100</f>
        <v>50.2212570447087</v>
      </c>
      <c r="AB76" s="309" t="n">
        <f aca="false">SUM([10]ch!$J$205)</f>
        <v>323970.869</v>
      </c>
      <c r="AC76" s="255" t="n">
        <f aca="false">IF(OR(AB76=0,Z76=0),0,AB76/Z76)*100</f>
        <v>84.9385833055213</v>
      </c>
      <c r="AD76" s="254" t="n">
        <f aca="false">SUM(AF76-AB76)</f>
        <v>57446.923</v>
      </c>
      <c r="AE76" s="255" t="n">
        <f aca="false">IF(OR(AD76=0,Z76=0),0,AD76/Z76)*100</f>
        <v>15.0614166944787</v>
      </c>
      <c r="AF76" s="309" t="n">
        <f aca="false">SUM([10]ch!$N$205)</f>
        <v>381417.792</v>
      </c>
      <c r="AG76" s="256" t="n">
        <f aca="false">IF(OR(AF76=0,Z76=0),0,AF76/Z76)*100</f>
        <v>100</v>
      </c>
      <c r="AH76" s="310"/>
      <c r="AI76" s="253" t="n">
        <f aca="false">IF(OR(AH76=0,AH$87=0),0,AH76/AH$87)*100</f>
        <v>0</v>
      </c>
      <c r="AJ76" s="254"/>
      <c r="AK76" s="255" t="n">
        <f aca="false">IF(OR(AJ76=0,AH76=0),0,AJ76/AH76)*100</f>
        <v>0</v>
      </c>
      <c r="AL76" s="254"/>
      <c r="AM76" s="255" t="n">
        <f aca="false">IF(OR(AL76=0,AH76=0),0,AL76/AH76)*100</f>
        <v>0</v>
      </c>
      <c r="AN76" s="254" t="n">
        <f aca="false">SUM(AJ76+AL76)</f>
        <v>0</v>
      </c>
      <c r="AO76" s="253" t="n">
        <f aca="false">IF(OR(AN76=0,AH76=0),0,AN76/AH76)*100</f>
        <v>0</v>
      </c>
      <c r="AP76" s="310"/>
      <c r="AQ76" s="253" t="n">
        <f aca="false">IF(OR(AP76=0,AP$87=0),0,AP76/AP$87)*100</f>
        <v>0</v>
      </c>
      <c r="AR76" s="254"/>
      <c r="AS76" s="255" t="n">
        <f aca="false">IF(OR(AR76=0,AP76=0),0,AR76/AP76)*100</f>
        <v>0</v>
      </c>
      <c r="AT76" s="254"/>
      <c r="AU76" s="255" t="n">
        <f aca="false">IF(OR(AT76=0,AP76=0),0,AT76/AP76)*100</f>
        <v>0</v>
      </c>
      <c r="AV76" s="254" t="n">
        <f aca="false">SUM(AR76+AT76)</f>
        <v>0</v>
      </c>
      <c r="AW76" s="253" t="n">
        <f aca="false">IF(OR(AV76=0,AP76=0),0,AV76/AP76)*100</f>
        <v>0</v>
      </c>
      <c r="AX76" s="308" t="n">
        <f aca="false">SUM([10]ch!$D$8)</f>
        <v>4338764.841</v>
      </c>
      <c r="AY76" s="254" t="n">
        <f aca="false">SUM(B76+J76+R76+Z76+AH76+AP76)</f>
        <v>5010915.606</v>
      </c>
      <c r="AZ76" s="253" t="n">
        <f aca="false">IF(OR(AY76=0,AY$87=0),0,AY76/AY$87)*100</f>
        <v>0.15889227415932</v>
      </c>
      <c r="BA76" s="308" t="n">
        <f aca="false">SUM([10]ch!$H$1541)</f>
        <v>0</v>
      </c>
      <c r="BB76" s="257" t="n">
        <f aca="false">SUM(AY76-BA76)</f>
        <v>5010915.606</v>
      </c>
      <c r="BC76" s="252" t="n">
        <f aca="false">SUM(D76+L76+T76+AB76+AJ76+AR76)</f>
        <v>4051385.65</v>
      </c>
      <c r="BD76" s="255" t="n">
        <f aca="false">IF(OR(BC76=0,AY76=0),0,BC76/AY76)*100</f>
        <v>80.8512050202747</v>
      </c>
      <c r="BE76" s="254" t="n">
        <f aca="false">SUM(F76+N76+V76+AD76+AL76+AT76)</f>
        <v>812591.728</v>
      </c>
      <c r="BF76" s="255" t="n">
        <f aca="false">IF(OR(BE76=0,AY76=0),0,BE76/AY76)*100</f>
        <v>16.2164321232434</v>
      </c>
      <c r="BG76" s="254" t="n">
        <f aca="false">SUM(BC76+BE76)</f>
        <v>4863977.378</v>
      </c>
      <c r="BH76" s="258" t="n">
        <f aca="false">IF(OR(BG76=0,AY76=0),0,BG76/AY76)*100</f>
        <v>97.0676371435181</v>
      </c>
    </row>
    <row r="77" customFormat="false" ht="11.25" hidden="false" customHeight="false" outlineLevel="0" collapsed="false">
      <c r="A77" s="307" t="s">
        <v>75</v>
      </c>
      <c r="B77" s="308" t="n">
        <f aca="false">SUM([10]su!$F$9)</f>
        <v>7791433.812</v>
      </c>
      <c r="C77" s="255" t="n">
        <f aca="false">IF(OR(B77=0,B$28=0),0,B77/B$28)*100</f>
        <v>1.76864446763997</v>
      </c>
      <c r="D77" s="309" t="n">
        <f aca="false">SUM([10]su!$J$9)</f>
        <v>7500149.963</v>
      </c>
      <c r="E77" s="255" t="n">
        <f aca="false">IF(OR(D77=0,B77=0),0,D77/B77)*100</f>
        <v>96.2614859340603</v>
      </c>
      <c r="F77" s="254" t="n">
        <f aca="false">SUM(H77-D77)</f>
        <v>284182.617</v>
      </c>
      <c r="G77" s="255" t="n">
        <f aca="false">IF(OR(F77=0,B77=0),0,F77/B77)*100</f>
        <v>3.64737253574965</v>
      </c>
      <c r="H77" s="309" t="n">
        <f aca="false">SUM([10]su!$N$9)</f>
        <v>7784332.58</v>
      </c>
      <c r="I77" s="256" t="n">
        <f aca="false">IF(OR(H77=0,B77=0),0,H77/B77)*100</f>
        <v>99.9088584698099</v>
      </c>
      <c r="J77" s="305" t="n">
        <f aca="false">SUM([10]su!$F$64)</f>
        <v>7638390.758</v>
      </c>
      <c r="K77" s="246" t="n">
        <f aca="false">IF(OR(J77=0,J$28=0),0,J77/J$28)*100</f>
        <v>6.47010756455759</v>
      </c>
      <c r="L77" s="304" t="n">
        <f aca="false">SUM([10]su!$J$64)</f>
        <v>4378271.317</v>
      </c>
      <c r="M77" s="253" t="n">
        <f aca="false">IF(OR(L77=0,J77=0),0,L77/J77)*100</f>
        <v>57.3192895691342</v>
      </c>
      <c r="N77" s="247" t="n">
        <f aca="false">SUM(P77-L77)</f>
        <v>3200485.55</v>
      </c>
      <c r="O77" s="253" t="n">
        <f aca="false">IF(OR(N77=0,J77=0),0,N77/J77)*100</f>
        <v>41.8999976748768</v>
      </c>
      <c r="P77" s="304" t="n">
        <f aca="false">SUM([10]su!$N$64)</f>
        <v>7578756.86700001</v>
      </c>
      <c r="Q77" s="256" t="n">
        <f aca="false">IF(OR(P77=0,J77=0),0,P77/J77)*100</f>
        <v>99.2192872440109</v>
      </c>
      <c r="R77" s="308"/>
      <c r="S77" s="255" t="n">
        <f aca="false">IF(OR(R77=0,R$28=0),0,R77/R$28)*100</f>
        <v>0</v>
      </c>
      <c r="T77" s="309"/>
      <c r="U77" s="255" t="n">
        <f aca="false">IF(OR(T77=0,R77=0),0,T77/R77)*100</f>
        <v>0</v>
      </c>
      <c r="V77" s="254" t="n">
        <f aca="false">SUM(X77-T77)</f>
        <v>0</v>
      </c>
      <c r="W77" s="255" t="n">
        <f aca="false">IF(OR(V77=0,R77=0),0,V77/R77)*100</f>
        <v>0</v>
      </c>
      <c r="X77" s="309"/>
      <c r="Y77" s="256" t="n">
        <f aca="false">IF(OR(X77=0,R77=0),0,X77/R77)*100</f>
        <v>0</v>
      </c>
      <c r="Z77" s="308" t="n">
        <f aca="false">SUM([10]su!$F$205)</f>
        <v>4138068.596</v>
      </c>
      <c r="AA77" s="255" t="n">
        <f aca="false">IF(OR(Z77=0,Z$28=0),0,Z77/Z$28)*100</f>
        <v>544.859235691745</v>
      </c>
      <c r="AB77" s="309" t="n">
        <f aca="false">SUM([10]su!$J$205)</f>
        <v>3938075.828</v>
      </c>
      <c r="AC77" s="255" t="n">
        <f aca="false">IF(OR(AB77=0,Z77=0),0,AB77/Z77)*100</f>
        <v>95.167002108343</v>
      </c>
      <c r="AD77" s="254" t="n">
        <f aca="false">SUM(AF77-AB77)</f>
        <v>199992.768</v>
      </c>
      <c r="AE77" s="255" t="n">
        <f aca="false">IF(OR(AD77=0,Z77=0),0,AD77/Z77)*100</f>
        <v>4.83299789165698</v>
      </c>
      <c r="AF77" s="309" t="n">
        <f aca="false">SUM([10]su!$N$205)</f>
        <v>4138068.596</v>
      </c>
      <c r="AG77" s="256" t="n">
        <f aca="false">IF(OR(AF77=0,Z77=0),0,AF77/Z77)*100</f>
        <v>100</v>
      </c>
      <c r="AH77" s="310"/>
      <c r="AI77" s="253" t="n">
        <f aca="false">IF(OR(AH77=0,AH$87=0),0,AH77/AH$87)*100</f>
        <v>0</v>
      </c>
      <c r="AJ77" s="254"/>
      <c r="AK77" s="255" t="n">
        <f aca="false">IF(OR(AJ77=0,AH77=0),0,AJ77/AH77)*100</f>
        <v>0</v>
      </c>
      <c r="AL77" s="254"/>
      <c r="AM77" s="255" t="n">
        <f aca="false">IF(OR(AL77=0,AH77=0),0,AL77/AH77)*100</f>
        <v>0</v>
      </c>
      <c r="AN77" s="254" t="n">
        <f aca="false">SUM(AJ77+AL77)</f>
        <v>0</v>
      </c>
      <c r="AO77" s="253" t="n">
        <f aca="false">IF(OR(AN77=0,AH77=0),0,AN77/AH77)*100</f>
        <v>0</v>
      </c>
      <c r="AP77" s="310"/>
      <c r="AQ77" s="253" t="n">
        <f aca="false">IF(OR(AP77=0,AP$87=0),0,AP77/AP$87)*100</f>
        <v>0</v>
      </c>
      <c r="AR77" s="254"/>
      <c r="AS77" s="255" t="n">
        <f aca="false">IF(OR(AR77=0,AP77=0),0,AR77/AP77)*100</f>
        <v>0</v>
      </c>
      <c r="AT77" s="254"/>
      <c r="AU77" s="255" t="n">
        <f aca="false">IF(OR(AT77=0,AP77=0),0,AT77/AP77)*100</f>
        <v>0</v>
      </c>
      <c r="AV77" s="254" t="n">
        <f aca="false">SUM(AR77+AT77)</f>
        <v>0</v>
      </c>
      <c r="AW77" s="253" t="n">
        <f aca="false">IF(OR(AV77=0,AP77=0),0,AV77/AP77)*100</f>
        <v>0</v>
      </c>
      <c r="AX77" s="308" t="n">
        <f aca="false">SUM([10]su!$D$8)</f>
        <v>15846610.754</v>
      </c>
      <c r="AY77" s="254" t="n">
        <f aca="false">SUM(B77+J77+R77+Z77+AH77+AP77)</f>
        <v>19567893.166</v>
      </c>
      <c r="AZ77" s="253" t="n">
        <f aca="false">IF(OR(AY77=0,AY$87=0),0,AY77/AY$87)*100</f>
        <v>0.620482819932043</v>
      </c>
      <c r="BA77" s="308" t="n">
        <f aca="false">SUM([10]su!$H$1541)</f>
        <v>0</v>
      </c>
      <c r="BB77" s="257" t="n">
        <f aca="false">SUM(AY77-BA77)</f>
        <v>19567893.166</v>
      </c>
      <c r="BC77" s="252" t="n">
        <f aca="false">SUM(D77+L77+T77+AB77+AJ77+AR77)</f>
        <v>15816497.108</v>
      </c>
      <c r="BD77" s="255" t="n">
        <f aca="false">IF(OR(BC77=0,AY77=0),0,BC77/AY77)*100</f>
        <v>80.8288198112293</v>
      </c>
      <c r="BE77" s="254" t="n">
        <f aca="false">SUM(F77+N77+V77+AD77+AL77+AT77)</f>
        <v>3684660.935</v>
      </c>
      <c r="BF77" s="255" t="n">
        <f aca="false">IF(OR(BE77=0,AY77=0),0,BE77/AY77)*100</f>
        <v>18.8301362018996</v>
      </c>
      <c r="BG77" s="254" t="n">
        <f aca="false">SUM(BC77+BE77)</f>
        <v>19501158.043</v>
      </c>
      <c r="BH77" s="258" t="n">
        <f aca="false">IF(OR(BG77=0,AY77=0),0,BG77/AY77)*100</f>
        <v>99.6589560131289</v>
      </c>
    </row>
    <row r="78" customFormat="false" ht="11.25" hidden="false" customHeight="false" outlineLevel="0" collapsed="false">
      <c r="A78" s="307" t="s">
        <v>76</v>
      </c>
      <c r="B78" s="308" t="n">
        <f aca="false">SUM([10]uq!$F$9)</f>
        <v>2475783.4404</v>
      </c>
      <c r="C78" s="255" t="n">
        <f aca="false">IF(OR(B78=0,B$28=0),0,B78/B$28)*100</f>
        <v>0.561999343201008</v>
      </c>
      <c r="D78" s="309" t="n">
        <f aca="false">SUM([10]uq!$J$9)</f>
        <v>2311404.502</v>
      </c>
      <c r="E78" s="255" t="n">
        <f aca="false">IF(OR(D78=0,B78=0),0,D78/B78)*100</f>
        <v>93.3605284001156</v>
      </c>
      <c r="F78" s="254" t="n">
        <f aca="false">SUM(H78-D78)</f>
        <v>69242.9499999997</v>
      </c>
      <c r="G78" s="255" t="n">
        <f aca="false">IF(OR(F78=0,B78=0),0,F78/B78)*100</f>
        <v>2.79680964296346</v>
      </c>
      <c r="H78" s="309" t="n">
        <f aca="false">SUM([10]uq!$N$9)</f>
        <v>2380647.452</v>
      </c>
      <c r="I78" s="256" t="n">
        <f aca="false">IF(OR(H78=0,B78=0),0,H78/B78)*100</f>
        <v>96.157338043079</v>
      </c>
      <c r="J78" s="305" t="n">
        <f aca="false">SUM([10]uq!$F$64)</f>
        <v>2242758.406</v>
      </c>
      <c r="K78" s="246" t="n">
        <f aca="false">IF(OR(J78=0,J$28=0),0,J78/J$28)*100</f>
        <v>1.89973105433731</v>
      </c>
      <c r="L78" s="304" t="n">
        <f aca="false">SUM([10]uq!$J$64)</f>
        <v>1835883.349</v>
      </c>
      <c r="M78" s="253" t="n">
        <f aca="false">IF(OR(L78=0,J78=0),0,L78/J78)*100</f>
        <v>81.8582752421529</v>
      </c>
      <c r="N78" s="247" t="n">
        <f aca="false">SUM(P78-L78)</f>
        <v>293617.714000001</v>
      </c>
      <c r="O78" s="253" t="n">
        <f aca="false">IF(OR(N78=0,J78=0),0,N78/J78)*100</f>
        <v>13.0918119943054</v>
      </c>
      <c r="P78" s="304" t="n">
        <f aca="false">SUM([10]uq!$N$64)</f>
        <v>2129501.063</v>
      </c>
      <c r="Q78" s="256" t="n">
        <f aca="false">IF(OR(P78=0,J78=0),0,P78/J78)*100</f>
        <v>94.9500872364583</v>
      </c>
      <c r="R78" s="308"/>
      <c r="S78" s="255" t="n">
        <f aca="false">IF(OR(R78=0,R$28=0),0,R78/R$28)*100</f>
        <v>0</v>
      </c>
      <c r="T78" s="309"/>
      <c r="U78" s="255" t="n">
        <f aca="false">IF(OR(T78=0,R78=0),0,T78/R78)*100</f>
        <v>0</v>
      </c>
      <c r="V78" s="254" t="n">
        <f aca="false">SUM(X78-T78)</f>
        <v>0</v>
      </c>
      <c r="W78" s="255" t="n">
        <f aca="false">IF(OR(V78=0,R78=0),0,V78/R78)*100</f>
        <v>0</v>
      </c>
      <c r="X78" s="309"/>
      <c r="Y78" s="256" t="n">
        <f aca="false">IF(OR(X78=0,R78=0),0,X78/R78)*100</f>
        <v>0</v>
      </c>
      <c r="Z78" s="308" t="n">
        <f aca="false">SUM([10]uq!$F$205)</f>
        <v>415185.776</v>
      </c>
      <c r="AA78" s="255" t="n">
        <f aca="false">IF(OR(Z78=0,Z$28=0),0,Z78/Z$28)*100</f>
        <v>54.6674854061419</v>
      </c>
      <c r="AB78" s="309" t="n">
        <f aca="false">SUM([10]uq!$J$205)</f>
        <v>361816.027</v>
      </c>
      <c r="AC78" s="255" t="n">
        <f aca="false">IF(OR(AB78=0,Z78=0),0,AB78/Z78)*100</f>
        <v>87.1455738406607</v>
      </c>
      <c r="AD78" s="254" t="n">
        <f aca="false">SUM(AF78-AB78)</f>
        <v>12702.7</v>
      </c>
      <c r="AE78" s="255" t="n">
        <f aca="false">IF(OR(AD78=0,Z78=0),0,AD78/Z78)*100</f>
        <v>3.05952196204333</v>
      </c>
      <c r="AF78" s="309" t="n">
        <f aca="false">SUM([10]uq!$N$205)</f>
        <v>374518.727</v>
      </c>
      <c r="AG78" s="256" t="n">
        <f aca="false">IF(OR(AF78=0,Z78=0),0,AF78/Z78)*100</f>
        <v>90.205095802704</v>
      </c>
      <c r="AH78" s="310"/>
      <c r="AI78" s="253" t="n">
        <f aca="false">IF(OR(AH78=0,AH$87=0),0,AH78/AH$87)*100</f>
        <v>0</v>
      </c>
      <c r="AJ78" s="254"/>
      <c r="AK78" s="255" t="n">
        <f aca="false">IF(OR(AJ78=0,AH78=0),0,AJ78/AH78)*100</f>
        <v>0</v>
      </c>
      <c r="AL78" s="254"/>
      <c r="AM78" s="255" t="n">
        <f aca="false">IF(OR(AL78=0,AH78=0),0,AL78/AH78)*100</f>
        <v>0</v>
      </c>
      <c r="AN78" s="254" t="n">
        <f aca="false">SUM(AJ78+AL78)</f>
        <v>0</v>
      </c>
      <c r="AO78" s="253" t="n">
        <f aca="false">IF(OR(AN78=0,AH78=0),0,AN78/AH78)*100</f>
        <v>0</v>
      </c>
      <c r="AP78" s="310"/>
      <c r="AQ78" s="253" t="n">
        <f aca="false">IF(OR(AP78=0,AP$87=0),0,AP78/AP$87)*100</f>
        <v>0</v>
      </c>
      <c r="AR78" s="254"/>
      <c r="AS78" s="255" t="n">
        <f aca="false">IF(OR(AR78=0,AP78=0),0,AR78/AP78)*100</f>
        <v>0</v>
      </c>
      <c r="AT78" s="254"/>
      <c r="AU78" s="255" t="n">
        <f aca="false">IF(OR(AT78=0,AP78=0),0,AT78/AP78)*100</f>
        <v>0</v>
      </c>
      <c r="AV78" s="254" t="n">
        <f aca="false">SUM(AR78+AT78)</f>
        <v>0</v>
      </c>
      <c r="AW78" s="253" t="n">
        <f aca="false">IF(OR(AV78=0,AP78=0),0,AV78/AP78)*100</f>
        <v>0</v>
      </c>
      <c r="AX78" s="308" t="n">
        <f aca="false">SUM([10]uq!$D$8)</f>
        <v>4542157.8224</v>
      </c>
      <c r="AY78" s="254" t="n">
        <f aca="false">SUM(B78+J78+R78+Z78+AH78+AP78)</f>
        <v>5133727.6224</v>
      </c>
      <c r="AZ78" s="253" t="n">
        <f aca="false">IF(OR(AY78=0,AY$87=0),0,AY78/AY$87)*100</f>
        <v>0.162786548602203</v>
      </c>
      <c r="BA78" s="308" t="n">
        <f aca="false">SUM([10]uq!$H$1541)</f>
        <v>0</v>
      </c>
      <c r="BB78" s="257" t="n">
        <f aca="false">SUM(AY78-BA78)</f>
        <v>5133727.6224</v>
      </c>
      <c r="BC78" s="252" t="n">
        <f aca="false">SUM(D78+L78+T78+AB78+AJ78+AR78)</f>
        <v>4509103.878</v>
      </c>
      <c r="BD78" s="255" t="n">
        <f aca="false">IF(OR(BC78=0,AY78=0),0,BC78/AY78)*100</f>
        <v>87.8329395257633</v>
      </c>
      <c r="BE78" s="254" t="n">
        <f aca="false">SUM(F78+N78+V78+AD78+AL78+AT78)</f>
        <v>375563.364</v>
      </c>
      <c r="BF78" s="255" t="n">
        <f aca="false">IF(OR(BE78=0,AY78=0),0,BE78/AY78)*100</f>
        <v>7.31560751998809</v>
      </c>
      <c r="BG78" s="254" t="n">
        <f aca="false">SUM(BC78+BE78)</f>
        <v>4884667.242</v>
      </c>
      <c r="BH78" s="258" t="n">
        <f aca="false">IF(OR(BG78=0,AY78=0),0,BG78/AY78)*100</f>
        <v>95.1485470457514</v>
      </c>
    </row>
    <row r="79" customFormat="false" ht="11.25" hidden="false" customHeight="false" outlineLevel="0" collapsed="false">
      <c r="A79" s="307" t="s">
        <v>77</v>
      </c>
      <c r="B79" s="308" t="n">
        <f aca="false">SUM([10]us!$F$9)</f>
        <v>5401416.766</v>
      </c>
      <c r="C79" s="255" t="n">
        <f aca="false">IF(OR(B79=0,B$28=0),0,B79/B$28)*100</f>
        <v>1.2261139747976</v>
      </c>
      <c r="D79" s="309" t="n">
        <f aca="false">SUM([10]us!$J$9)</f>
        <v>5268607.876</v>
      </c>
      <c r="E79" s="255" t="n">
        <f aca="false">IF(OR(D79=0,B79=0),0,D79/B79)*100</f>
        <v>97.5412212063327</v>
      </c>
      <c r="F79" s="254" t="n">
        <f aca="false">SUM(H79-D79)</f>
        <v>115879.833000001</v>
      </c>
      <c r="G79" s="255" t="n">
        <f aca="false">IF(OR(F79=0,B79=0),0,F79/B79)*100</f>
        <v>2.1453599679518</v>
      </c>
      <c r="H79" s="309" t="n">
        <f aca="false">SUM([10]us!$N$9)</f>
        <v>5384487.709</v>
      </c>
      <c r="I79" s="256" t="n">
        <f aca="false">IF(OR(H79=0,B79=0),0,H79/B79)*100</f>
        <v>99.6865811742845</v>
      </c>
      <c r="J79" s="305" t="n">
        <f aca="false">SUM([10]us!$F$64)</f>
        <v>3417970.853</v>
      </c>
      <c r="K79" s="246" t="n">
        <f aca="false">IF(OR(J79=0,J$28=0),0,J79/J$28)*100</f>
        <v>2.895196091961</v>
      </c>
      <c r="L79" s="304" t="n">
        <f aca="false">SUM([10]us!$J$64)</f>
        <v>2989655.225</v>
      </c>
      <c r="M79" s="253" t="n">
        <f aca="false">IF(OR(L79=0,J79=0),0,L79/J79)*100</f>
        <v>87.4687161938768</v>
      </c>
      <c r="N79" s="247" t="n">
        <f aca="false">SUM(P79-L79)</f>
        <v>316730.507000001</v>
      </c>
      <c r="O79" s="253" t="n">
        <f aca="false">IF(OR(N79=0,J79=0),0,N79/J79)*100</f>
        <v>9.26662398896709</v>
      </c>
      <c r="P79" s="304" t="n">
        <f aca="false">SUM([10]us!$N$64)</f>
        <v>3306385.732</v>
      </c>
      <c r="Q79" s="256" t="n">
        <f aca="false">IF(OR(P79=0,J79=0),0,P79/J79)*100</f>
        <v>96.7353401828439</v>
      </c>
      <c r="R79" s="308"/>
      <c r="S79" s="255" t="n">
        <f aca="false">IF(OR(R79=0,R$28=0),0,R79/R$28)*100</f>
        <v>0</v>
      </c>
      <c r="T79" s="309"/>
      <c r="U79" s="255" t="n">
        <f aca="false">IF(OR(T79=0,R79=0),0,T79/R79)*100</f>
        <v>0</v>
      </c>
      <c r="V79" s="254" t="n">
        <f aca="false">SUM(X79-T79)</f>
        <v>0</v>
      </c>
      <c r="W79" s="255" t="n">
        <f aca="false">IF(OR(V79=0,R79=0),0,V79/R79)*100</f>
        <v>0</v>
      </c>
      <c r="X79" s="309"/>
      <c r="Y79" s="256" t="n">
        <f aca="false">IF(OR(X79=0,R79=0),0,X79/R79)*100</f>
        <v>0</v>
      </c>
      <c r="Z79" s="308" t="n">
        <f aca="false">SUM([10]us!$F$205)</f>
        <v>445224.79</v>
      </c>
      <c r="AA79" s="255" t="n">
        <f aca="false">IF(OR(Z79=0,Z$28=0),0,Z79/Z$28)*100</f>
        <v>58.6227205186759</v>
      </c>
      <c r="AB79" s="309" t="n">
        <f aca="false">SUM([10]us!$J$205)</f>
        <v>400503.291</v>
      </c>
      <c r="AC79" s="255" t="n">
        <f aca="false">IF(OR(AB79=0,Z79=0),0,AB79/Z79)*100</f>
        <v>89.9552989850363</v>
      </c>
      <c r="AD79" s="254" t="n">
        <f aca="false">SUM(AF79-AB79)</f>
        <v>44712.862</v>
      </c>
      <c r="AE79" s="255" t="n">
        <f aca="false">IF(OR(AD79=0,Z79=0),0,AD79/Z79)*100</f>
        <v>10.0427610960297</v>
      </c>
      <c r="AF79" s="309" t="n">
        <f aca="false">SUM([10]us!$N$205)</f>
        <v>445216.153</v>
      </c>
      <c r="AG79" s="256" t="n">
        <f aca="false">IF(OR(AF79=0,Z79=0),0,AF79/Z79)*100</f>
        <v>99.998060081066</v>
      </c>
      <c r="AH79" s="310"/>
      <c r="AI79" s="253" t="n">
        <f aca="false">IF(OR(AH79=0,AH$87=0),0,AH79/AH$87)*100</f>
        <v>0</v>
      </c>
      <c r="AJ79" s="254"/>
      <c r="AK79" s="255" t="n">
        <f aca="false">IF(OR(AJ79=0,AH79=0),0,AJ79/AH79)*100</f>
        <v>0</v>
      </c>
      <c r="AL79" s="254"/>
      <c r="AM79" s="255" t="n">
        <f aca="false">IF(OR(AL79=0,AH79=0),0,AL79/AH79)*100</f>
        <v>0</v>
      </c>
      <c r="AN79" s="254" t="n">
        <f aca="false">SUM(AJ79+AL79)</f>
        <v>0</v>
      </c>
      <c r="AO79" s="253" t="n">
        <f aca="false">IF(OR(AN79=0,AH79=0),0,AN79/AH79)*100</f>
        <v>0</v>
      </c>
      <c r="AP79" s="310"/>
      <c r="AQ79" s="253" t="n">
        <f aca="false">IF(OR(AP79=0,AP$87=0),0,AP79/AP$87)*100</f>
        <v>0</v>
      </c>
      <c r="AR79" s="254"/>
      <c r="AS79" s="255" t="n">
        <f aca="false">IF(OR(AR79=0,AP79=0),0,AR79/AP79)*100</f>
        <v>0</v>
      </c>
      <c r="AT79" s="254"/>
      <c r="AU79" s="255" t="n">
        <f aca="false">IF(OR(AT79=0,AP79=0),0,AT79/AP79)*100</f>
        <v>0</v>
      </c>
      <c r="AV79" s="254" t="n">
        <f aca="false">SUM(AR79+AT79)</f>
        <v>0</v>
      </c>
      <c r="AW79" s="253" t="n">
        <f aca="false">IF(OR(AV79=0,AP79=0),0,AV79/AP79)*100</f>
        <v>0</v>
      </c>
      <c r="AX79" s="308" t="n">
        <f aca="false">SUM([10]us!$D$8)</f>
        <v>8712279.66</v>
      </c>
      <c r="AY79" s="254" t="n">
        <f aca="false">SUM(B79+J79+R79+Z79+AH79+AP79)</f>
        <v>9264612.409</v>
      </c>
      <c r="AZ79" s="253" t="n">
        <f aca="false">IF(OR(AY79=0,AY$87=0),0,AY79/AY$87)*100</f>
        <v>0.293773723330727</v>
      </c>
      <c r="BA79" s="308" t="n">
        <f aca="false">SUM([10]us!$H$1541)</f>
        <v>0</v>
      </c>
      <c r="BB79" s="257" t="n">
        <f aca="false">SUM(AY79-BA79)</f>
        <v>9264612.409</v>
      </c>
      <c r="BC79" s="252" t="n">
        <f aca="false">SUM(D79+L79+T79+AB79+AJ79+AR79)</f>
        <v>8658766.392</v>
      </c>
      <c r="BD79" s="255" t="n">
        <f aca="false">IF(OR(BC79=0,AY79=0),0,BC79/AY79)*100</f>
        <v>93.4606436809871</v>
      </c>
      <c r="BE79" s="254" t="n">
        <f aca="false">SUM(F79+N79+V79+AD79+AL79+AT79)</f>
        <v>477323.202000002</v>
      </c>
      <c r="BF79" s="255" t="n">
        <f aca="false">IF(OR(BE79=0,AY79=0),0,BE79/AY79)*100</f>
        <v>5.15211193871761</v>
      </c>
      <c r="BG79" s="254" t="n">
        <f aca="false">SUM(BC79+BE79)</f>
        <v>9136089.594</v>
      </c>
      <c r="BH79" s="258" t="n">
        <f aca="false">IF(OR(BG79=0,AY79=0),0,BG79/AY79)*100</f>
        <v>98.6127556197047</v>
      </c>
    </row>
    <row r="80" customFormat="false" ht="11.25" hidden="false" customHeight="false" outlineLevel="0" collapsed="false">
      <c r="A80" s="307" t="s">
        <v>78</v>
      </c>
      <c r="B80" s="308" t="n">
        <f aca="false">SUM([10]ds!$F$9)</f>
        <v>6216674.02</v>
      </c>
      <c r="C80" s="255" t="n">
        <f aca="false">IF(OR(B80=0,B$28=0),0,B80/B$28)*100</f>
        <v>1.41117621966576</v>
      </c>
      <c r="D80" s="309" t="n">
        <f aca="false">SUM([10]ds!$J$9)</f>
        <v>5769422.681</v>
      </c>
      <c r="E80" s="255" t="n">
        <f aca="false">IF(OR(D80=0,B80=0),0,D80/B80)*100</f>
        <v>92.8056169977528</v>
      </c>
      <c r="F80" s="254" t="n">
        <f aca="false">SUM(H80-D80)</f>
        <v>375963.113000001</v>
      </c>
      <c r="G80" s="255" t="n">
        <f aca="false">IF(OR(F80=0,B80=0),0,F80/B80)*100</f>
        <v>6.04765686266434</v>
      </c>
      <c r="H80" s="309" t="n">
        <f aca="false">SUM([10]ds!$N$9)</f>
        <v>6145385.794</v>
      </c>
      <c r="I80" s="256" t="n">
        <f aca="false">IF(OR(H80=0,B80=0),0,H80/B80)*100</f>
        <v>98.8532738604171</v>
      </c>
      <c r="J80" s="305" t="n">
        <f aca="false">SUM([10]ds!$F$64)</f>
        <v>6362827.65</v>
      </c>
      <c r="K80" s="246" t="n">
        <f aca="false">IF(OR(J80=0,J$28=0),0,J80/J$28)*100</f>
        <v>5.38964038559091</v>
      </c>
      <c r="L80" s="304" t="n">
        <f aca="false">SUM([10]ds!$J$64)</f>
        <v>3690108.476</v>
      </c>
      <c r="M80" s="253" t="n">
        <f aca="false">IF(OR(L80=0,J80=0),0,L80/J80)*100</f>
        <v>57.9947890934937</v>
      </c>
      <c r="N80" s="247" t="n">
        <f aca="false">SUM(P80-L80)</f>
        <v>2485473.277</v>
      </c>
      <c r="O80" s="253" t="n">
        <f aca="false">IF(OR(N80=0,J80=0),0,N80/J80)*100</f>
        <v>39.0624013994785</v>
      </c>
      <c r="P80" s="304" t="n">
        <f aca="false">SUM([10]ds!$N$64)</f>
        <v>6175581.753</v>
      </c>
      <c r="Q80" s="256" t="n">
        <f aca="false">IF(OR(P80=0,J80=0),0,P80/J80)*100</f>
        <v>97.0571904929721</v>
      </c>
      <c r="R80" s="308"/>
      <c r="S80" s="255" t="n">
        <f aca="false">IF(OR(R80=0,R$28=0),0,R80/R$28)*100</f>
        <v>0</v>
      </c>
      <c r="T80" s="309"/>
      <c r="U80" s="255" t="n">
        <f aca="false">IF(OR(T80=0,R80=0),0,T80/R80)*100</f>
        <v>0</v>
      </c>
      <c r="V80" s="254" t="n">
        <f aca="false">SUM(X80-T80)</f>
        <v>0</v>
      </c>
      <c r="W80" s="255" t="n">
        <f aca="false">IF(OR(V80=0,R80=0),0,V80/R80)*100</f>
        <v>0</v>
      </c>
      <c r="X80" s="309"/>
      <c r="Y80" s="256" t="n">
        <f aca="false">IF(OR(X80=0,R80=0),0,X80/R80)*100</f>
        <v>0</v>
      </c>
      <c r="Z80" s="308" t="n">
        <f aca="false">SUM([10]ds!$F$205)</f>
        <v>1182855.121</v>
      </c>
      <c r="AA80" s="255" t="n">
        <f aca="false">IF(OR(Z80=0,Z$28=0),0,Z80/Z$28)*100</f>
        <v>155.746460506989</v>
      </c>
      <c r="AB80" s="309" t="n">
        <f aca="false">SUM([10]ds!$J$205)</f>
        <v>1114446.438</v>
      </c>
      <c r="AC80" s="255" t="n">
        <f aca="false">IF(OR(AB80=0,Z80=0),0,AB80/Z80)*100</f>
        <v>94.2166473488176</v>
      </c>
      <c r="AD80" s="254" t="n">
        <f aca="false">SUM(AF80-AB80)</f>
        <v>68408.683</v>
      </c>
      <c r="AE80" s="255" t="n">
        <f aca="false">IF(OR(AD80=0,Z80=0),0,AD80/Z80)*100</f>
        <v>5.78335265118237</v>
      </c>
      <c r="AF80" s="309" t="n">
        <f aca="false">SUM([10]ds!$N$205)</f>
        <v>1182855.121</v>
      </c>
      <c r="AG80" s="256" t="n">
        <f aca="false">IF(OR(AF80=0,Z80=0),0,AF80/Z80)*100</f>
        <v>100</v>
      </c>
      <c r="AH80" s="310"/>
      <c r="AI80" s="253" t="n">
        <f aca="false">IF(OR(AH80=0,AH$87=0),0,AH80/AH$87)*100</f>
        <v>0</v>
      </c>
      <c r="AJ80" s="254"/>
      <c r="AK80" s="255" t="n">
        <f aca="false">IF(OR(AJ80=0,AH80=0),0,AJ80/AH80)*100</f>
        <v>0</v>
      </c>
      <c r="AL80" s="254"/>
      <c r="AM80" s="255" t="n">
        <f aca="false">IF(OR(AL80=0,AH80=0),0,AL80/AH80)*100</f>
        <v>0</v>
      </c>
      <c r="AN80" s="254" t="n">
        <f aca="false">SUM(AJ80+AL80)</f>
        <v>0</v>
      </c>
      <c r="AO80" s="253" t="n">
        <f aca="false">IF(OR(AN80=0,AH80=0),0,AN80/AH80)*100</f>
        <v>0</v>
      </c>
      <c r="AP80" s="310"/>
      <c r="AQ80" s="253" t="n">
        <f aca="false">IF(OR(AP80=0,AP$87=0),0,AP80/AP$87)*100</f>
        <v>0</v>
      </c>
      <c r="AR80" s="254"/>
      <c r="AS80" s="255" t="n">
        <f aca="false">IF(OR(AR80=0,AP80=0),0,AR80/AP80)*100</f>
        <v>0</v>
      </c>
      <c r="AT80" s="254"/>
      <c r="AU80" s="255" t="n">
        <f aca="false">IF(OR(AT80=0,AP80=0),0,AT80/AP80)*100</f>
        <v>0</v>
      </c>
      <c r="AV80" s="254" t="n">
        <f aca="false">SUM(AR80+AT80)</f>
        <v>0</v>
      </c>
      <c r="AW80" s="253" t="n">
        <f aca="false">IF(OR(AV80=0,AP80=0),0,AV80/AP80)*100</f>
        <v>0</v>
      </c>
      <c r="AX80" s="308" t="n">
        <f aca="false">SUM([10]ds!$D$8)</f>
        <v>10773730.915</v>
      </c>
      <c r="AY80" s="254" t="n">
        <f aca="false">SUM(B80+J80+R80+Z80+AH80+AP80)</f>
        <v>13762356.791</v>
      </c>
      <c r="AZ80" s="253" t="n">
        <f aca="false">IF(OR(AY80=0,AY$87=0),0,AY80/AY$87)*100</f>
        <v>0.436393733252181</v>
      </c>
      <c r="BA80" s="308" t="n">
        <f aca="false">SUM([10]ds!$H$1541)</f>
        <v>0</v>
      </c>
      <c r="BB80" s="257" t="n">
        <f aca="false">SUM(AY80-BA80)</f>
        <v>13762356.791</v>
      </c>
      <c r="BC80" s="252" t="n">
        <f aca="false">SUM(D80+L80+T80+AB80+AJ80+AR80)</f>
        <v>10573977.595</v>
      </c>
      <c r="BD80" s="255" t="n">
        <f aca="false">IF(OR(BC80=0,AY80=0),0,BC80/AY80)*100</f>
        <v>76.8326076382131</v>
      </c>
      <c r="BE80" s="254" t="n">
        <f aca="false">SUM(F80+N80+V80+AD80+AL80+AT80)</f>
        <v>2929845.073</v>
      </c>
      <c r="BF80" s="255" t="n">
        <f aca="false">IF(OR(BE80=0,AY80=0),0,BE80/AY80)*100</f>
        <v>21.2888324107103</v>
      </c>
      <c r="BG80" s="254" t="n">
        <f aca="false">SUM(BC80+BE80)</f>
        <v>13503822.668</v>
      </c>
      <c r="BH80" s="258" t="n">
        <f aca="false">IF(OR(BG80=0,AY80=0),0,BG80/AY80)*100</f>
        <v>98.1214400489234</v>
      </c>
    </row>
    <row r="81" customFormat="false" ht="11.25" hidden="false" customHeight="false" outlineLevel="0" collapsed="false">
      <c r="A81" s="307" t="s">
        <v>79</v>
      </c>
      <c r="B81" s="308" t="n">
        <f aca="false">SUM([10]nz!$F$9)</f>
        <v>1227152.782</v>
      </c>
      <c r="C81" s="255" t="n">
        <f aca="false">IF(OR(B81=0,B$28=0),0,B81/B$28)*100</f>
        <v>0.278561947801002</v>
      </c>
      <c r="D81" s="309" t="n">
        <f aca="false">SUM([10]nz!$J$9)</f>
        <v>1118187.313</v>
      </c>
      <c r="E81" s="255" t="n">
        <f aca="false">IF(OR(D81=0,B81=0),0,D81/B81)*100</f>
        <v>91.1204643302516</v>
      </c>
      <c r="F81" s="254" t="n">
        <f aca="false">SUM(H81-D81)</f>
        <v>20674.3329999999</v>
      </c>
      <c r="G81" s="255" t="n">
        <f aca="false">IF(OR(F81=0,B81=0),0,F81/B81)*100</f>
        <v>1.68473993648167</v>
      </c>
      <c r="H81" s="309" t="n">
        <f aca="false">SUM([10]nz!$N$9)</f>
        <v>1138861.646</v>
      </c>
      <c r="I81" s="256" t="n">
        <f aca="false">IF(OR(H81=0,B81=0),0,H81/B81)*100</f>
        <v>92.8052042667333</v>
      </c>
      <c r="J81" s="305" t="n">
        <f aca="false">SUM([10]nz!$F$64)</f>
        <v>1363281.451</v>
      </c>
      <c r="K81" s="246" t="n">
        <f aca="false">IF(OR(J81=0,J$28=0),0,J81/J$28)*100</f>
        <v>1.15476910100442</v>
      </c>
      <c r="L81" s="304" t="n">
        <f aca="false">SUM([10]nz!$J$64)</f>
        <v>1031405.026</v>
      </c>
      <c r="M81" s="253" t="n">
        <f aca="false">IF(OR(L81=0,J81=0),0,L81/J81)*100</f>
        <v>75.6560595204636</v>
      </c>
      <c r="N81" s="247" t="n">
        <f aca="false">SUM(P81-L81)</f>
        <v>215518.851</v>
      </c>
      <c r="O81" s="253" t="n">
        <f aca="false">IF(OR(N81=0,J81=0),0,N81/J81)*100</f>
        <v>15.8088302926671</v>
      </c>
      <c r="P81" s="304" t="n">
        <f aca="false">SUM([10]nz!$N$64)</f>
        <v>1246923.877</v>
      </c>
      <c r="Q81" s="256" t="n">
        <f aca="false">IF(OR(P81=0,J81=0),0,P81/J81)*100</f>
        <v>91.4648898131308</v>
      </c>
      <c r="R81" s="308"/>
      <c r="S81" s="255" t="n">
        <f aca="false">IF(OR(R81=0,R$28=0),0,R81/R$28)*100</f>
        <v>0</v>
      </c>
      <c r="T81" s="309"/>
      <c r="U81" s="255" t="n">
        <f aca="false">IF(OR(T81=0,R81=0),0,T81/R81)*100</f>
        <v>0</v>
      </c>
      <c r="V81" s="254" t="n">
        <f aca="false">SUM(X81-T81)</f>
        <v>0</v>
      </c>
      <c r="W81" s="255" t="n">
        <f aca="false">IF(OR(V81=0,R81=0),0,V81/R81)*100</f>
        <v>0</v>
      </c>
      <c r="X81" s="309"/>
      <c r="Y81" s="256" t="n">
        <f aca="false">IF(OR(X81=0,R81=0),0,X81/R81)*100</f>
        <v>0</v>
      </c>
      <c r="Z81" s="308" t="n">
        <f aca="false">SUM([10]nz!$F$205)</f>
        <v>855459.271</v>
      </c>
      <c r="AA81" s="255" t="n">
        <f aca="false">IF(OR(Z81=0,Z$28=0),0,Z81/Z$28)*100</f>
        <v>112.638269218889</v>
      </c>
      <c r="AB81" s="309" t="n">
        <f aca="false">SUM([10]nz!$J$205)</f>
        <v>793728.044</v>
      </c>
      <c r="AC81" s="255" t="n">
        <f aca="false">IF(OR(AB81=0,Z81=0),0,AB81/Z81)*100</f>
        <v>92.7838496708513</v>
      </c>
      <c r="AD81" s="254" t="n">
        <f aca="false">SUM(AF81-AB81)</f>
        <v>640.319999999949</v>
      </c>
      <c r="AE81" s="255" t="n">
        <f aca="false">IF(OR(AD81=0,Z81=0),0,AD81/Z81)*100</f>
        <v>0.0748510211656761</v>
      </c>
      <c r="AF81" s="309" t="n">
        <f aca="false">SUM([10]nz!$N$205)</f>
        <v>794368.364</v>
      </c>
      <c r="AG81" s="256" t="n">
        <f aca="false">IF(OR(AF81=0,Z81=0),0,AF81/Z81)*100</f>
        <v>92.8587006920169</v>
      </c>
      <c r="AH81" s="310"/>
      <c r="AI81" s="253" t="n">
        <f aca="false">IF(OR(AH81=0,AH$87=0),0,AH81/AH$87)*100</f>
        <v>0</v>
      </c>
      <c r="AJ81" s="254"/>
      <c r="AK81" s="255" t="n">
        <f aca="false">IF(OR(AJ81=0,AH81=0),0,AJ81/AH81)*100</f>
        <v>0</v>
      </c>
      <c r="AL81" s="254"/>
      <c r="AM81" s="255" t="n">
        <f aca="false">IF(OR(AL81=0,AH81=0),0,AL81/AH81)*100</f>
        <v>0</v>
      </c>
      <c r="AN81" s="254" t="n">
        <f aca="false">SUM(AJ81+AL81)</f>
        <v>0</v>
      </c>
      <c r="AO81" s="253" t="n">
        <f aca="false">IF(OR(AN81=0,AH81=0),0,AN81/AH81)*100</f>
        <v>0</v>
      </c>
      <c r="AP81" s="310"/>
      <c r="AQ81" s="253" t="n">
        <f aca="false">IF(OR(AP81=0,AP$87=0),0,AP81/AP$87)*100</f>
        <v>0</v>
      </c>
      <c r="AR81" s="254"/>
      <c r="AS81" s="255" t="n">
        <f aca="false">IF(OR(AR81=0,AP81=0),0,AR81/AP81)*100</f>
        <v>0</v>
      </c>
      <c r="AT81" s="254"/>
      <c r="AU81" s="255" t="n">
        <f aca="false">IF(OR(AT81=0,AP81=0),0,AT81/AP81)*100</f>
        <v>0</v>
      </c>
      <c r="AV81" s="254" t="n">
        <f aca="false">SUM(AR81+AT81)</f>
        <v>0</v>
      </c>
      <c r="AW81" s="253" t="n">
        <f aca="false">IF(OR(AV81=0,AP81=0),0,AV81/AP81)*100</f>
        <v>0</v>
      </c>
      <c r="AX81" s="308" t="n">
        <f aca="false">SUM([10]nz!$D$8)</f>
        <v>3005346.562</v>
      </c>
      <c r="AY81" s="254" t="n">
        <f aca="false">SUM(B81+J81+R81+Z81+AH81+AP81)</f>
        <v>3445893.504</v>
      </c>
      <c r="AZ81" s="253" t="n">
        <f aca="false">IF(OR(AY81=0,AY$87=0),0,AY81/AY$87)*100</f>
        <v>0.109266628778539</v>
      </c>
      <c r="BA81" s="308" t="n">
        <f aca="false">SUM([10]nz!$H$1541)</f>
        <v>0</v>
      </c>
      <c r="BB81" s="257" t="n">
        <f aca="false">SUM(AY81-BA81)</f>
        <v>3445893.504</v>
      </c>
      <c r="BC81" s="252" t="n">
        <f aca="false">SUM(D81+L81+T81+AB81+AJ81+AR81)</f>
        <v>2943320.383</v>
      </c>
      <c r="BD81" s="255" t="n">
        <f aca="false">IF(OR(BC81=0,AY81=0),0,BC81/AY81)*100</f>
        <v>85.4153031596417</v>
      </c>
      <c r="BE81" s="254" t="n">
        <f aca="false">SUM(F81+N81+V81+AD81+AL81+AT81)</f>
        <v>236833.504</v>
      </c>
      <c r="BF81" s="255" t="n">
        <f aca="false">IF(OR(BE81=0,AY81=0),0,BE81/AY81)*100</f>
        <v>6.87292000536532</v>
      </c>
      <c r="BG81" s="254" t="n">
        <f aca="false">SUM(BC81+BE81)</f>
        <v>3180153.887</v>
      </c>
      <c r="BH81" s="258" t="n">
        <f aca="false">IF(OR(BG81=0,AY81=0),0,BG81/AY81)*100</f>
        <v>92.288223165007</v>
      </c>
    </row>
    <row r="82" customFormat="false" ht="11.25" hidden="false" customHeight="false" outlineLevel="0" collapsed="false">
      <c r="A82" s="307" t="s">
        <v>133</v>
      </c>
      <c r="B82" s="308" t="n">
        <f aca="false">SUM([10]pa!$F$9)</f>
        <v>4862265.251</v>
      </c>
      <c r="C82" s="255" t="n">
        <f aca="false">IF(OR(B82=0,B$28=0),0,B82/B$28)*100</f>
        <v>1.10372734260214</v>
      </c>
      <c r="D82" s="309" t="n">
        <f aca="false">SUM([10]pa!$J$9)</f>
        <v>4726562.737</v>
      </c>
      <c r="E82" s="255" t="n">
        <f aca="false">IF(OR(D82=0,B82=0),0,D82/B82)*100</f>
        <v>97.2090680578956</v>
      </c>
      <c r="F82" s="254" t="n">
        <f aca="false">SUM(H82-D82)</f>
        <v>71438.3810000001</v>
      </c>
      <c r="G82" s="255" t="n">
        <f aca="false">IF(OR(F82=0,B82=0),0,F82/B82)*100</f>
        <v>1.4692407203681</v>
      </c>
      <c r="H82" s="309" t="n">
        <f aca="false">SUM([10]pa!$N$9)</f>
        <v>4798001.118</v>
      </c>
      <c r="I82" s="256" t="n">
        <f aca="false">IF(OR(H82=0,B82=0),0,H82/B82)*100</f>
        <v>98.6783087782637</v>
      </c>
      <c r="J82" s="305" t="n">
        <f aca="false">SUM([10]pa!$F$64)</f>
        <v>4913356.797</v>
      </c>
      <c r="K82" s="246" t="n">
        <f aca="false">IF(OR(J82=0,J$28=0),0,J82/J$28)*100</f>
        <v>4.16186445375883</v>
      </c>
      <c r="L82" s="304" t="n">
        <f aca="false">SUM([10]pa!$J$64)</f>
        <v>4456081.69</v>
      </c>
      <c r="M82" s="253" t="n">
        <f aca="false">IF(OR(L82=0,J82=0),0,L82/J82)*100</f>
        <v>90.6932240850246</v>
      </c>
      <c r="N82" s="247" t="n">
        <f aca="false">SUM(P82-L82)</f>
        <v>263010.289999999</v>
      </c>
      <c r="O82" s="253" t="n">
        <f aca="false">IF(OR(N82=0,J82=0),0,N82/J82)*100</f>
        <v>5.35296541379995</v>
      </c>
      <c r="P82" s="304" t="n">
        <f aca="false">SUM([10]pa!$N$64)</f>
        <v>4719091.98</v>
      </c>
      <c r="Q82" s="256" t="n">
        <f aca="false">IF(OR(P82=0,J82=0),0,P82/J82)*100</f>
        <v>96.0461894988246</v>
      </c>
      <c r="R82" s="308"/>
      <c r="S82" s="255" t="n">
        <f aca="false">IF(OR(R82=0,R$28=0),0,R82/R$28)*100</f>
        <v>0</v>
      </c>
      <c r="T82" s="309"/>
      <c r="U82" s="255" t="n">
        <f aca="false">IF(OR(T82=0,R82=0),0,T82/R82)*100</f>
        <v>0</v>
      </c>
      <c r="V82" s="254" t="n">
        <f aca="false">SUM(X82-T82)</f>
        <v>0</v>
      </c>
      <c r="W82" s="255" t="n">
        <f aca="false">IF(OR(V82=0,R82=0),0,V82/R82)*100</f>
        <v>0</v>
      </c>
      <c r="X82" s="309"/>
      <c r="Y82" s="256" t="n">
        <f aca="false">IF(OR(X82=0,R82=0),0,X82/R82)*100</f>
        <v>0</v>
      </c>
      <c r="Z82" s="308" t="n">
        <f aca="false">SUM([10]pa!$F$205)</f>
        <v>430776.404</v>
      </c>
      <c r="AA82" s="255" t="n">
        <f aca="false">IF(OR(Z82=0,Z$28=0),0,Z82/Z$28)*100</f>
        <v>56.7203024290993</v>
      </c>
      <c r="AB82" s="309" t="n">
        <f aca="false">SUM([10]pa!$J$205)</f>
        <v>354350.694</v>
      </c>
      <c r="AC82" s="255" t="n">
        <f aca="false">IF(OR(AB82=0,Z82=0),0,AB82/Z82)*100</f>
        <v>82.2586127535435</v>
      </c>
      <c r="AD82" s="254" t="n">
        <f aca="false">SUM(AF82-AB82)</f>
        <v>61376.867</v>
      </c>
      <c r="AE82" s="255" t="n">
        <f aca="false">IF(OR(AD82=0,Z82=0),0,AD82/Z82)*100</f>
        <v>14.247964008725</v>
      </c>
      <c r="AF82" s="309" t="n">
        <f aca="false">SUM([10]pa!$N$205)</f>
        <v>415727.561</v>
      </c>
      <c r="AG82" s="256" t="n">
        <f aca="false">IF(OR(AF82=0,Z82=0),0,AF82/Z82)*100</f>
        <v>96.5065767622685</v>
      </c>
      <c r="AH82" s="310"/>
      <c r="AI82" s="253" t="n">
        <f aca="false">IF(OR(AH82=0,AH$87=0),0,AH82/AH$87)*100</f>
        <v>0</v>
      </c>
      <c r="AJ82" s="254"/>
      <c r="AK82" s="255" t="n">
        <f aca="false">IF(OR(AJ82=0,AH82=0),0,AJ82/AH82)*100</f>
        <v>0</v>
      </c>
      <c r="AL82" s="254"/>
      <c r="AM82" s="255" t="n">
        <f aca="false">IF(OR(AL82=0,AH82=0),0,AL82/AH82)*100</f>
        <v>0</v>
      </c>
      <c r="AN82" s="254" t="n">
        <f aca="false">SUM(AJ82+AL82)</f>
        <v>0</v>
      </c>
      <c r="AO82" s="253" t="n">
        <f aca="false">IF(OR(AN82=0,AH82=0),0,AN82/AH82)*100</f>
        <v>0</v>
      </c>
      <c r="AP82" s="310"/>
      <c r="AQ82" s="253" t="n">
        <f aca="false">IF(OR(AP82=0,AP$87=0),0,AP82/AP$87)*100</f>
        <v>0</v>
      </c>
      <c r="AR82" s="254"/>
      <c r="AS82" s="255" t="n">
        <f aca="false">IF(OR(AR82=0,AP82=0),0,AR82/AP82)*100</f>
        <v>0</v>
      </c>
      <c r="AT82" s="254"/>
      <c r="AU82" s="255" t="n">
        <f aca="false">IF(OR(AT82=0,AP82=0),0,AT82/AP82)*100</f>
        <v>0</v>
      </c>
      <c r="AV82" s="254" t="n">
        <f aca="false">SUM(AR82+AT82)</f>
        <v>0</v>
      </c>
      <c r="AW82" s="253" t="n">
        <f aca="false">IF(OR(AV82=0,AP82=0),0,AV82/AP82)*100</f>
        <v>0</v>
      </c>
      <c r="AX82" s="308" t="n">
        <f aca="false">SUM([10]pa!$D$8)</f>
        <v>8904126.535</v>
      </c>
      <c r="AY82" s="254" t="n">
        <f aca="false">SUM(B82+J82+R82+Z82+AH82+AP82)</f>
        <v>10206398.452</v>
      </c>
      <c r="AZ82" s="253" t="n">
        <f aca="false">IF(OR(AY82=0,AY$87=0),0,AY82/AY$87)*100</f>
        <v>0.323637033334312</v>
      </c>
      <c r="BA82" s="308" t="n">
        <f aca="false">SUM([10]pa!$H$1541)</f>
        <v>0</v>
      </c>
      <c r="BB82" s="257" t="n">
        <f aca="false">SUM(AY82-BA82)</f>
        <v>10206398.452</v>
      </c>
      <c r="BC82" s="252" t="n">
        <f aca="false">SUM(D82+L82+T82+AB82+AJ82+AR82)</f>
        <v>9536995.121</v>
      </c>
      <c r="BD82" s="255" t="n">
        <f aca="false">IF(OR(BC82=0,AY82=0),0,BC82/AY82)*100</f>
        <v>93.4413364895741</v>
      </c>
      <c r="BE82" s="254" t="n">
        <f aca="false">SUM(F82+N82+V82+AD82+AL82+AT82)</f>
        <v>395825.537999999</v>
      </c>
      <c r="BF82" s="255" t="n">
        <f aca="false">IF(OR(BE82=0,AY82=0),0,BE82/AY82)*100</f>
        <v>3.87820973148893</v>
      </c>
      <c r="BG82" s="254" t="n">
        <f aca="false">SUM(BC82+BE82)</f>
        <v>9932820.659</v>
      </c>
      <c r="BH82" s="258" t="n">
        <f aca="false">IF(OR(BG82=0,AY82=0),0,BG82/AY82)*100</f>
        <v>97.319546221063</v>
      </c>
    </row>
    <row r="83" customFormat="false" ht="11.25" hidden="false" customHeight="false" outlineLevel="0" collapsed="false">
      <c r="A83" s="307" t="s">
        <v>81</v>
      </c>
      <c r="B83" s="308" t="n">
        <f aca="false">SUM([10]cr!$F$9)</f>
        <v>2587208.932</v>
      </c>
      <c r="C83" s="255" t="n">
        <f aca="false">IF(OR(B83=0,B$28=0),0,B83/B$28)*100</f>
        <v>0.587292772373041</v>
      </c>
      <c r="D83" s="309" t="n">
        <f aca="false">SUM([10]cr!$J$9)</f>
        <v>2319686.047</v>
      </c>
      <c r="E83" s="255" t="n">
        <f aca="false">IF(OR(D83=0,B83=0),0,D83/B83)*100</f>
        <v>89.6597881334154</v>
      </c>
      <c r="F83" s="254" t="n">
        <f aca="false">SUM(H83-D83)</f>
        <v>189788.054</v>
      </c>
      <c r="G83" s="255" t="n">
        <f aca="false">IF(OR(F83=0,B83=0),0,F83/B83)*100</f>
        <v>7.33562920460728</v>
      </c>
      <c r="H83" s="309" t="n">
        <f aca="false">SUM([10]cr!$N$9)</f>
        <v>2509474.101</v>
      </c>
      <c r="I83" s="256" t="n">
        <f aca="false">IF(OR(H83=0,B83=0),0,H83/B83)*100</f>
        <v>96.9954173380227</v>
      </c>
      <c r="J83" s="305" t="n">
        <f aca="false">SUM([10]cr!$F$64)</f>
        <v>3445358.165</v>
      </c>
      <c r="K83" s="246" t="n">
        <f aca="false">IF(OR(J83=0,J$28=0),0,J83/J$28)*100</f>
        <v>2.91839454568747</v>
      </c>
      <c r="L83" s="304" t="n">
        <f aca="false">SUM([10]cr!$J$64)</f>
        <v>2677392.472</v>
      </c>
      <c r="M83" s="253" t="n">
        <f aca="false">IF(OR(L83=0,J83=0),0,L83/J83)*100</f>
        <v>77.7101347313771</v>
      </c>
      <c r="N83" s="247" t="n">
        <f aca="false">SUM(P83-L83)</f>
        <v>498387.549</v>
      </c>
      <c r="O83" s="253" t="n">
        <f aca="false">IF(OR(N83=0,J83=0),0,N83/J83)*100</f>
        <v>14.4654786275319</v>
      </c>
      <c r="P83" s="304" t="n">
        <f aca="false">SUM([10]cr!$N$64)</f>
        <v>3175780.021</v>
      </c>
      <c r="Q83" s="256" t="n">
        <f aca="false">IF(OR(P83=0,J83=0),0,P83/J83)*100</f>
        <v>92.1756133589089</v>
      </c>
      <c r="R83" s="308"/>
      <c r="S83" s="255" t="n">
        <f aca="false">IF(OR(R83=0,R$28=0),0,R83/R$28)*100</f>
        <v>0</v>
      </c>
      <c r="T83" s="309"/>
      <c r="U83" s="255" t="n">
        <f aca="false">IF(OR(T83=0,R83=0),0,T83/R83)*100</f>
        <v>0</v>
      </c>
      <c r="V83" s="254" t="n">
        <f aca="false">SUM(X83-T83)</f>
        <v>0</v>
      </c>
      <c r="W83" s="255" t="n">
        <f aca="false">IF(OR(V83=0,R83=0),0,V83/R83)*100</f>
        <v>0</v>
      </c>
      <c r="X83" s="309"/>
      <c r="Y83" s="256" t="n">
        <f aca="false">IF(OR(X83=0,R83=0),0,X83/R83)*100</f>
        <v>0</v>
      </c>
      <c r="Z83" s="308" t="n">
        <f aca="false">SUM([10]cr!$F$205)</f>
        <v>682132.942</v>
      </c>
      <c r="AA83" s="255" t="n">
        <f aca="false">IF(OR(Z83=0,Z$28=0),0,Z83/Z$28)*100</f>
        <v>89.8164022166155</v>
      </c>
      <c r="AB83" s="309" t="n">
        <f aca="false">SUM([10]cr!$J$205)</f>
        <v>651566.882</v>
      </c>
      <c r="AC83" s="255" t="n">
        <f aca="false">IF(OR(AB83=0,Z83=0),0,AB83/Z83)*100</f>
        <v>95.5190464910871</v>
      </c>
      <c r="AD83" s="254" t="n">
        <f aca="false">SUM(AF83-AB83)</f>
        <v>28118.7270000001</v>
      </c>
      <c r="AE83" s="255" t="n">
        <f aca="false">IF(OR(AD83=0,Z83=0),0,AD83/Z83)*100</f>
        <v>4.12217696414962</v>
      </c>
      <c r="AF83" s="309" t="n">
        <f aca="false">SUM([10]cr!$N$205)</f>
        <v>679685.609</v>
      </c>
      <c r="AG83" s="256" t="n">
        <f aca="false">IF(OR(AF83=0,Z83=0),0,AF83/Z83)*100</f>
        <v>99.6412234552367</v>
      </c>
      <c r="AH83" s="310"/>
      <c r="AI83" s="253" t="n">
        <f aca="false">IF(OR(AH83=0,AH$87=0),0,AH83/AH$87)*100</f>
        <v>0</v>
      </c>
      <c r="AJ83" s="254"/>
      <c r="AK83" s="255" t="n">
        <f aca="false">IF(OR(AJ83=0,AH83=0),0,AJ83/AH83)*100</f>
        <v>0</v>
      </c>
      <c r="AL83" s="254"/>
      <c r="AM83" s="255" t="n">
        <f aca="false">IF(OR(AL83=0,AH83=0),0,AL83/AH83)*100</f>
        <v>0</v>
      </c>
      <c r="AN83" s="254" t="n">
        <f aca="false">SUM(AJ83+AL83)</f>
        <v>0</v>
      </c>
      <c r="AO83" s="253" t="n">
        <f aca="false">IF(OR(AN83=0,AH83=0),0,AN83/AH83)*100</f>
        <v>0</v>
      </c>
      <c r="AP83" s="310"/>
      <c r="AQ83" s="253" t="n">
        <f aca="false">IF(OR(AP83=0,AP$87=0),0,AP83/AP$87)*100</f>
        <v>0</v>
      </c>
      <c r="AR83" s="254"/>
      <c r="AS83" s="255" t="n">
        <f aca="false">IF(OR(AR83=0,AP83=0),0,AR83/AP83)*100</f>
        <v>0</v>
      </c>
      <c r="AT83" s="254"/>
      <c r="AU83" s="255" t="n">
        <f aca="false">IF(OR(AT83=0,AP83=0),0,AT83/AP83)*100</f>
        <v>0</v>
      </c>
      <c r="AV83" s="254" t="n">
        <f aca="false">SUM(AR83+AT83)</f>
        <v>0</v>
      </c>
      <c r="AW83" s="253" t="n">
        <f aca="false">IF(OR(AV83=0,AP83=0),0,AV83/AP83)*100</f>
        <v>0</v>
      </c>
      <c r="AX83" s="308" t="n">
        <f aca="false">SUM([10]cr!$D$8)</f>
        <v>6904261.543</v>
      </c>
      <c r="AY83" s="254" t="n">
        <f aca="false">SUM(B83+J83+R83+Z83+AH83+AP83)</f>
        <v>6714700.039</v>
      </c>
      <c r="AZ83" s="253" t="n">
        <f aca="false">IF(OR(AY83=0,AY$87=0),0,AY83/AY$87)*100</f>
        <v>0.212917966173064</v>
      </c>
      <c r="BA83" s="308" t="n">
        <f aca="false">SUM([10]cr!$H$1541)</f>
        <v>0</v>
      </c>
      <c r="BB83" s="257" t="n">
        <f aca="false">SUM(AY83-BA83)</f>
        <v>6714700.039</v>
      </c>
      <c r="BC83" s="252" t="n">
        <f aca="false">SUM(D83+L83+T83+AB83+AJ83+AR83)</f>
        <v>5648645.401</v>
      </c>
      <c r="BD83" s="255" t="n">
        <f aca="false">IF(OR(BC83=0,AY83=0),0,BC83/AY83)*100</f>
        <v>84.1235701995891</v>
      </c>
      <c r="BE83" s="254" t="n">
        <f aca="false">SUM(F83+N83+V83+AD83+AL83+AT83)</f>
        <v>716294.33</v>
      </c>
      <c r="BF83" s="255" t="n">
        <f aca="false">IF(OR(BE83=0,AY83=0),0,BE83/AY83)*100</f>
        <v>10.6675551527195</v>
      </c>
      <c r="BG83" s="254" t="n">
        <f aca="false">SUM(BC83+BE83)</f>
        <v>6364939.731</v>
      </c>
      <c r="BH83" s="258" t="n">
        <f aca="false">IF(OR(BG83=0,AY83=0),0,BG83/AY83)*100</f>
        <v>94.7911253523085</v>
      </c>
    </row>
    <row r="84" customFormat="false" ht="11.25" hidden="false" customHeight="false" outlineLevel="0" collapsed="false">
      <c r="A84" s="307" t="s">
        <v>82</v>
      </c>
      <c r="B84" s="308" t="n">
        <f aca="false">SUM([10]ru!$F$9)</f>
        <v>4576907.116</v>
      </c>
      <c r="C84" s="255" t="n">
        <f aca="false">IF(OR(B84=0,B$28=0),0,B84/B$28)*100</f>
        <v>1.03895144910915</v>
      </c>
      <c r="D84" s="309" t="n">
        <f aca="false">SUM([10]ru!$J$9)</f>
        <v>4333584.495</v>
      </c>
      <c r="E84" s="255" t="n">
        <f aca="false">IF(OR(D84=0,B84=0),0,D84/B84)*100</f>
        <v>94.6836889009744</v>
      </c>
      <c r="F84" s="254" t="n">
        <f aca="false">SUM(H84-D84)</f>
        <v>195056.194</v>
      </c>
      <c r="G84" s="255" t="n">
        <f aca="false">IF(OR(F84=0,B84=0),0,F84/B84)*100</f>
        <v>4.26174683156931</v>
      </c>
      <c r="H84" s="309" t="n">
        <f aca="false">SUM([10]ru!$N$9)</f>
        <v>4528640.689</v>
      </c>
      <c r="I84" s="256" t="n">
        <f aca="false">IF(OR(H84=0,B84=0),0,H84/B84)*100</f>
        <v>98.9454357325437</v>
      </c>
      <c r="J84" s="305" t="n">
        <f aca="false">SUM([10]ru!$F$64)</f>
        <v>4004783.175</v>
      </c>
      <c r="K84" s="246" t="n">
        <f aca="false">IF(OR(J84=0,J$28=0),0,J84/J$28)*100</f>
        <v>3.39225613560584</v>
      </c>
      <c r="L84" s="304" t="n">
        <f aca="false">SUM([10]ru!$J$64)</f>
        <v>3275680.8</v>
      </c>
      <c r="M84" s="253" t="n">
        <f aca="false">IF(OR(L84=0,J84=0),0,L84/J84)*100</f>
        <v>81.7942109937075</v>
      </c>
      <c r="N84" s="247" t="n">
        <f aca="false">SUM(P84-L84)</f>
        <v>708037.132000001</v>
      </c>
      <c r="O84" s="253" t="n">
        <f aca="false">IF(OR(N84=0,J84=0),0,N84/J84)*100</f>
        <v>17.6797869212982</v>
      </c>
      <c r="P84" s="304" t="n">
        <f aca="false">SUM([10]ru!$N$64)</f>
        <v>3983717.932</v>
      </c>
      <c r="Q84" s="256" t="n">
        <f aca="false">IF(OR(P84=0,J84=0),0,P84/J84)*100</f>
        <v>99.4739979150057</v>
      </c>
      <c r="R84" s="308"/>
      <c r="S84" s="255" t="n">
        <f aca="false">IF(OR(R84=0,R$28=0),0,R84/R$28)*100</f>
        <v>0</v>
      </c>
      <c r="T84" s="309"/>
      <c r="U84" s="255" t="n">
        <f aca="false">IF(OR(T84=0,R84=0),0,T84/R84)*100</f>
        <v>0</v>
      </c>
      <c r="V84" s="254" t="n">
        <f aca="false">SUM(X84-T84)</f>
        <v>0</v>
      </c>
      <c r="W84" s="255" t="n">
        <f aca="false">IF(OR(V84=0,R84=0),0,V84/R84)*100</f>
        <v>0</v>
      </c>
      <c r="X84" s="309"/>
      <c r="Y84" s="256" t="n">
        <f aca="false">IF(OR(X84=0,R84=0),0,X84/R84)*100</f>
        <v>0</v>
      </c>
      <c r="Z84" s="308" t="n">
        <f aca="false">SUM([10]ru!$F$205)</f>
        <v>843706.288</v>
      </c>
      <c r="AA84" s="255" t="n">
        <f aca="false">IF(OR(Z84=0,Z$28=0),0,Z84/Z$28)*100</f>
        <v>111.090754675348</v>
      </c>
      <c r="AB84" s="309" t="n">
        <f aca="false">SUM([10]ru!$J$205)</f>
        <v>836985.43</v>
      </c>
      <c r="AC84" s="255" t="n">
        <f aca="false">IF(OR(AB84=0,Z84=0),0,AB84/Z84)*100</f>
        <v>99.2034125980107</v>
      </c>
      <c r="AD84" s="254" t="n">
        <f aca="false">SUM(AF84-AB84)</f>
        <v>0</v>
      </c>
      <c r="AE84" s="255" t="n">
        <f aca="false">IF(OR(AD84=0,Z84=0),0,AD84/Z84)*100</f>
        <v>0</v>
      </c>
      <c r="AF84" s="309" t="n">
        <f aca="false">SUM([10]ru!$N$205)</f>
        <v>836985.43</v>
      </c>
      <c r="AG84" s="256" t="n">
        <f aca="false">IF(OR(AF84=0,Z84=0),0,AF84/Z84)*100</f>
        <v>99.2034125980107</v>
      </c>
      <c r="AH84" s="310"/>
      <c r="AI84" s="253" t="n">
        <f aca="false">IF(OR(AH84=0,AH$87=0),0,AH84/AH$87)*100</f>
        <v>0</v>
      </c>
      <c r="AJ84" s="254"/>
      <c r="AK84" s="255" t="n">
        <f aca="false">IF(OR(AJ84=0,AH84=0),0,AJ84/AH84)*100</f>
        <v>0</v>
      </c>
      <c r="AL84" s="254"/>
      <c r="AM84" s="255" t="n">
        <f aca="false">IF(OR(AL84=0,AH84=0),0,AL84/AH84)*100</f>
        <v>0</v>
      </c>
      <c r="AN84" s="254" t="n">
        <f aca="false">SUM(AJ84+AL84)</f>
        <v>0</v>
      </c>
      <c r="AO84" s="253" t="n">
        <f aca="false">IF(OR(AN84=0,AH84=0),0,AN84/AH84)*100</f>
        <v>0</v>
      </c>
      <c r="AP84" s="310"/>
      <c r="AQ84" s="253" t="n">
        <f aca="false">IF(OR(AP84=0,AP$87=0),0,AP84/AP$87)*100</f>
        <v>0</v>
      </c>
      <c r="AR84" s="254"/>
      <c r="AS84" s="255" t="n">
        <f aca="false">IF(OR(AR84=0,AP84=0),0,AR84/AP84)*100</f>
        <v>0</v>
      </c>
      <c r="AT84" s="254"/>
      <c r="AU84" s="255" t="n">
        <f aca="false">IF(OR(AT84=0,AP84=0),0,AT84/AP84)*100</f>
        <v>0</v>
      </c>
      <c r="AV84" s="254" t="n">
        <f aca="false">SUM(AR84+AT84)</f>
        <v>0</v>
      </c>
      <c r="AW84" s="253" t="n">
        <f aca="false">IF(OR(AV84=0,AP84=0),0,AV84/AP84)*100</f>
        <v>0</v>
      </c>
      <c r="AX84" s="308" t="n">
        <f aca="false">SUM([10]ru!$D$8)</f>
        <v>7137641.695</v>
      </c>
      <c r="AY84" s="254" t="n">
        <f aca="false">SUM(B84+J84+R84+Z84+AH84+AP84)</f>
        <v>9425396.579</v>
      </c>
      <c r="AZ84" s="253" t="n">
        <f aca="false">IF(OR(AY84=0,AY$87=0),0,AY84/AY$87)*100</f>
        <v>0.298872065515842</v>
      </c>
      <c r="BA84" s="308" t="n">
        <f aca="false">SUM([10]ru!$H$1541)</f>
        <v>0</v>
      </c>
      <c r="BB84" s="257" t="n">
        <f aca="false">SUM(AY84-BA84)</f>
        <v>9425396.579</v>
      </c>
      <c r="BC84" s="252" t="n">
        <f aca="false">SUM(D84+L84+T84+AB84+AJ84+AR84)</f>
        <v>8446250.725</v>
      </c>
      <c r="BD84" s="255" t="n">
        <f aca="false">IF(OR(BC84=0,AY84=0),0,BC84/AY84)*100</f>
        <v>89.6116216883483</v>
      </c>
      <c r="BE84" s="254" t="n">
        <f aca="false">SUM(F84+N84+V84+AD84+AL84+AT84)</f>
        <v>903093.326000001</v>
      </c>
      <c r="BF84" s="255" t="n">
        <f aca="false">IF(OR(BE84=0,AY84=0),0,BE84/AY84)*100</f>
        <v>9.58148888941303</v>
      </c>
      <c r="BG84" s="254" t="n">
        <f aca="false">SUM(BC84+BE84)</f>
        <v>9349344.051</v>
      </c>
      <c r="BH84" s="258" t="n">
        <f aca="false">IF(OR(BG84=0,AY84=0),0,BG84/AY84)*100</f>
        <v>99.1931105777613</v>
      </c>
    </row>
    <row r="85" customFormat="false" ht="11.25" hidden="false" customHeight="false" outlineLevel="0" collapsed="false">
      <c r="A85" s="307" t="s">
        <v>83</v>
      </c>
      <c r="B85" s="308" t="n">
        <f aca="false">SUM([10]vh!$F$9)</f>
        <v>4613238.495</v>
      </c>
      <c r="C85" s="255" t="n">
        <f aca="false">IF(OR(B85=0,B$28=0),0,B85/B$28)*100</f>
        <v>1.04719862081343</v>
      </c>
      <c r="D85" s="309" t="n">
        <f aca="false">SUM([10]vh!$J$9)</f>
        <v>4412197.522</v>
      </c>
      <c r="E85" s="255" t="n">
        <f aca="false">IF(OR(D85=0,B85=0),0,D85/B85)*100</f>
        <v>95.6420858531833</v>
      </c>
      <c r="F85" s="254" t="n">
        <f aca="false">SUM(H85-D85)</f>
        <v>109384.116</v>
      </c>
      <c r="G85" s="255" t="n">
        <f aca="false">IF(OR(F85=0,B85=0),0,F85/B85)*100</f>
        <v>2.37109172045961</v>
      </c>
      <c r="H85" s="309" t="n">
        <f aca="false">SUM([10]vh!$N$9)</f>
        <v>4521581.638</v>
      </c>
      <c r="I85" s="256" t="n">
        <f aca="false">IF(OR(H85=0,B85=0),0,H85/B85)*100</f>
        <v>98.0131775736429</v>
      </c>
      <c r="J85" s="305" t="n">
        <f aca="false">SUM([10]vh!$F$64)</f>
        <v>7053538.024</v>
      </c>
      <c r="K85" s="246" t="n">
        <f aca="false">IF(OR(J85=0,J$28=0),0,J85/J$28)*100</f>
        <v>5.97470739215316</v>
      </c>
      <c r="L85" s="304" t="n">
        <f aca="false">SUM([10]vh!$J$64)</f>
        <v>6023302.653</v>
      </c>
      <c r="M85" s="253" t="n">
        <f aca="false">IF(OR(L85=0,J85=0),0,L85/J85)*100</f>
        <v>85.3940622777594</v>
      </c>
      <c r="N85" s="247" t="n">
        <f aca="false">SUM(P85-L85)</f>
        <v>788820.057999999</v>
      </c>
      <c r="O85" s="253" t="n">
        <f aca="false">IF(OR(N85=0,J85=0),0,N85/J85)*100</f>
        <v>11.1833246707681</v>
      </c>
      <c r="P85" s="304" t="n">
        <f aca="false">SUM([10]vh!$N$64)</f>
        <v>6812122.711</v>
      </c>
      <c r="Q85" s="256" t="n">
        <f aca="false">IF(OR(P85=0,J85=0),0,P85/J85)*100</f>
        <v>96.5773869485275</v>
      </c>
      <c r="R85" s="308"/>
      <c r="S85" s="255" t="n">
        <f aca="false">IF(OR(R85=0,R$28=0),0,R85/R$28)*100</f>
        <v>0</v>
      </c>
      <c r="T85" s="309"/>
      <c r="U85" s="255" t="n">
        <f aca="false">IF(OR(T85=0,R85=0),0,T85/R85)*100</f>
        <v>0</v>
      </c>
      <c r="V85" s="254" t="n">
        <f aca="false">SUM(X85-T85)</f>
        <v>0</v>
      </c>
      <c r="W85" s="255" t="n">
        <f aca="false">IF(OR(V85=0,R85=0),0,V85/R85)*100</f>
        <v>0</v>
      </c>
      <c r="X85" s="309"/>
      <c r="Y85" s="256" t="n">
        <f aca="false">IF(OR(X85=0,R85=0),0,X85/R85)*100</f>
        <v>0</v>
      </c>
      <c r="Z85" s="308" t="n">
        <f aca="false">SUM([10]vh!$F$205)</f>
        <v>1215964.104</v>
      </c>
      <c r="AA85" s="255" t="n">
        <f aca="false">IF(OR(Z85=0,Z$28=0),0,Z85/Z$28)*100</f>
        <v>160.105918247576</v>
      </c>
      <c r="AB85" s="309" t="n">
        <f aca="false">SUM([10]vh!$J$205)</f>
        <v>969727.623</v>
      </c>
      <c r="AC85" s="255" t="n">
        <f aca="false">IF(OR(AB85=0,Z85=0),0,AB85/Z85)*100</f>
        <v>79.7496916076727</v>
      </c>
      <c r="AD85" s="254" t="n">
        <f aca="false">SUM(AF85-AB85)</f>
        <v>168736.167</v>
      </c>
      <c r="AE85" s="255" t="n">
        <f aca="false">IF(OR(AD85=0,Z85=0),0,AD85/Z85)*100</f>
        <v>13.8767391607146</v>
      </c>
      <c r="AF85" s="309" t="n">
        <f aca="false">SUM([10]vh!$N$205)</f>
        <v>1138463.79</v>
      </c>
      <c r="AG85" s="256" t="n">
        <f aca="false">IF(OR(AF85=0,Z85=0),0,AF85/Z85)*100</f>
        <v>93.6264307683872</v>
      </c>
      <c r="AH85" s="310"/>
      <c r="AI85" s="253" t="n">
        <f aca="false">IF(OR(AH85=0,AH$87=0),0,AH85/AH$87)*100</f>
        <v>0</v>
      </c>
      <c r="AJ85" s="254"/>
      <c r="AK85" s="255" t="n">
        <f aca="false">IF(OR(AJ85=0,AH85=0),0,AJ85/AH85)*100</f>
        <v>0</v>
      </c>
      <c r="AL85" s="254"/>
      <c r="AM85" s="255" t="n">
        <f aca="false">IF(OR(AL85=0,AH85=0),0,AL85/AH85)*100</f>
        <v>0</v>
      </c>
      <c r="AN85" s="254" t="n">
        <f aca="false">SUM(AJ85+AL85)</f>
        <v>0</v>
      </c>
      <c r="AO85" s="253" t="n">
        <f aca="false">IF(OR(AN85=0,AH85=0),0,AN85/AH85)*100</f>
        <v>0</v>
      </c>
      <c r="AP85" s="310"/>
      <c r="AQ85" s="253" t="n">
        <f aca="false">IF(OR(AP85=0,AP$87=0),0,AP85/AP$87)*100</f>
        <v>0</v>
      </c>
      <c r="AR85" s="254"/>
      <c r="AS85" s="255" t="n">
        <f aca="false">IF(OR(AR85=0,AP85=0),0,AR85/AP85)*100</f>
        <v>0</v>
      </c>
      <c r="AT85" s="254"/>
      <c r="AU85" s="255" t="n">
        <f aca="false">IF(OR(AT85=0,AP85=0),0,AT85/AP85)*100</f>
        <v>0</v>
      </c>
      <c r="AV85" s="254" t="n">
        <f aca="false">SUM(AR85+AT85)</f>
        <v>0</v>
      </c>
      <c r="AW85" s="253" t="n">
        <f aca="false">IF(OR(AV85=0,AP85=0),0,AV85/AP85)*100</f>
        <v>0</v>
      </c>
      <c r="AX85" s="308" t="n">
        <f aca="false">SUM([10]vh!$D$8)</f>
        <v>10022513.968</v>
      </c>
      <c r="AY85" s="254" t="n">
        <f aca="false">SUM(B85+J85+R85+Z85+AH85+AP85)</f>
        <v>12882740.623</v>
      </c>
      <c r="AZ85" s="253" t="n">
        <f aca="false">IF(OR(AY85=0,AY$87=0),0,AY85/AY$87)*100</f>
        <v>0.40850178209789</v>
      </c>
      <c r="BA85" s="308" t="n">
        <f aca="false">SUM([10]vh!$H$1541)</f>
        <v>0</v>
      </c>
      <c r="BB85" s="257" t="n">
        <f aca="false">SUM(AY85-BA85)</f>
        <v>12882740.623</v>
      </c>
      <c r="BC85" s="252" t="n">
        <f aca="false">SUM(D85+L85+T85+AB85+AJ85+AR85)</f>
        <v>11405227.798</v>
      </c>
      <c r="BD85" s="255" t="n">
        <f aca="false">IF(OR(BC85=0,AY85=0),0,BC85/AY85)*100</f>
        <v>88.5310675093299</v>
      </c>
      <c r="BE85" s="254" t="n">
        <f aca="false">SUM(F85+N85+V85+AD85+AL85+AT85)</f>
        <v>1066940.341</v>
      </c>
      <c r="BF85" s="255" t="n">
        <f aca="false">IF(OR(BE85=0,AY85=0),0,BE85/AY85)*100</f>
        <v>8.28193605866095</v>
      </c>
      <c r="BG85" s="254" t="n">
        <f aca="false">SUM(BC85+BE85)</f>
        <v>12472168.139</v>
      </c>
      <c r="BH85" s="258" t="n">
        <f aca="false">IF(OR(BG85=0,AY85=0),0,BG85/AY85)*100</f>
        <v>96.8130035679909</v>
      </c>
    </row>
    <row r="86" customFormat="false" ht="12" hidden="false" customHeight="false" outlineLevel="0" collapsed="false">
      <c r="A86" s="311" t="s">
        <v>84</v>
      </c>
      <c r="B86" s="264" t="n">
        <f aca="false">SUM(B64:B85)</f>
        <v>115525616.4066</v>
      </c>
      <c r="C86" s="265" t="n">
        <f aca="false">IF(OR(B86=0,B$87=0),0,B86/B$87)*100</f>
        <v>11.0253164771042</v>
      </c>
      <c r="D86" s="266" t="n">
        <f aca="false">SUM(D64:D85)</f>
        <v>108703313.1429</v>
      </c>
      <c r="E86" s="265" t="n">
        <f aca="false">IF(OR(D86=0,B86=0),0,D86/B86)*100</f>
        <v>94.0945536791698</v>
      </c>
      <c r="F86" s="266" t="n">
        <f aca="false">SUM(F64:F85)</f>
        <v>4879904.488</v>
      </c>
      <c r="G86" s="265" t="n">
        <f aca="false">IF(OR(F86=0,B86=0),0,F86/B86)*100</f>
        <v>4.22408868248308</v>
      </c>
      <c r="H86" s="266" t="n">
        <f aca="false">SUM(H64:H85)</f>
        <v>113583217.6309</v>
      </c>
      <c r="I86" s="267" t="n">
        <f aca="false">IF(OR(H86=0,B86=0),0,H86/B86)*100</f>
        <v>98.3186423616529</v>
      </c>
      <c r="J86" s="268" t="n">
        <f aca="false">SUM(J64:J85)</f>
        <v>106146193.458</v>
      </c>
      <c r="K86" s="269" t="n">
        <f aca="false">IF(OR(J86=0,J$87=0),0,J86/J$87)*100</f>
        <v>20.5517882032501</v>
      </c>
      <c r="L86" s="266" t="n">
        <f aca="false">SUM(L64:L85)</f>
        <v>77197014.179</v>
      </c>
      <c r="M86" s="269" t="n">
        <f aca="false">IF(OR(L86=0,J86=0),0,L86/J86)*100</f>
        <v>72.7270678901409</v>
      </c>
      <c r="N86" s="266" t="n">
        <f aca="false">SUM(N64:N85)</f>
        <v>25093296.858</v>
      </c>
      <c r="O86" s="265" t="n">
        <f aca="false">IF(OR(N86=0,J86=0),0,N86/J86)*100</f>
        <v>23.6403172271354</v>
      </c>
      <c r="P86" s="266" t="n">
        <f aca="false">SUM(P64:P85)</f>
        <v>102290311.037</v>
      </c>
      <c r="Q86" s="267" t="n">
        <f aca="false">IF(OR(P86=0,J86=0),0,P86/J86)*100</f>
        <v>96.3673851172763</v>
      </c>
      <c r="R86" s="264" t="n">
        <f aca="false">SUM(R64:R85)</f>
        <v>0</v>
      </c>
      <c r="S86" s="265" t="n">
        <f aca="false">IF(OR(R86=0,R$87=0),0,R86/R$87)*100</f>
        <v>0</v>
      </c>
      <c r="T86" s="266" t="n">
        <f aca="false">SUM(T64:T85)</f>
        <v>0</v>
      </c>
      <c r="U86" s="265" t="n">
        <f aca="false">IF(OR(T86=0,R86=0),0,T86/R86)*100</f>
        <v>0</v>
      </c>
      <c r="V86" s="266" t="n">
        <f aca="false">SUM(V64:V85)</f>
        <v>0</v>
      </c>
      <c r="W86" s="265" t="n">
        <f aca="false">IF(OR(V86=0,R86=0),0,V86/R86)*100</f>
        <v>0</v>
      </c>
      <c r="X86" s="266" t="n">
        <f aca="false">SUM(X64:X85)</f>
        <v>0</v>
      </c>
      <c r="Y86" s="267" t="n">
        <f aca="false">IF(OR(X86=0,R86=0),0,X86/R86)*100</f>
        <v>0</v>
      </c>
      <c r="Z86" s="264" t="n">
        <f aca="false">SUM(Z64:Z85)</f>
        <v>33326848.134</v>
      </c>
      <c r="AA86" s="265" t="n">
        <f aca="false">IF(OR(Z86=0,Z$87=0),0,Z86/Z$87)*100</f>
        <v>29.9935235687601</v>
      </c>
      <c r="AB86" s="266" t="n">
        <f aca="false">SUM(AB64:AB85)</f>
        <v>28764097.738</v>
      </c>
      <c r="AC86" s="265" t="n">
        <f aca="false">IF(OR(AB86=0,Z86=0),0,AB86/Z86)*100</f>
        <v>86.3090851626467</v>
      </c>
      <c r="AD86" s="266" t="n">
        <f aca="false">SUM(AD64:AD85)</f>
        <v>4255424.932</v>
      </c>
      <c r="AE86" s="265" t="n">
        <f aca="false">IF(OR(AD86=0,Z86=0),0,AD86/Z86)*100</f>
        <v>12.7687590344273</v>
      </c>
      <c r="AF86" s="266" t="n">
        <f aca="false">SUM(AF64:AF85)</f>
        <v>33019522.67</v>
      </c>
      <c r="AG86" s="267" t="n">
        <f aca="false">IF(OR(AF86=0,Z86=0),0,AF86/Z86)*100</f>
        <v>99.0778441970741</v>
      </c>
      <c r="AH86" s="264" t="n">
        <f aca="false">SUM(AH64:AH85)</f>
        <v>0</v>
      </c>
      <c r="AI86" s="269" t="n">
        <f aca="false">IF(OR(AH86=0,AH$87=0),0,AH86/AH$87)*100</f>
        <v>0</v>
      </c>
      <c r="AJ86" s="266" t="n">
        <f aca="false">SUM(AJ64:AJ85)</f>
        <v>0</v>
      </c>
      <c r="AK86" s="265" t="n">
        <f aca="false">IF(OR(AJ86=0,AH86=0),0,AJ86/AH86)*100</f>
        <v>0</v>
      </c>
      <c r="AL86" s="266" t="n">
        <f aca="false">SUM(AL64:AL85)</f>
        <v>0</v>
      </c>
      <c r="AM86" s="265" t="n">
        <f aca="false">IF(OR(AL86=0,AH86=0),0,AL86/AH86)*100</f>
        <v>0</v>
      </c>
      <c r="AN86" s="266" t="n">
        <f aca="false">SUM(AN64:AN85)</f>
        <v>0</v>
      </c>
      <c r="AO86" s="269" t="n">
        <f aca="false">IF(OR(AN86=0,AH86=0),0,AN86/AH86)*100</f>
        <v>0</v>
      </c>
      <c r="AP86" s="264" t="n">
        <f aca="false">SUM(AP64:AP85)</f>
        <v>0</v>
      </c>
      <c r="AQ86" s="269" t="n">
        <f aca="false">IF(OR(AP86=0,AP$87=0),0,AP86/AP$87)*100</f>
        <v>0</v>
      </c>
      <c r="AR86" s="266" t="n">
        <f aca="false">SUM(AR64:AR85)</f>
        <v>0</v>
      </c>
      <c r="AS86" s="265" t="n">
        <f aca="false">IF(OR(AR86=0,AP86=0),0,AR86/AP86)*100</f>
        <v>0</v>
      </c>
      <c r="AT86" s="266" t="n">
        <f aca="false">SUM(AT64:AT85)</f>
        <v>0</v>
      </c>
      <c r="AU86" s="265" t="n">
        <f aca="false">IF(OR(AT86=0,AP86=0),0,AT86/AP86)*100</f>
        <v>0</v>
      </c>
      <c r="AV86" s="266" t="n">
        <f aca="false">SUM(AV64:AV85)</f>
        <v>0</v>
      </c>
      <c r="AW86" s="269" t="n">
        <f aca="false">IF(OR(AV86=0,AP86=0),0,AV86/AP86)*100</f>
        <v>0</v>
      </c>
      <c r="AX86" s="264" t="n">
        <f aca="false">SUM(AX64:AX85)</f>
        <v>213483129.7506</v>
      </c>
      <c r="AY86" s="266" t="n">
        <f aca="false">SUM(AY64:AY85)</f>
        <v>254998657.9986</v>
      </c>
      <c r="AZ86" s="265" t="n">
        <f aca="false">IF(OR(AY86=0,AY$87=0),0,AY86/AY$87)*100</f>
        <v>8.08581102991585</v>
      </c>
      <c r="BA86" s="266" t="n">
        <f aca="false">SUM(BA64:BA85)</f>
        <v>4830996.406</v>
      </c>
      <c r="BB86" s="270" t="n">
        <f aca="false">SUM(BB64:BB85)</f>
        <v>250167661.5926</v>
      </c>
      <c r="BC86" s="268" t="n">
        <f aca="false">SUM(BC64:BC85)</f>
        <v>214664425.0599</v>
      </c>
      <c r="BD86" s="265" t="n">
        <f aca="false">IF(OR(BC86=0,AY86=0),0,BC86/AY86)*100</f>
        <v>84.182570506343</v>
      </c>
      <c r="BE86" s="266" t="n">
        <f aca="false">SUM(BE64:BE85)</f>
        <v>34228626.278</v>
      </c>
      <c r="BF86" s="265" t="n">
        <f aca="false">IF(OR(BE86=0,AY86=0),0,BE86/AY86)*100</f>
        <v>13.4230613394789</v>
      </c>
      <c r="BG86" s="266" t="n">
        <f aca="false">SUM(BG64:BG85)</f>
        <v>248893051.3379</v>
      </c>
      <c r="BH86" s="267" t="n">
        <f aca="false">IF(OR(BG86=0,AY86=0),0,BG86/AY86)*100</f>
        <v>97.6056318458219</v>
      </c>
    </row>
    <row r="87" customFormat="false" ht="12" hidden="false" customHeight="false" outlineLevel="0" collapsed="false">
      <c r="A87" s="298" t="s">
        <v>85</v>
      </c>
      <c r="B87" s="312" t="n">
        <f aca="false">SUM(B55+B63+B86)</f>
        <v>1047821317.8416</v>
      </c>
      <c r="C87" s="313" t="n">
        <f aca="false">IF(OR(B87=0,B$87=0),0,B87/B$87)*100</f>
        <v>100</v>
      </c>
      <c r="D87" s="314" t="n">
        <f aca="false">SUM(D55+D63+D86)</f>
        <v>989397461.9891</v>
      </c>
      <c r="E87" s="313" t="n">
        <f aca="false">IF(OR(D87=0,B87=0),0,D87/B87)*100</f>
        <v>94.4242539393218</v>
      </c>
      <c r="F87" s="314" t="n">
        <f aca="false">SUM(F55+F63+F86)</f>
        <v>32688249.9768</v>
      </c>
      <c r="G87" s="313" t="n">
        <f aca="false">IF(OR(F87=0,B87=0),0,F87/B87)*100</f>
        <v>3.1196397153032</v>
      </c>
      <c r="H87" s="314" t="n">
        <f aca="false">SUM(H55+H63+H86)</f>
        <v>1022085711.9659</v>
      </c>
      <c r="I87" s="315" t="n">
        <f aca="false">IF(OR(H87=0,B87=0),0,H87/B87)*100</f>
        <v>97.543893654625</v>
      </c>
      <c r="J87" s="294" t="n">
        <f aca="false">SUM(J55+J63+J86)</f>
        <v>516481546.074</v>
      </c>
      <c r="K87" s="295" t="n">
        <f aca="false">IF(OR(J87=0,J$87=0),0,J87/J$87)*100</f>
        <v>100</v>
      </c>
      <c r="L87" s="292" t="n">
        <f aca="false">SUM(L55+L63+L86)</f>
        <v>374711682.952</v>
      </c>
      <c r="M87" s="295" t="n">
        <f aca="false">IF(OR(L87=0,J87=0),0,L87/J87)*100</f>
        <v>72.5508366756462</v>
      </c>
      <c r="N87" s="292" t="n">
        <f aca="false">SUM(N55+N63+N86)</f>
        <v>115536443.821</v>
      </c>
      <c r="O87" s="291" t="n">
        <f aca="false">IF(OR(N87=0,J87=0),0,N87/J87)*100</f>
        <v>22.3699074437882</v>
      </c>
      <c r="P87" s="292" t="n">
        <f aca="false">SUM(P55+P63+P86)</f>
        <v>490248126.773</v>
      </c>
      <c r="Q87" s="293" t="n">
        <f aca="false">IF(OR(P87=0,J87=0),0,P87/J87)*100</f>
        <v>94.9207441194344</v>
      </c>
      <c r="R87" s="312" t="n">
        <f aca="false">SUM(R55+R63+R86)</f>
        <v>1393845058.351</v>
      </c>
      <c r="S87" s="313" t="n">
        <f aca="false">IF(OR(R87=0,R$87=0),0,R87/R$87)*100</f>
        <v>100</v>
      </c>
      <c r="T87" s="314" t="n">
        <f aca="false">SUM(T55+T63+T86)</f>
        <v>1344039466.245</v>
      </c>
      <c r="U87" s="313" t="n">
        <f aca="false">IF(OR(T87=0,R87=0),0,T87/R87)*100</f>
        <v>96.4267483098213</v>
      </c>
      <c r="V87" s="314" t="n">
        <f aca="false">SUM(V55+V63+V86)</f>
        <v>29247362.761</v>
      </c>
      <c r="W87" s="313" t="n">
        <f aca="false">IF(OR(V87=0,R87=0),0,V87/R87)*100</f>
        <v>2.09832237706545</v>
      </c>
      <c r="X87" s="314" t="n">
        <f aca="false">SUM(X55+X63+X86)</f>
        <v>1373286829.006</v>
      </c>
      <c r="Y87" s="315" t="n">
        <f aca="false">IF(OR(X87=0,R87=0),0,X87/R87)*100</f>
        <v>98.5250706868867</v>
      </c>
      <c r="Z87" s="312" t="n">
        <f aca="false">SUM(Z55+Z63+Z86)</f>
        <v>111113481.074</v>
      </c>
      <c r="AA87" s="313" t="n">
        <f aca="false">IF(OR(Z87=0,Z$87=0),0,Z87/Z$87)*100</f>
        <v>100</v>
      </c>
      <c r="AB87" s="314" t="n">
        <f aca="false">SUM(AB55+AB63+AB86)</f>
        <v>98320392.259</v>
      </c>
      <c r="AC87" s="313" t="n">
        <f aca="false">IF(OR(AB87=0,Z87=0),0,AB87/Z87)*100</f>
        <v>88.4864656463422</v>
      </c>
      <c r="AD87" s="314" t="n">
        <f aca="false">SUM(AD55+AD63+AD86)</f>
        <v>11275538.497</v>
      </c>
      <c r="AE87" s="313" t="n">
        <f aca="false">IF(OR(AD87=0,Z87=0),0,AD87/Z87)*100</f>
        <v>10.1477681987937</v>
      </c>
      <c r="AF87" s="314" t="n">
        <f aca="false">SUM(AF55+AF63+AF86)</f>
        <v>109564021.062</v>
      </c>
      <c r="AG87" s="315" t="n">
        <f aca="false">IF(OR(AF87=0,Z87=0),0,AF87/Z87)*100</f>
        <v>98.6055157330836</v>
      </c>
      <c r="AH87" s="290" t="n">
        <f aca="false">SUM(AH55+AH63+AH86)</f>
        <v>62121386.86</v>
      </c>
      <c r="AI87" s="295" t="n">
        <f aca="false">IF(OR(AH87=0,AH$87=0),0,AH87/AH$87)*100</f>
        <v>100</v>
      </c>
      <c r="AJ87" s="292" t="n">
        <f aca="false">SUM(AJ55+AJ63+AJ86)</f>
        <v>57321499.833</v>
      </c>
      <c r="AK87" s="291" t="n">
        <f aca="false">IF(OR(AJ87=0,AH87=0),0,AJ87/AH87)*100</f>
        <v>92.2733743246633</v>
      </c>
      <c r="AL87" s="292" t="n">
        <f aca="false">SUM(AL55+AL63+AL86)</f>
        <v>2389394.2247</v>
      </c>
      <c r="AM87" s="291" t="n">
        <f aca="false">IF(OR(AL87=0,AH87=0),0,AL87/AH87)*100</f>
        <v>3.84633110346501</v>
      </c>
      <c r="AN87" s="292" t="n">
        <f aca="false">SUM(AN55+AN63+AN86)</f>
        <v>59710894.0577</v>
      </c>
      <c r="AO87" s="295" t="n">
        <f aca="false">IF(OR(AN87=0,AH87=0),0,AN87/AH87)*100</f>
        <v>96.1197054281283</v>
      </c>
      <c r="AP87" s="290" t="n">
        <f aca="false">SUM(AP55+AP63+AP86)</f>
        <v>22273127</v>
      </c>
      <c r="AQ87" s="295" t="n">
        <f aca="false">IF(OR(AP87=0,AP$87=0),0,AP87/AP$87)*100</f>
        <v>100</v>
      </c>
      <c r="AR87" s="292" t="n">
        <f aca="false">SUM(AR55+AR63+AR86)</f>
        <v>21647319.384</v>
      </c>
      <c r="AS87" s="291" t="n">
        <f aca="false">IF(OR(AR87=0,AP87=0),0,AR87/AP87)*100</f>
        <v>97.190301945479</v>
      </c>
      <c r="AT87" s="292" t="n">
        <f aca="false">SUM(AT55+AT63+AT86)</f>
        <v>0</v>
      </c>
      <c r="AU87" s="291" t="n">
        <f aca="false">IF(OR(AT87=0,AP87=0),0,AT87/AP87)*100</f>
        <v>0</v>
      </c>
      <c r="AV87" s="292" t="n">
        <f aca="false">SUM(AV55+AV63+AV86)</f>
        <v>21647319.384</v>
      </c>
      <c r="AW87" s="295" t="n">
        <f aca="false">IF(OR(AV87=0,AP87=0),0,AV87/AP87)*100</f>
        <v>97.190301945479</v>
      </c>
      <c r="AX87" s="312" t="n">
        <f aca="false">SUM(AX55+AX63+AX86)</f>
        <v>3079407162.2246</v>
      </c>
      <c r="AY87" s="314" t="n">
        <f aca="false">SUM(AY55+AY63+AY86)</f>
        <v>3153655917.2006</v>
      </c>
      <c r="AZ87" s="316" t="n">
        <f aca="false">IF(OR(AY87=0,AY$87=0),0,AY87/AY$87)*100</f>
        <v>100</v>
      </c>
      <c r="BA87" s="312" t="n">
        <f aca="false">SUM(BA55+BA63+BA86)</f>
        <v>37414080.099</v>
      </c>
      <c r="BB87" s="317" t="n">
        <f aca="false">SUM(BB55+BB63+BB86)</f>
        <v>3116241837.1016</v>
      </c>
      <c r="BC87" s="312" t="n">
        <f aca="false">SUM(BC55+BC63+BC86)</f>
        <v>2886079039.1911</v>
      </c>
      <c r="BD87" s="318" t="n">
        <f aca="false">IF(OR(BC87=0,AY87=0),0,BC87/AY87)*100</f>
        <v>91.515343302036</v>
      </c>
      <c r="BE87" s="314" t="n">
        <f aca="false">SUM(BE55+BE63+BE86)</f>
        <v>191136989.2805</v>
      </c>
      <c r="BF87" s="318" t="n">
        <f aca="false">IF(OR(BE87=0,AY87=0),0,BE87/AY87)*100</f>
        <v>6.06080670494219</v>
      </c>
      <c r="BG87" s="314" t="n">
        <f aca="false">SUM(BG55+BG63+BG86)</f>
        <v>3077216028.4716</v>
      </c>
      <c r="BH87" s="315" t="n">
        <f aca="false">IF(OR(BG87=0,AY87=0),0,BG87/AY87)*100</f>
        <v>97.5761500069781</v>
      </c>
    </row>
    <row r="89" customFormat="false" ht="11.25" hidden="false" customHeight="false" outlineLevel="0" collapsed="false">
      <c r="Z89" s="262"/>
      <c r="AB89" s="262"/>
      <c r="AF89" s="262"/>
      <c r="AX89" s="262"/>
      <c r="AY89" s="262"/>
      <c r="BC89" s="262"/>
      <c r="BE89" s="262"/>
      <c r="BG89" s="262"/>
    </row>
    <row r="90" customFormat="false" ht="11.25" hidden="false" customHeight="false" outlineLevel="0" collapsed="false">
      <c r="Z90" s="262"/>
    </row>
  </sheetData>
  <mergeCells count="21">
    <mergeCell ref="B2:I2"/>
    <mergeCell ref="J2:Q2"/>
    <mergeCell ref="R2:Y2"/>
    <mergeCell ref="Z2:AG2"/>
    <mergeCell ref="AH2:AO2"/>
    <mergeCell ref="AP2:AW2"/>
    <mergeCell ref="AX2:BH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BB3"/>
    <mergeCell ref="BC3:BH3"/>
  </mergeCells>
  <printOptions headings="false" gridLines="false" gridLinesSet="true" horizontalCentered="true" verticalCentered="true"/>
  <pageMargins left="0" right="0" top="0.590277777777778" bottom="0.393055555555556" header="0" footer="0.19652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Estructura y composición de los gastos de funcionamiento
a 31 de diciembre de 2009&amp;RMiles de pesos</oddHeader>
    <oddFooter>&amp;LFuente: Formato CB-103 de gastos de SIVICOF&amp;C&amp;P/&amp;N&amp;R&amp;8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8.99"/>
    <col collapsed="false" customWidth="true" hidden="false" outlineLevel="0" max="3" min="3" style="0" width="5.55"/>
    <col collapsed="false" customWidth="true" hidden="false" outlineLevel="0" max="4" min="4" style="0" width="9.55"/>
    <col collapsed="false" customWidth="true" hidden="false" outlineLevel="0" max="5" min="5" style="0" width="5.77"/>
    <col collapsed="false" customWidth="true" hidden="false" outlineLevel="0" max="6" min="6" style="0" width="10.32"/>
    <col collapsed="false" customWidth="true" hidden="false" outlineLevel="0" max="7" min="7" style="0" width="5.77"/>
    <col collapsed="false" customWidth="true" hidden="false" outlineLevel="0" max="8" min="8" style="0" width="9.21"/>
    <col collapsed="false" customWidth="true" hidden="false" outlineLevel="0" max="9" min="9" style="0" width="5.77"/>
    <col collapsed="false" customWidth="true" hidden="false" outlineLevel="0" max="10" min="10" style="0" width="9.21"/>
    <col collapsed="false" customWidth="true" hidden="false" outlineLevel="0" max="11" min="11" style="0" width="5.55"/>
    <col collapsed="false" customWidth="true" hidden="false" outlineLevel="0" max="12" min="12" style="0" width="9.21"/>
    <col collapsed="false" customWidth="true" hidden="false" outlineLevel="0" max="13" min="13" style="0" width="5.77"/>
    <col collapsed="false" customWidth="true" hidden="false" outlineLevel="0" max="14" min="14" style="0" width="10.32"/>
    <col collapsed="false" customWidth="true" hidden="false" outlineLevel="0" max="15" min="15" style="0" width="5.77"/>
    <col collapsed="false" customWidth="true" hidden="false" outlineLevel="0" max="16" min="16" style="0" width="9.1"/>
    <col collapsed="false" customWidth="true" hidden="false" outlineLevel="0" max="17" min="17" style="0" width="5.77"/>
    <col collapsed="false" customWidth="true" hidden="false" outlineLevel="0" max="18" min="18" style="0" width="9.32"/>
    <col collapsed="false" customWidth="true" hidden="false" outlineLevel="0" max="19" min="19" style="0" width="5.55"/>
    <col collapsed="false" customWidth="true" hidden="false" outlineLevel="0" max="20" min="20" style="0" width="8.65"/>
    <col collapsed="false" customWidth="true" hidden="false" outlineLevel="0" max="21" min="21" style="0" width="5.77"/>
    <col collapsed="false" customWidth="true" hidden="false" outlineLevel="0" max="22" min="22" style="0" width="10.32"/>
    <col collapsed="false" customWidth="true" hidden="false" outlineLevel="0" max="23" min="23" style="0" width="5.77"/>
    <col collapsed="false" customWidth="true" hidden="false" outlineLevel="0" max="24" min="24" style="0" width="8.65"/>
    <col collapsed="false" customWidth="true" hidden="false" outlineLevel="0" max="25" min="25" style="0" width="5.77"/>
    <col collapsed="false" customWidth="true" hidden="false" outlineLevel="0" max="26" min="26" style="0" width="9.88"/>
    <col collapsed="false" customWidth="true" hidden="false" outlineLevel="0" max="27" min="27" style="0" width="5.55"/>
    <col collapsed="false" customWidth="true" hidden="false" outlineLevel="0" max="28" min="28" style="0" width="9.88"/>
    <col collapsed="false" customWidth="true" hidden="false" outlineLevel="0" max="29" min="29" style="0" width="5.77"/>
    <col collapsed="false" customWidth="true" hidden="false" outlineLevel="0" max="30" min="30" style="0" width="10.32"/>
    <col collapsed="false" customWidth="true" hidden="false" outlineLevel="0" max="31" min="31" style="0" width="5.77"/>
    <col collapsed="false" customWidth="true" hidden="false" outlineLevel="0" max="32" min="32" style="0" width="9.88"/>
    <col collapsed="false" customWidth="true" hidden="false" outlineLevel="0" max="33" min="33" style="0" width="5.77"/>
    <col collapsed="false" customWidth="true" hidden="false" outlineLevel="0" max="34" min="34" style="0" width="9.88"/>
    <col collapsed="false" customWidth="true" hidden="false" outlineLevel="0" max="35" min="35" style="0" width="5.55"/>
    <col collapsed="false" customWidth="true" hidden="false" outlineLevel="0" max="36" min="36" style="0" width="9.88"/>
    <col collapsed="false" customWidth="true" hidden="false" outlineLevel="0" max="37" min="37" style="0" width="5.77"/>
    <col collapsed="false" customWidth="true" hidden="false" outlineLevel="0" max="38" min="38" style="0" width="10.32"/>
    <col collapsed="false" customWidth="true" hidden="false" outlineLevel="0" max="39" min="39" style="0" width="5.77"/>
    <col collapsed="false" customWidth="true" hidden="false" outlineLevel="0" max="40" min="40" style="0" width="9.88"/>
    <col collapsed="false" customWidth="true" hidden="false" outlineLevel="0" max="41" min="41" style="0" width="5.77"/>
    <col collapsed="false" customWidth="true" hidden="false" outlineLevel="0" max="42" min="42" style="0" width="8.65"/>
    <col collapsed="false" customWidth="true" hidden="false" outlineLevel="0" max="43" min="43" style="0" width="5.55"/>
    <col collapsed="false" customWidth="true" hidden="false" outlineLevel="0" max="44" min="44" style="0" width="8.55"/>
    <col collapsed="false" customWidth="true" hidden="false" outlineLevel="0" max="45" min="45" style="0" width="5.77"/>
    <col collapsed="false" customWidth="true" hidden="false" outlineLevel="0" max="46" min="46" style="0" width="10.32"/>
    <col collapsed="false" customWidth="true" hidden="false" outlineLevel="0" max="47" min="47" style="0" width="5.77"/>
    <col collapsed="false" customWidth="true" hidden="false" outlineLevel="0" max="48" min="48" style="0" width="8.55"/>
    <col collapsed="false" customWidth="true" hidden="false" outlineLevel="0" max="49" min="49" style="0" width="5.77"/>
    <col collapsed="false" customWidth="true" hidden="false" outlineLevel="0" max="50" min="50" style="0" width="7.43"/>
    <col collapsed="false" customWidth="true" hidden="false" outlineLevel="0" max="51" min="51" style="0" width="5.55"/>
    <col collapsed="false" customWidth="true" hidden="false" outlineLevel="0" max="52" min="52" style="0" width="5.88"/>
    <col collapsed="false" customWidth="true" hidden="false" outlineLevel="0" max="53" min="53" style="0" width="5.77"/>
    <col collapsed="false" customWidth="true" hidden="false" outlineLevel="0" max="54" min="54" style="0" width="10.32"/>
    <col collapsed="false" customWidth="true" hidden="false" outlineLevel="0" max="55" min="55" style="0" width="5.77"/>
    <col collapsed="false" customWidth="true" hidden="false" outlineLevel="0" max="56" min="56" style="0" width="5.88"/>
    <col collapsed="false" customWidth="true" hidden="false" outlineLevel="0" max="57" min="57" style="0" width="5.77"/>
    <col collapsed="false" customWidth="true" hidden="false" outlineLevel="0" max="58" min="58" style="0" width="10.65"/>
    <col collapsed="false" customWidth="true" hidden="false" outlineLevel="0" max="59" min="59" style="0" width="12.32"/>
    <col collapsed="false" customWidth="true" hidden="false" outlineLevel="0" max="60" min="60" style="0" width="5.55"/>
    <col collapsed="false" customWidth="true" hidden="true" outlineLevel="0" max="61" min="61" style="0" width="10.21"/>
    <col collapsed="false" customWidth="true" hidden="true" outlineLevel="0" max="62" min="62" style="0" width="11.1"/>
    <col collapsed="false" customWidth="true" hidden="false" outlineLevel="0" max="63" min="63" style="0" width="10.65"/>
    <col collapsed="false" customWidth="true" hidden="false" outlineLevel="0" max="64" min="64" style="0" width="5.77"/>
    <col collapsed="false" customWidth="true" hidden="false" outlineLevel="0" max="65" min="65" style="0" width="10.32"/>
    <col collapsed="false" customWidth="true" hidden="false" outlineLevel="0" max="66" min="66" style="0" width="5.77"/>
    <col collapsed="false" customWidth="true" hidden="false" outlineLevel="0" max="67" min="67" style="0" width="10.65"/>
    <col collapsed="false" customWidth="true" hidden="false" outlineLevel="0" max="68" min="68" style="0" width="5.77"/>
  </cols>
  <sheetData>
    <row r="1" customFormat="false" ht="15.75" hidden="false" customHeight="false" outlineLevel="0" collapsed="false">
      <c r="A1" s="88" t="s">
        <v>9</v>
      </c>
    </row>
    <row r="2" customFormat="false" ht="15.75" hidden="false" customHeight="true" outlineLevel="0" collapsed="false">
      <c r="A2" s="88" t="s">
        <v>11</v>
      </c>
      <c r="B2" s="89" t="s">
        <v>141</v>
      </c>
      <c r="C2" s="89"/>
      <c r="D2" s="89"/>
      <c r="E2" s="89"/>
      <c r="F2" s="89"/>
      <c r="G2" s="89"/>
      <c r="H2" s="89"/>
      <c r="I2" s="89"/>
      <c r="J2" s="89" t="s">
        <v>142</v>
      </c>
      <c r="K2" s="89"/>
      <c r="L2" s="89"/>
      <c r="M2" s="89"/>
      <c r="N2" s="89"/>
      <c r="O2" s="89"/>
      <c r="P2" s="89"/>
      <c r="Q2" s="89"/>
      <c r="R2" s="89" t="s">
        <v>143</v>
      </c>
      <c r="S2" s="89"/>
      <c r="T2" s="89"/>
      <c r="U2" s="89"/>
      <c r="V2" s="89"/>
      <c r="W2" s="89"/>
      <c r="X2" s="89"/>
      <c r="Y2" s="89"/>
      <c r="Z2" s="89" t="s">
        <v>144</v>
      </c>
      <c r="AA2" s="89"/>
      <c r="AB2" s="89"/>
      <c r="AC2" s="89"/>
      <c r="AD2" s="89"/>
      <c r="AE2" s="89"/>
      <c r="AF2" s="89"/>
      <c r="AG2" s="89"/>
      <c r="AH2" s="89" t="s">
        <v>145</v>
      </c>
      <c r="AI2" s="89"/>
      <c r="AJ2" s="89"/>
      <c r="AK2" s="89"/>
      <c r="AL2" s="89"/>
      <c r="AM2" s="89"/>
      <c r="AN2" s="89"/>
      <c r="AO2" s="89"/>
      <c r="AP2" s="89" t="s">
        <v>146</v>
      </c>
      <c r="AQ2" s="89"/>
      <c r="AR2" s="89"/>
      <c r="AS2" s="89"/>
      <c r="AT2" s="89"/>
      <c r="AU2" s="89"/>
      <c r="AV2" s="89"/>
      <c r="AW2" s="89"/>
      <c r="AX2" s="89" t="s">
        <v>147</v>
      </c>
      <c r="AY2" s="89"/>
      <c r="AZ2" s="89"/>
      <c r="BA2" s="89"/>
      <c r="BB2" s="89"/>
      <c r="BC2" s="89"/>
      <c r="BD2" s="89"/>
      <c r="BE2" s="89"/>
      <c r="BF2" s="91" t="s">
        <v>148</v>
      </c>
      <c r="BG2" s="91"/>
      <c r="BH2" s="91"/>
      <c r="BI2" s="91"/>
      <c r="BJ2" s="91"/>
      <c r="BK2" s="91"/>
      <c r="BL2" s="91"/>
      <c r="BM2" s="91"/>
      <c r="BN2" s="91"/>
      <c r="BO2" s="91"/>
      <c r="BP2" s="91"/>
    </row>
    <row r="3" customFormat="false" ht="15" hidden="false" customHeight="false" outlineLevel="0" collapsed="false">
      <c r="A3" s="88" t="s">
        <v>13</v>
      </c>
      <c r="B3" s="94" t="s">
        <v>94</v>
      </c>
      <c r="C3" s="94"/>
      <c r="D3" s="95" t="s">
        <v>95</v>
      </c>
      <c r="E3" s="95"/>
      <c r="F3" s="95"/>
      <c r="G3" s="95"/>
      <c r="H3" s="95"/>
      <c r="I3" s="95"/>
      <c r="J3" s="94" t="s">
        <v>94</v>
      </c>
      <c r="K3" s="94"/>
      <c r="L3" s="95" t="s">
        <v>95</v>
      </c>
      <c r="M3" s="95"/>
      <c r="N3" s="95"/>
      <c r="O3" s="95"/>
      <c r="P3" s="95"/>
      <c r="Q3" s="95"/>
      <c r="R3" s="94" t="s">
        <v>94</v>
      </c>
      <c r="S3" s="94"/>
      <c r="T3" s="95" t="s">
        <v>95</v>
      </c>
      <c r="U3" s="95"/>
      <c r="V3" s="95"/>
      <c r="W3" s="95"/>
      <c r="X3" s="95"/>
      <c r="Y3" s="95"/>
      <c r="Z3" s="94" t="s">
        <v>94</v>
      </c>
      <c r="AA3" s="94"/>
      <c r="AB3" s="95" t="s">
        <v>95</v>
      </c>
      <c r="AC3" s="95"/>
      <c r="AD3" s="95"/>
      <c r="AE3" s="95"/>
      <c r="AF3" s="95"/>
      <c r="AG3" s="95"/>
      <c r="AH3" s="94" t="s">
        <v>94</v>
      </c>
      <c r="AI3" s="94"/>
      <c r="AJ3" s="95" t="s">
        <v>95</v>
      </c>
      <c r="AK3" s="95"/>
      <c r="AL3" s="95"/>
      <c r="AM3" s="95"/>
      <c r="AN3" s="95"/>
      <c r="AO3" s="95"/>
      <c r="AP3" s="94" t="s">
        <v>94</v>
      </c>
      <c r="AQ3" s="94"/>
      <c r="AR3" s="95" t="s">
        <v>95</v>
      </c>
      <c r="AS3" s="95"/>
      <c r="AT3" s="95"/>
      <c r="AU3" s="95"/>
      <c r="AV3" s="95"/>
      <c r="AW3" s="95"/>
      <c r="AX3" s="94" t="s">
        <v>94</v>
      </c>
      <c r="AY3" s="94"/>
      <c r="AZ3" s="95" t="s">
        <v>95</v>
      </c>
      <c r="BA3" s="95"/>
      <c r="BB3" s="95"/>
      <c r="BC3" s="95"/>
      <c r="BD3" s="95"/>
      <c r="BE3" s="95"/>
      <c r="BF3" s="96" t="s">
        <v>94</v>
      </c>
      <c r="BG3" s="96"/>
      <c r="BH3" s="96"/>
      <c r="BI3" s="96"/>
      <c r="BJ3" s="96"/>
      <c r="BK3" s="97" t="s">
        <v>95</v>
      </c>
      <c r="BL3" s="97"/>
      <c r="BM3" s="97"/>
      <c r="BN3" s="97"/>
      <c r="BO3" s="97"/>
      <c r="BP3" s="97"/>
    </row>
    <row r="4" customFormat="false" ht="26.25" hidden="false" customHeight="false" outlineLevel="0" collapsed="false">
      <c r="A4" s="100" t="s">
        <v>97</v>
      </c>
      <c r="B4" s="319" t="s">
        <v>98</v>
      </c>
      <c r="C4" s="320" t="s">
        <v>20</v>
      </c>
      <c r="D4" s="321" t="s">
        <v>99</v>
      </c>
      <c r="E4" s="320" t="s">
        <v>22</v>
      </c>
      <c r="F4" s="322" t="s">
        <v>100</v>
      </c>
      <c r="G4" s="320" t="s">
        <v>22</v>
      </c>
      <c r="H4" s="321" t="s">
        <v>101</v>
      </c>
      <c r="I4" s="323" t="s">
        <v>22</v>
      </c>
      <c r="J4" s="319" t="s">
        <v>98</v>
      </c>
      <c r="K4" s="320" t="s">
        <v>20</v>
      </c>
      <c r="L4" s="321" t="s">
        <v>99</v>
      </c>
      <c r="M4" s="320" t="s">
        <v>22</v>
      </c>
      <c r="N4" s="322" t="s">
        <v>100</v>
      </c>
      <c r="O4" s="320" t="s">
        <v>22</v>
      </c>
      <c r="P4" s="321" t="s">
        <v>101</v>
      </c>
      <c r="Q4" s="323" t="s">
        <v>22</v>
      </c>
      <c r="R4" s="319" t="s">
        <v>98</v>
      </c>
      <c r="S4" s="320" t="s">
        <v>20</v>
      </c>
      <c r="T4" s="321" t="s">
        <v>99</v>
      </c>
      <c r="U4" s="320" t="s">
        <v>22</v>
      </c>
      <c r="V4" s="322" t="s">
        <v>100</v>
      </c>
      <c r="W4" s="320" t="s">
        <v>22</v>
      </c>
      <c r="X4" s="321" t="s">
        <v>101</v>
      </c>
      <c r="Y4" s="323" t="s">
        <v>22</v>
      </c>
      <c r="Z4" s="319" t="s">
        <v>98</v>
      </c>
      <c r="AA4" s="320" t="s">
        <v>20</v>
      </c>
      <c r="AB4" s="321" t="s">
        <v>99</v>
      </c>
      <c r="AC4" s="320" t="s">
        <v>22</v>
      </c>
      <c r="AD4" s="322" t="s">
        <v>100</v>
      </c>
      <c r="AE4" s="320" t="s">
        <v>22</v>
      </c>
      <c r="AF4" s="321" t="s">
        <v>101</v>
      </c>
      <c r="AG4" s="323" t="s">
        <v>22</v>
      </c>
      <c r="AH4" s="319" t="s">
        <v>98</v>
      </c>
      <c r="AI4" s="320" t="s">
        <v>20</v>
      </c>
      <c r="AJ4" s="321" t="s">
        <v>99</v>
      </c>
      <c r="AK4" s="320" t="s">
        <v>22</v>
      </c>
      <c r="AL4" s="322" t="s">
        <v>100</v>
      </c>
      <c r="AM4" s="320" t="s">
        <v>22</v>
      </c>
      <c r="AN4" s="321" t="s">
        <v>101</v>
      </c>
      <c r="AO4" s="323" t="s">
        <v>22</v>
      </c>
      <c r="AP4" s="319" t="s">
        <v>98</v>
      </c>
      <c r="AQ4" s="320" t="s">
        <v>20</v>
      </c>
      <c r="AR4" s="321" t="s">
        <v>99</v>
      </c>
      <c r="AS4" s="320" t="s">
        <v>22</v>
      </c>
      <c r="AT4" s="322" t="s">
        <v>100</v>
      </c>
      <c r="AU4" s="320" t="s">
        <v>22</v>
      </c>
      <c r="AV4" s="321" t="s">
        <v>101</v>
      </c>
      <c r="AW4" s="323" t="s">
        <v>22</v>
      </c>
      <c r="AX4" s="319" t="s">
        <v>98</v>
      </c>
      <c r="AY4" s="320" t="s">
        <v>20</v>
      </c>
      <c r="AZ4" s="321" t="s">
        <v>99</v>
      </c>
      <c r="BA4" s="320" t="s">
        <v>22</v>
      </c>
      <c r="BB4" s="322" t="s">
        <v>100</v>
      </c>
      <c r="BC4" s="320" t="s">
        <v>22</v>
      </c>
      <c r="BD4" s="321" t="s">
        <v>101</v>
      </c>
      <c r="BE4" s="323" t="s">
        <v>22</v>
      </c>
      <c r="BF4" s="106" t="s">
        <v>103</v>
      </c>
      <c r="BG4" s="107" t="s">
        <v>104</v>
      </c>
      <c r="BH4" s="102" t="s">
        <v>20</v>
      </c>
      <c r="BI4" s="108" t="s">
        <v>140</v>
      </c>
      <c r="BJ4" s="109" t="s">
        <v>106</v>
      </c>
      <c r="BK4" s="110" t="s">
        <v>99</v>
      </c>
      <c r="BL4" s="102" t="s">
        <v>22</v>
      </c>
      <c r="BM4" s="104" t="s">
        <v>100</v>
      </c>
      <c r="BN4" s="102" t="s">
        <v>22</v>
      </c>
      <c r="BO4" s="103" t="s">
        <v>101</v>
      </c>
      <c r="BP4" s="105" t="s">
        <v>22</v>
      </c>
    </row>
    <row r="5" customFormat="false" ht="15" hidden="true" customHeight="false" outlineLevel="0" collapsed="false">
      <c r="A5" s="324" t="s">
        <v>109</v>
      </c>
      <c r="B5" s="114" t="n">
        <f aca="false">SUM([7]conc!$F$259)</f>
        <v>0</v>
      </c>
      <c r="C5" s="163" t="n">
        <f aca="false">IF(OR(B5=0,B$87=0),0,B5/B$87)*100</f>
        <v>0</v>
      </c>
      <c r="D5" s="325"/>
      <c r="E5" s="163" t="n">
        <f aca="false">IF(OR(D5=0,B5=0),0,D5/B5)*100</f>
        <v>0</v>
      </c>
      <c r="F5" s="164" t="n">
        <f aca="false">SUM(H5-D5)</f>
        <v>0</v>
      </c>
      <c r="G5" s="163" t="n">
        <f aca="false">IF(OR(F5=0,B5=0),0,F5/B5)*100</f>
        <v>0</v>
      </c>
      <c r="H5" s="325"/>
      <c r="I5" s="166" t="n">
        <f aca="false">IF(OR(H5=0,B5=0),0,H5/B5)*100</f>
        <v>0</v>
      </c>
      <c r="J5" s="114" t="n">
        <f aca="false">SUM([7]conc!$F$264)</f>
        <v>0</v>
      </c>
      <c r="K5" s="163" t="n">
        <f aca="false">IF(OR(J5=0,J$87=0),0,J5/J$87)*100</f>
        <v>0</v>
      </c>
      <c r="L5" s="325"/>
      <c r="M5" s="163" t="n">
        <f aca="false">IF(OR(L5=0,J5=0),0,L5/J5)*100</f>
        <v>0</v>
      </c>
      <c r="N5" s="164" t="n">
        <f aca="false">SUM(P5-L5)</f>
        <v>0</v>
      </c>
      <c r="O5" s="163" t="n">
        <f aca="false">IF(OR(N5=0,J5=0),0,N5/J5)*100</f>
        <v>0</v>
      </c>
      <c r="P5" s="325"/>
      <c r="Q5" s="166" t="n">
        <f aca="false">IF(OR(P5=0,J5=0),0,P5/J5)*100</f>
        <v>0</v>
      </c>
      <c r="R5" s="114" t="n">
        <f aca="false">SUM([7]conc!$F$269)</f>
        <v>0</v>
      </c>
      <c r="S5" s="163" t="n">
        <f aca="false">IF(OR(R5=0,R$87=0),0,R5/R$87)*100</f>
        <v>0</v>
      </c>
      <c r="T5" s="325"/>
      <c r="U5" s="163" t="n">
        <f aca="false">IF(OR(T5=0,R5=0),0,T5/R5)*100</f>
        <v>0</v>
      </c>
      <c r="V5" s="164" t="n">
        <f aca="false">SUM(X5-T5)</f>
        <v>0</v>
      </c>
      <c r="W5" s="163" t="n">
        <f aca="false">IF(OR(V5=0,R5=0),0,V5/R5)*100</f>
        <v>0</v>
      </c>
      <c r="X5" s="325"/>
      <c r="Y5" s="166" t="n">
        <f aca="false">IF(OR(X5=0,R5=0),0,X5/R5)*100</f>
        <v>0</v>
      </c>
      <c r="Z5" s="114" t="n">
        <f aca="false">SUM([7]conc!$F$284)</f>
        <v>0</v>
      </c>
      <c r="AA5" s="163" t="n">
        <f aca="false">IF(OR(Z5=0,Z$87=0),0,Z5/Z$87)*100</f>
        <v>0</v>
      </c>
      <c r="AB5" s="325"/>
      <c r="AC5" s="163" t="n">
        <f aca="false">IF(OR(AB5=0,Z5=0),0,AB5/Z5)*100</f>
        <v>0</v>
      </c>
      <c r="AD5" s="164" t="n">
        <f aca="false">SUM(AF5-AB5)</f>
        <v>0</v>
      </c>
      <c r="AE5" s="163" t="n">
        <f aca="false">IF(OR(AD5=0,Z5=0),0,AD5/Z5)*100</f>
        <v>0</v>
      </c>
      <c r="AF5" s="325"/>
      <c r="AG5" s="166" t="n">
        <f aca="false">IF(OR(AF5=0,Z5=0),0,AF5/Z5)*100</f>
        <v>0</v>
      </c>
      <c r="AH5" s="114" t="n">
        <f aca="false">SUM([7]conc!$F$273)</f>
        <v>0</v>
      </c>
      <c r="AI5" s="163" t="n">
        <f aca="false">IF(OR(AH5=0,AH$87=0),0,AH5/AH$87)*100</f>
        <v>0</v>
      </c>
      <c r="AJ5" s="325"/>
      <c r="AK5" s="163" t="n">
        <f aca="false">IF(OR(AJ5=0,AH5=0),0,AJ5/AH5)*100</f>
        <v>0</v>
      </c>
      <c r="AL5" s="164" t="n">
        <f aca="false">SUM(AN5-AJ5)</f>
        <v>0</v>
      </c>
      <c r="AM5" s="163" t="n">
        <f aca="false">IF(OR(AL5=0,AH5=0),0,AL5/AH5)*100</f>
        <v>0</v>
      </c>
      <c r="AN5" s="325"/>
      <c r="AO5" s="166" t="n">
        <f aca="false">IF(OR(AN5=0,AH5=0),0,AN5/AH5)*100</f>
        <v>0</v>
      </c>
      <c r="AP5" s="114" t="n">
        <f aca="false">SUM([7]conc!$F$286)</f>
        <v>0</v>
      </c>
      <c r="AQ5" s="163" t="n">
        <f aca="false">IF(OR(AP5=0,AP$87=0),0,AP5/AP$87)*100</f>
        <v>0</v>
      </c>
      <c r="AR5" s="325"/>
      <c r="AS5" s="163" t="n">
        <f aca="false">IF(OR(AR5=0,AP5=0),0,AR5/AP5)*100</f>
        <v>0</v>
      </c>
      <c r="AT5" s="164" t="n">
        <f aca="false">SUM(AV5-AR5)</f>
        <v>0</v>
      </c>
      <c r="AU5" s="163" t="n">
        <f aca="false">IF(OR(AT5=0,AP5=0),0,AT5/AP5)*100</f>
        <v>0</v>
      </c>
      <c r="AV5" s="325"/>
      <c r="AW5" s="166" t="n">
        <f aca="false">IF(OR(AV5=0,AP5=0),0,AV5/AP5)*100</f>
        <v>0</v>
      </c>
      <c r="AX5" s="114" t="n">
        <f aca="false">SUM([7]conc!$F$287)</f>
        <v>0</v>
      </c>
      <c r="AY5" s="163" t="n">
        <f aca="false">IF(OR(AX5=0,AX$87=0),0,AX5/AX$87)*100</f>
        <v>0</v>
      </c>
      <c r="AZ5" s="325"/>
      <c r="BA5" s="163" t="n">
        <f aca="false">IF(OR(AZ5=0,AX5=0),0,AZ5/AX5)*100</f>
        <v>0</v>
      </c>
      <c r="BB5" s="164" t="n">
        <f aca="false">SUM(BD5-AZ5)</f>
        <v>0</v>
      </c>
      <c r="BC5" s="163" t="n">
        <f aca="false">IF(OR(BB5=0,AX5=0),0,BB5/AX5)*100</f>
        <v>0</v>
      </c>
      <c r="BD5" s="325"/>
      <c r="BE5" s="163" t="n">
        <f aca="false">IF(OR(BD5=0,AX5=0),0,BD5/AX5)*100</f>
        <v>0</v>
      </c>
      <c r="BF5" s="114" t="n">
        <f aca="false">SUM([7]conc!$D$258)</f>
        <v>0</v>
      </c>
      <c r="BG5" s="116" t="n">
        <f aca="false">SUM(B5+J5+R5+Z5+AH5+AP5+AX5)</f>
        <v>0</v>
      </c>
      <c r="BH5" s="117" t="n">
        <f aca="false">IF(OR(BG5=0,BG$87=0),0,BG5/BG$87)*100</f>
        <v>0</v>
      </c>
      <c r="BI5" s="116" t="n">
        <f aca="false">SUM([7]conc!$H$258)</f>
        <v>0</v>
      </c>
      <c r="BJ5" s="121" t="n">
        <f aca="false">SUM(BG5-BI5)</f>
        <v>0</v>
      </c>
      <c r="BK5" s="120" t="n">
        <f aca="false">SUM(D5+L5+T5+AB5+AJ5+AR5+AZ5)</f>
        <v>0</v>
      </c>
      <c r="BL5" s="117" t="n">
        <f aca="false">IF(OR(BK5=0,BG5=0),0,BK5/BG5)*100</f>
        <v>0</v>
      </c>
      <c r="BM5" s="116" t="n">
        <f aca="false">SUM(BO5-BK5)</f>
        <v>0</v>
      </c>
      <c r="BN5" s="117" t="n">
        <f aca="false">IF(OR(BM5=0,BG5=0),0,BM5/BG5)*100</f>
        <v>0</v>
      </c>
      <c r="BO5" s="116" t="n">
        <f aca="false">SUM(H5+P5+X5+AF5+AN5+AV5+BD5)</f>
        <v>0</v>
      </c>
      <c r="BP5" s="122" t="n">
        <f aca="false">IF(OR(BO5=0,BG5=0),0,BO5/BG5)*100</f>
        <v>0</v>
      </c>
    </row>
    <row r="6" customFormat="false" ht="15" hidden="true" customHeight="false" outlineLevel="0" collapsed="false">
      <c r="A6" s="326" t="s">
        <v>110</v>
      </c>
      <c r="B6" s="126" t="n">
        <f aca="false">SUM([7]pers!$F$259)</f>
        <v>0</v>
      </c>
      <c r="C6" s="127" t="n">
        <f aca="false">IF(OR(B6=0,B$87=0),0,B6/B$87)*100</f>
        <v>0</v>
      </c>
      <c r="D6" s="128"/>
      <c r="E6" s="127" t="n">
        <f aca="false">IF(OR(D6=0,B6=0),0,D6/B6)*100</f>
        <v>0</v>
      </c>
      <c r="F6" s="164" t="n">
        <f aca="false">SUM(H6-D6)</f>
        <v>0</v>
      </c>
      <c r="G6" s="127" t="n">
        <f aca="false">IF(OR(F6=0,B6=0),0,F6/B6)*100</f>
        <v>0</v>
      </c>
      <c r="H6" s="128"/>
      <c r="I6" s="130" t="n">
        <f aca="false">IF(OR(H6=0,B6=0),0,H6/B6)*100</f>
        <v>0</v>
      </c>
      <c r="J6" s="126" t="n">
        <f aca="false">SUM([7]pers!$F$264)</f>
        <v>0</v>
      </c>
      <c r="K6" s="127" t="n">
        <f aca="false">IF(OR(J6=0,J$87=0),0,J6/J$87)*100</f>
        <v>0</v>
      </c>
      <c r="L6" s="128"/>
      <c r="M6" s="127" t="n">
        <f aca="false">IF(OR(L6=0,J6=0),0,L6/J6)*100</f>
        <v>0</v>
      </c>
      <c r="N6" s="164" t="n">
        <f aca="false">SUM(P6-L6)</f>
        <v>0</v>
      </c>
      <c r="O6" s="127" t="n">
        <f aca="false">IF(OR(N6=0,J6=0),0,N6/J6)*100</f>
        <v>0</v>
      </c>
      <c r="P6" s="128"/>
      <c r="Q6" s="130" t="n">
        <f aca="false">IF(OR(P6=0,J6=0),0,P6/J6)*100</f>
        <v>0</v>
      </c>
      <c r="R6" s="126" t="n">
        <f aca="false">SUM([7]pers!$F$269)</f>
        <v>0</v>
      </c>
      <c r="S6" s="127" t="n">
        <f aca="false">IF(OR(R6=0,R$87=0),0,R6/R$87)*100</f>
        <v>0</v>
      </c>
      <c r="T6" s="128"/>
      <c r="U6" s="127" t="n">
        <f aca="false">IF(OR(T6=0,R6=0),0,T6/R6)*100</f>
        <v>0</v>
      </c>
      <c r="V6" s="164" t="n">
        <f aca="false">SUM(X6-T6)</f>
        <v>0</v>
      </c>
      <c r="W6" s="127" t="n">
        <f aca="false">IF(OR(V6=0,R6=0),0,V6/R6)*100</f>
        <v>0</v>
      </c>
      <c r="X6" s="128"/>
      <c r="Y6" s="130" t="n">
        <f aca="false">IF(OR(X6=0,R6=0),0,X6/R6)*100</f>
        <v>0</v>
      </c>
      <c r="Z6" s="126" t="n">
        <f aca="false">SUM([7]pers!$F$284)</f>
        <v>0</v>
      </c>
      <c r="AA6" s="127" t="n">
        <f aca="false">IF(OR(Z6=0,Z$87=0),0,Z6/Z$87)*100</f>
        <v>0</v>
      </c>
      <c r="AB6" s="128"/>
      <c r="AC6" s="127" t="n">
        <f aca="false">IF(OR(AB6=0,Z6=0),0,AB6/Z6)*100</f>
        <v>0</v>
      </c>
      <c r="AD6" s="164" t="n">
        <f aca="false">SUM(AF6-AB6)</f>
        <v>0</v>
      </c>
      <c r="AE6" s="127" t="n">
        <f aca="false">IF(OR(AD6=0,Z6=0),0,AD6/Z6)*100</f>
        <v>0</v>
      </c>
      <c r="AF6" s="128"/>
      <c r="AG6" s="130" t="n">
        <f aca="false">IF(OR(AF6=0,Z6=0),0,AF6/Z6)*100</f>
        <v>0</v>
      </c>
      <c r="AH6" s="126" t="n">
        <f aca="false">SUM([7]pers!$F$273)</f>
        <v>0</v>
      </c>
      <c r="AI6" s="127" t="n">
        <f aca="false">IF(OR(AH6=0,AH$87=0),0,AH6/AH$87)*100</f>
        <v>0</v>
      </c>
      <c r="AJ6" s="128"/>
      <c r="AK6" s="127" t="n">
        <f aca="false">IF(OR(AJ6=0,AH6=0),0,AJ6/AH6)*100</f>
        <v>0</v>
      </c>
      <c r="AL6" s="164" t="n">
        <f aca="false">SUM(AN6-AJ6)</f>
        <v>0</v>
      </c>
      <c r="AM6" s="127" t="n">
        <f aca="false">IF(OR(AL6=0,AH6=0),0,AL6/AH6)*100</f>
        <v>0</v>
      </c>
      <c r="AN6" s="128"/>
      <c r="AO6" s="130" t="n">
        <f aca="false">IF(OR(AN6=0,AH6=0),0,AN6/AH6)*100</f>
        <v>0</v>
      </c>
      <c r="AP6" s="126" t="n">
        <f aca="false">SUM([7]pers!$F$286)</f>
        <v>0</v>
      </c>
      <c r="AQ6" s="127" t="n">
        <f aca="false">IF(OR(AP6=0,AP$87=0),0,AP6/AP$87)*100</f>
        <v>0</v>
      </c>
      <c r="AR6" s="128"/>
      <c r="AS6" s="127" t="n">
        <f aca="false">IF(OR(AR6=0,AP6=0),0,AR6/AP6)*100</f>
        <v>0</v>
      </c>
      <c r="AT6" s="164" t="n">
        <f aca="false">SUM(AV6-AR6)</f>
        <v>0</v>
      </c>
      <c r="AU6" s="127" t="n">
        <f aca="false">IF(OR(AT6=0,AP6=0),0,AT6/AP6)*100</f>
        <v>0</v>
      </c>
      <c r="AV6" s="128"/>
      <c r="AW6" s="130" t="n">
        <f aca="false">IF(OR(AV6=0,AP6=0),0,AV6/AP6)*100</f>
        <v>0</v>
      </c>
      <c r="AX6" s="126" t="n">
        <f aca="false">SUM([7]pers!$F$287)</f>
        <v>0</v>
      </c>
      <c r="AY6" s="127" t="n">
        <f aca="false">IF(OR(AX6=0,AX$87=0),0,AX6/AX$87)*100</f>
        <v>0</v>
      </c>
      <c r="AZ6" s="128"/>
      <c r="BA6" s="127" t="n">
        <f aca="false">IF(OR(AZ6=0,AX6=0),0,AZ6/AX6)*100</f>
        <v>0</v>
      </c>
      <c r="BB6" s="164" t="n">
        <f aca="false">SUM(BD6-AZ6)</f>
        <v>0</v>
      </c>
      <c r="BC6" s="127" t="n">
        <f aca="false">IF(OR(BB6=0,AX6=0),0,BB6/AX6)*100</f>
        <v>0</v>
      </c>
      <c r="BD6" s="128"/>
      <c r="BE6" s="127" t="n">
        <f aca="false">IF(OR(BD6=0,AX6=0),0,BD6/AX6)*100</f>
        <v>0</v>
      </c>
      <c r="BF6" s="126" t="n">
        <f aca="false">SUM([7]pers!$D$258)</f>
        <v>0</v>
      </c>
      <c r="BG6" s="128" t="n">
        <f aca="false">SUM(B6+J6+R6+Z6+AH6+AP6+AX6)</f>
        <v>0</v>
      </c>
      <c r="BH6" s="129" t="n">
        <f aca="false">IF(OR(BG6=0,BG$87=0),0,BG6/BG$87)*100</f>
        <v>0</v>
      </c>
      <c r="BI6" s="128" t="n">
        <f aca="false">SUM([7]pers!$H$258)</f>
        <v>0</v>
      </c>
      <c r="BJ6" s="133" t="n">
        <f aca="false">SUM(BG6-BI6)</f>
        <v>0</v>
      </c>
      <c r="BK6" s="132" t="n">
        <f aca="false">SUM(D6+L6+T6+AB6+AJ6+AR6+AZ6)</f>
        <v>0</v>
      </c>
      <c r="BL6" s="129" t="n">
        <f aca="false">IF(OR(BK6=0,BG6=0),0,BK6/BG6)*100</f>
        <v>0</v>
      </c>
      <c r="BM6" s="128" t="n">
        <f aca="false">SUM(BO6-BK6)</f>
        <v>0</v>
      </c>
      <c r="BN6" s="129" t="n">
        <f aca="false">IF(OR(BM6=0,BG6=0),0,BM6/BG6)*100</f>
        <v>0</v>
      </c>
      <c r="BO6" s="128" t="n">
        <f aca="false">SUM(H6+P6+X6+AF6+AN6+AV6+BD6)</f>
        <v>0</v>
      </c>
      <c r="BP6" s="134" t="n">
        <f aca="false">IF(OR(BO6=0,BG6=0),0,BO6/BG6)*100</f>
        <v>0</v>
      </c>
    </row>
    <row r="7" customFormat="false" ht="15" hidden="true" customHeight="false" outlineLevel="0" collapsed="false">
      <c r="A7" s="326" t="s">
        <v>111</v>
      </c>
      <c r="B7" s="126" t="n">
        <f aca="false">SUM([7]gral!$F$259)</f>
        <v>0</v>
      </c>
      <c r="C7" s="127" t="n">
        <f aca="false">IF(OR(B7=0,B$87=0),0,B7/B$87)*100</f>
        <v>0</v>
      </c>
      <c r="D7" s="128"/>
      <c r="E7" s="127" t="n">
        <f aca="false">IF(OR(D7=0,B7=0),0,D7/B7)*100</f>
        <v>0</v>
      </c>
      <c r="F7" s="164" t="n">
        <f aca="false">SUM(H7-D7)</f>
        <v>0</v>
      </c>
      <c r="G7" s="127" t="n">
        <f aca="false">IF(OR(F7=0,B7=0),0,F7/B7)*100</f>
        <v>0</v>
      </c>
      <c r="H7" s="128"/>
      <c r="I7" s="130" t="n">
        <f aca="false">IF(OR(H7=0,B7=0),0,H7/B7)*100</f>
        <v>0</v>
      </c>
      <c r="J7" s="126" t="n">
        <f aca="false">SUM([7]gral!$F$264)</f>
        <v>0</v>
      </c>
      <c r="K7" s="127" t="n">
        <f aca="false">IF(OR(J7=0,J$87=0),0,J7/J$87)*100</f>
        <v>0</v>
      </c>
      <c r="L7" s="128"/>
      <c r="M7" s="127" t="n">
        <f aca="false">IF(OR(L7=0,J7=0),0,L7/J7)*100</f>
        <v>0</v>
      </c>
      <c r="N7" s="164" t="n">
        <f aca="false">SUM(P7-L7)</f>
        <v>0</v>
      </c>
      <c r="O7" s="127" t="n">
        <f aca="false">IF(OR(N7=0,J7=0),0,N7/J7)*100</f>
        <v>0</v>
      </c>
      <c r="P7" s="128"/>
      <c r="Q7" s="130" t="n">
        <f aca="false">IF(OR(P7=0,J7=0),0,P7/J7)*100</f>
        <v>0</v>
      </c>
      <c r="R7" s="126" t="n">
        <f aca="false">SUM([7]gral!$F$269)</f>
        <v>0</v>
      </c>
      <c r="S7" s="127" t="n">
        <f aca="false">IF(OR(R7=0,R$87=0),0,R7/R$87)*100</f>
        <v>0</v>
      </c>
      <c r="T7" s="128"/>
      <c r="U7" s="127" t="n">
        <f aca="false">IF(OR(T7=0,R7=0),0,T7/R7)*100</f>
        <v>0</v>
      </c>
      <c r="V7" s="164" t="n">
        <f aca="false">SUM(X7-T7)</f>
        <v>0</v>
      </c>
      <c r="W7" s="127" t="n">
        <f aca="false">IF(OR(V7=0,R7=0),0,V7/R7)*100</f>
        <v>0</v>
      </c>
      <c r="X7" s="128"/>
      <c r="Y7" s="130" t="n">
        <f aca="false">IF(OR(X7=0,R7=0),0,X7/R7)*100</f>
        <v>0</v>
      </c>
      <c r="Z7" s="126" t="n">
        <f aca="false">SUM([7]gral!$F$284)</f>
        <v>0</v>
      </c>
      <c r="AA7" s="127" t="n">
        <f aca="false">IF(OR(Z7=0,Z$87=0),0,Z7/Z$87)*100</f>
        <v>0</v>
      </c>
      <c r="AB7" s="128"/>
      <c r="AC7" s="127" t="n">
        <f aca="false">IF(OR(AB7=0,Z7=0),0,AB7/Z7)*100</f>
        <v>0</v>
      </c>
      <c r="AD7" s="164" t="n">
        <f aca="false">SUM(AF7-AB7)</f>
        <v>0</v>
      </c>
      <c r="AE7" s="127" t="n">
        <f aca="false">IF(OR(AD7=0,Z7=0),0,AD7/Z7)*100</f>
        <v>0</v>
      </c>
      <c r="AF7" s="128"/>
      <c r="AG7" s="130" t="n">
        <f aca="false">IF(OR(AF7=0,Z7=0),0,AF7/Z7)*100</f>
        <v>0</v>
      </c>
      <c r="AH7" s="126" t="n">
        <f aca="false">SUM([7]gral!$F$273)</f>
        <v>0</v>
      </c>
      <c r="AI7" s="127" t="n">
        <f aca="false">IF(OR(AH7=0,AH$87=0),0,AH7/AH$87)*100</f>
        <v>0</v>
      </c>
      <c r="AJ7" s="128"/>
      <c r="AK7" s="127" t="n">
        <f aca="false">IF(OR(AJ7=0,AH7=0),0,AJ7/AH7)*100</f>
        <v>0</v>
      </c>
      <c r="AL7" s="164" t="n">
        <f aca="false">SUM(AN7-AJ7)</f>
        <v>0</v>
      </c>
      <c r="AM7" s="127" t="n">
        <f aca="false">IF(OR(AL7=0,AH7=0),0,AL7/AH7)*100</f>
        <v>0</v>
      </c>
      <c r="AN7" s="128"/>
      <c r="AO7" s="130" t="n">
        <f aca="false">IF(OR(AN7=0,AH7=0),0,AN7/AH7)*100</f>
        <v>0</v>
      </c>
      <c r="AP7" s="126" t="n">
        <f aca="false">SUM([7]gral!$F$286)</f>
        <v>0</v>
      </c>
      <c r="AQ7" s="127" t="n">
        <f aca="false">IF(OR(AP7=0,AP$87=0),0,AP7/AP$87)*100</f>
        <v>0</v>
      </c>
      <c r="AR7" s="128"/>
      <c r="AS7" s="127" t="n">
        <f aca="false">IF(OR(AR7=0,AP7=0),0,AR7/AP7)*100</f>
        <v>0</v>
      </c>
      <c r="AT7" s="164" t="n">
        <f aca="false">SUM(AV7-AR7)</f>
        <v>0</v>
      </c>
      <c r="AU7" s="127" t="n">
        <f aca="false">IF(OR(AT7=0,AP7=0),0,AT7/AP7)*100</f>
        <v>0</v>
      </c>
      <c r="AV7" s="128"/>
      <c r="AW7" s="130" t="n">
        <f aca="false">IF(OR(AV7=0,AP7=0),0,AV7/AP7)*100</f>
        <v>0</v>
      </c>
      <c r="AX7" s="126" t="n">
        <f aca="false">SUM([7]gral!$F$287)</f>
        <v>0</v>
      </c>
      <c r="AY7" s="127" t="n">
        <f aca="false">IF(OR(AX7=0,AX$87=0),0,AX7/AX$87)*100</f>
        <v>0</v>
      </c>
      <c r="AZ7" s="128"/>
      <c r="BA7" s="127" t="n">
        <f aca="false">IF(OR(AZ7=0,AX7=0),0,AZ7/AX7)*100</f>
        <v>0</v>
      </c>
      <c r="BB7" s="164" t="n">
        <f aca="false">SUM(BD7-AZ7)</f>
        <v>0</v>
      </c>
      <c r="BC7" s="127" t="n">
        <f aca="false">IF(OR(BB7=0,AX7=0),0,BB7/AX7)*100</f>
        <v>0</v>
      </c>
      <c r="BD7" s="128"/>
      <c r="BE7" s="127" t="n">
        <f aca="false">IF(OR(BD7=0,AX7=0),0,BD7/AX7)*100</f>
        <v>0</v>
      </c>
      <c r="BF7" s="126" t="n">
        <f aca="false">SUM([7]gral!$D$258)</f>
        <v>0</v>
      </c>
      <c r="BG7" s="128" t="n">
        <f aca="false">SUM(B7+J7+R7+Z7+AH7+AP7+AX7)</f>
        <v>0</v>
      </c>
      <c r="BH7" s="129" t="n">
        <f aca="false">IF(OR(BG7=0,BG$87=0),0,BG7/BG$87)*100</f>
        <v>0</v>
      </c>
      <c r="BI7" s="128" t="n">
        <f aca="false">SUM([7]gral!$H$258)</f>
        <v>0</v>
      </c>
      <c r="BJ7" s="133" t="n">
        <f aca="false">SUM(BG7-BI7)</f>
        <v>0</v>
      </c>
      <c r="BK7" s="132" t="n">
        <f aca="false">SUM(D7+L7+T7+AB7+AJ7+AR7+AZ7)</f>
        <v>0</v>
      </c>
      <c r="BL7" s="129" t="n">
        <f aca="false">IF(OR(BK7=0,BG7=0),0,BK7/BG7)*100</f>
        <v>0</v>
      </c>
      <c r="BM7" s="128" t="n">
        <f aca="false">SUM(BO7-BK7)</f>
        <v>0</v>
      </c>
      <c r="BN7" s="129" t="n">
        <f aca="false">IF(OR(BM7=0,BG7=0),0,BM7/BG7)*100</f>
        <v>0</v>
      </c>
      <c r="BO7" s="128" t="n">
        <f aca="false">SUM(H7+P7+X7+AF7+AN7+AV7+BD7)</f>
        <v>0</v>
      </c>
      <c r="BP7" s="134" t="n">
        <f aca="false">IF(OR(BO7=0,BG7=0),0,BO7/BG7)*100</f>
        <v>0</v>
      </c>
    </row>
    <row r="8" customFormat="false" ht="15" hidden="true" customHeight="false" outlineLevel="0" collapsed="false">
      <c r="A8" s="326" t="s">
        <v>112</v>
      </c>
      <c r="B8" s="126" t="n">
        <f aca="false">SUM([7]veed!$F$259)</f>
        <v>0</v>
      </c>
      <c r="C8" s="127" t="n">
        <f aca="false">IF(OR(B8=0,B$87=0),0,B8/B$87)*100</f>
        <v>0</v>
      </c>
      <c r="D8" s="128"/>
      <c r="E8" s="127" t="n">
        <f aca="false">IF(OR(D8=0,B8=0),0,D8/B8)*100</f>
        <v>0</v>
      </c>
      <c r="F8" s="164" t="n">
        <f aca="false">SUM(H8-D8)</f>
        <v>0</v>
      </c>
      <c r="G8" s="127" t="n">
        <f aca="false">IF(OR(F8=0,B8=0),0,F8/B8)*100</f>
        <v>0</v>
      </c>
      <c r="H8" s="128"/>
      <c r="I8" s="130" t="n">
        <f aca="false">IF(OR(H8=0,B8=0),0,H8/B8)*100</f>
        <v>0</v>
      </c>
      <c r="J8" s="126" t="n">
        <f aca="false">SUM([7]veed!$F$264)</f>
        <v>0</v>
      </c>
      <c r="K8" s="127" t="n">
        <f aca="false">IF(OR(J8=0,J$87=0),0,J8/J$87)*100</f>
        <v>0</v>
      </c>
      <c r="L8" s="128"/>
      <c r="M8" s="127" t="n">
        <f aca="false">IF(OR(L8=0,J8=0),0,L8/J8)*100</f>
        <v>0</v>
      </c>
      <c r="N8" s="164" t="n">
        <f aca="false">SUM(P8-L8)</f>
        <v>0</v>
      </c>
      <c r="O8" s="127" t="n">
        <f aca="false">IF(OR(N8=0,J8=0),0,N8/J8)*100</f>
        <v>0</v>
      </c>
      <c r="P8" s="128"/>
      <c r="Q8" s="130" t="n">
        <f aca="false">IF(OR(P8=0,J8=0),0,P8/J8)*100</f>
        <v>0</v>
      </c>
      <c r="R8" s="126" t="n">
        <f aca="false">SUM([7]veed!$F$269)</f>
        <v>0</v>
      </c>
      <c r="S8" s="127" t="n">
        <f aca="false">IF(OR(R8=0,R$87=0),0,R8/R$87)*100</f>
        <v>0</v>
      </c>
      <c r="T8" s="128"/>
      <c r="U8" s="127" t="n">
        <f aca="false">IF(OR(T8=0,R8=0),0,T8/R8)*100</f>
        <v>0</v>
      </c>
      <c r="V8" s="164" t="n">
        <f aca="false">SUM(X8-T8)</f>
        <v>0</v>
      </c>
      <c r="W8" s="127" t="n">
        <f aca="false">IF(OR(V8=0,R8=0),0,V8/R8)*100</f>
        <v>0</v>
      </c>
      <c r="X8" s="128"/>
      <c r="Y8" s="130" t="n">
        <f aca="false">IF(OR(X8=0,R8=0),0,X8/R8)*100</f>
        <v>0</v>
      </c>
      <c r="Z8" s="126" t="n">
        <f aca="false">SUM([7]veed!$F$284)</f>
        <v>0</v>
      </c>
      <c r="AA8" s="127" t="n">
        <f aca="false">IF(OR(Z8=0,Z$87=0),0,Z8/Z$87)*100</f>
        <v>0</v>
      </c>
      <c r="AB8" s="128"/>
      <c r="AC8" s="127" t="n">
        <f aca="false">IF(OR(AB8=0,Z8=0),0,AB8/Z8)*100</f>
        <v>0</v>
      </c>
      <c r="AD8" s="164" t="n">
        <f aca="false">SUM(AF8-AB8)</f>
        <v>0</v>
      </c>
      <c r="AE8" s="127" t="n">
        <f aca="false">IF(OR(AD8=0,Z8=0),0,AD8/Z8)*100</f>
        <v>0</v>
      </c>
      <c r="AF8" s="128"/>
      <c r="AG8" s="130" t="n">
        <f aca="false">IF(OR(AF8=0,Z8=0),0,AF8/Z8)*100</f>
        <v>0</v>
      </c>
      <c r="AH8" s="126" t="n">
        <f aca="false">SUM([7]veed!$F$273)</f>
        <v>0</v>
      </c>
      <c r="AI8" s="127" t="n">
        <f aca="false">IF(OR(AH8=0,AH$87=0),0,AH8/AH$87)*100</f>
        <v>0</v>
      </c>
      <c r="AJ8" s="128"/>
      <c r="AK8" s="127" t="n">
        <f aca="false">IF(OR(AJ8=0,AH8=0),0,AJ8/AH8)*100</f>
        <v>0</v>
      </c>
      <c r="AL8" s="164" t="n">
        <f aca="false">SUM(AN8-AJ8)</f>
        <v>0</v>
      </c>
      <c r="AM8" s="127" t="n">
        <f aca="false">IF(OR(AL8=0,AH8=0),0,AL8/AH8)*100</f>
        <v>0</v>
      </c>
      <c r="AN8" s="128"/>
      <c r="AO8" s="130" t="n">
        <f aca="false">IF(OR(AN8=0,AH8=0),0,AN8/AH8)*100</f>
        <v>0</v>
      </c>
      <c r="AP8" s="126" t="n">
        <f aca="false">SUM([7]veed!$F$286)</f>
        <v>0</v>
      </c>
      <c r="AQ8" s="127" t="n">
        <f aca="false">IF(OR(AP8=0,AP$87=0),0,AP8/AP$87)*100</f>
        <v>0</v>
      </c>
      <c r="AR8" s="128"/>
      <c r="AS8" s="127" t="n">
        <f aca="false">IF(OR(AR8=0,AP8=0),0,AR8/AP8)*100</f>
        <v>0</v>
      </c>
      <c r="AT8" s="164" t="n">
        <f aca="false">SUM(AV8-AR8)</f>
        <v>0</v>
      </c>
      <c r="AU8" s="127" t="n">
        <f aca="false">IF(OR(AT8=0,AP8=0),0,AT8/AP8)*100</f>
        <v>0</v>
      </c>
      <c r="AV8" s="128"/>
      <c r="AW8" s="130" t="n">
        <f aca="false">IF(OR(AV8=0,AP8=0),0,AV8/AP8)*100</f>
        <v>0</v>
      </c>
      <c r="AX8" s="126" t="n">
        <f aca="false">SUM([7]veed!$F$287)</f>
        <v>0</v>
      </c>
      <c r="AY8" s="127" t="n">
        <f aca="false">IF(OR(AX8=0,AX$87=0),0,AX8/AX$87)*100</f>
        <v>0</v>
      </c>
      <c r="AZ8" s="128"/>
      <c r="BA8" s="127" t="n">
        <f aca="false">IF(OR(AZ8=0,AX8=0),0,AZ8/AX8)*100</f>
        <v>0</v>
      </c>
      <c r="BB8" s="164" t="n">
        <f aca="false">SUM(BD8-AZ8)</f>
        <v>0</v>
      </c>
      <c r="BC8" s="127" t="n">
        <f aca="false">IF(OR(BB8=0,AX8=0),0,BB8/AX8)*100</f>
        <v>0</v>
      </c>
      <c r="BD8" s="128"/>
      <c r="BE8" s="127" t="n">
        <f aca="false">IF(OR(BD8=0,AX8=0),0,BD8/AX8)*100</f>
        <v>0</v>
      </c>
      <c r="BF8" s="126" t="n">
        <f aca="false">SUM([7]veed!$D$258)</f>
        <v>0</v>
      </c>
      <c r="BG8" s="128" t="n">
        <f aca="false">SUM(B8+J8+R8+Z8+AH8+AP8+AX8)</f>
        <v>0</v>
      </c>
      <c r="BH8" s="129" t="n">
        <f aca="false">IF(OR(BG8=0,BG$87=0),0,BG8/BG$87)*100</f>
        <v>0</v>
      </c>
      <c r="BI8" s="128" t="n">
        <f aca="false">SUM([7]veed!$H$258)</f>
        <v>0</v>
      </c>
      <c r="BJ8" s="133" t="n">
        <f aca="false">SUM(BG8-BI8)</f>
        <v>0</v>
      </c>
      <c r="BK8" s="132" t="n">
        <f aca="false">SUM(D8+L8+T8+AB8+AJ8+AR8+AZ8)</f>
        <v>0</v>
      </c>
      <c r="BL8" s="129" t="n">
        <f aca="false">IF(OR(BK8=0,BG8=0),0,BK8/BG8)*100</f>
        <v>0</v>
      </c>
      <c r="BM8" s="128" t="n">
        <f aca="false">SUM(BO8-BK8)</f>
        <v>0</v>
      </c>
      <c r="BN8" s="129" t="n">
        <f aca="false">IF(OR(BM8=0,BG8=0),0,BM8/BG8)*100</f>
        <v>0</v>
      </c>
      <c r="BO8" s="128" t="n">
        <f aca="false">SUM(H8+P8+X8+AF8+AN8+AV8+BD8)</f>
        <v>0</v>
      </c>
      <c r="BP8" s="134" t="n">
        <f aca="false">IF(OR(BO8=0,BG8=0),0,BO8/BG8)*100</f>
        <v>0</v>
      </c>
    </row>
    <row r="9" customFormat="false" ht="15" hidden="true" customHeight="false" outlineLevel="0" collapsed="false">
      <c r="A9" s="326" t="s">
        <v>113</v>
      </c>
      <c r="B9" s="126" t="n">
        <f aca="false">SUM([7]gobi!$F$259)</f>
        <v>0</v>
      </c>
      <c r="C9" s="127" t="n">
        <f aca="false">IF(OR(B9=0,B$87=0),0,B9/B$87)*100</f>
        <v>0</v>
      </c>
      <c r="D9" s="128"/>
      <c r="E9" s="127" t="n">
        <f aca="false">IF(OR(D9=0,B9=0),0,D9/B9)*100</f>
        <v>0</v>
      </c>
      <c r="F9" s="164" t="n">
        <f aca="false">SUM(H9-D9)</f>
        <v>0</v>
      </c>
      <c r="G9" s="127" t="n">
        <f aca="false">IF(OR(F9=0,B9=0),0,F9/B9)*100</f>
        <v>0</v>
      </c>
      <c r="H9" s="128"/>
      <c r="I9" s="130" t="n">
        <f aca="false">IF(OR(H9=0,B9=0),0,H9/B9)*100</f>
        <v>0</v>
      </c>
      <c r="J9" s="126" t="n">
        <f aca="false">SUM([7]gobi!$F$264)</f>
        <v>0</v>
      </c>
      <c r="K9" s="127" t="n">
        <f aca="false">IF(OR(J9=0,J$87=0),0,J9/J$87)*100</f>
        <v>0</v>
      </c>
      <c r="L9" s="128"/>
      <c r="M9" s="127" t="n">
        <f aca="false">IF(OR(L9=0,J9=0),0,L9/J9)*100</f>
        <v>0</v>
      </c>
      <c r="N9" s="164" t="n">
        <f aca="false">SUM(P9-L9)</f>
        <v>0</v>
      </c>
      <c r="O9" s="127" t="n">
        <f aca="false">IF(OR(N9=0,J9=0),0,N9/J9)*100</f>
        <v>0</v>
      </c>
      <c r="P9" s="128"/>
      <c r="Q9" s="130" t="n">
        <f aca="false">IF(OR(P9=0,J9=0),0,P9/J9)*100</f>
        <v>0</v>
      </c>
      <c r="R9" s="126" t="n">
        <f aca="false">SUM([7]gobi!$F$269)</f>
        <v>0</v>
      </c>
      <c r="S9" s="127" t="n">
        <f aca="false">IF(OR(R9=0,R$87=0),0,R9/R$87)*100</f>
        <v>0</v>
      </c>
      <c r="T9" s="128"/>
      <c r="U9" s="127" t="n">
        <f aca="false">IF(OR(T9=0,R9=0),0,T9/R9)*100</f>
        <v>0</v>
      </c>
      <c r="V9" s="164" t="n">
        <f aca="false">SUM(X9-T9)</f>
        <v>0</v>
      </c>
      <c r="W9" s="127" t="n">
        <f aca="false">IF(OR(V9=0,R9=0),0,V9/R9)*100</f>
        <v>0</v>
      </c>
      <c r="X9" s="128"/>
      <c r="Y9" s="130" t="n">
        <f aca="false">IF(OR(X9=0,R9=0),0,X9/R9)*100</f>
        <v>0</v>
      </c>
      <c r="Z9" s="126" t="n">
        <f aca="false">SUM([7]gobi!$F$284)</f>
        <v>0</v>
      </c>
      <c r="AA9" s="127" t="n">
        <f aca="false">IF(OR(Z9=0,Z$87=0),0,Z9/Z$87)*100</f>
        <v>0</v>
      </c>
      <c r="AB9" s="128"/>
      <c r="AC9" s="127" t="n">
        <f aca="false">IF(OR(AB9=0,Z9=0),0,AB9/Z9)*100</f>
        <v>0</v>
      </c>
      <c r="AD9" s="164" t="n">
        <f aca="false">SUM(AF9-AB9)</f>
        <v>0</v>
      </c>
      <c r="AE9" s="127" t="n">
        <f aca="false">IF(OR(AD9=0,Z9=0),0,AD9/Z9)*100</f>
        <v>0</v>
      </c>
      <c r="AF9" s="128"/>
      <c r="AG9" s="130" t="n">
        <f aca="false">IF(OR(AF9=0,Z9=0),0,AF9/Z9)*100</f>
        <v>0</v>
      </c>
      <c r="AH9" s="126" t="n">
        <f aca="false">SUM([7]gobi!$F$273)</f>
        <v>0</v>
      </c>
      <c r="AI9" s="127" t="n">
        <f aca="false">IF(OR(AH9=0,AH$87=0),0,AH9/AH$87)*100</f>
        <v>0</v>
      </c>
      <c r="AJ9" s="128"/>
      <c r="AK9" s="127" t="n">
        <f aca="false">IF(OR(AJ9=0,AH9=0),0,AJ9/AH9)*100</f>
        <v>0</v>
      </c>
      <c r="AL9" s="164" t="n">
        <f aca="false">SUM(AN9-AJ9)</f>
        <v>0</v>
      </c>
      <c r="AM9" s="127" t="n">
        <f aca="false">IF(OR(AL9=0,AH9=0),0,AL9/AH9)*100</f>
        <v>0</v>
      </c>
      <c r="AN9" s="128"/>
      <c r="AO9" s="130" t="n">
        <f aca="false">IF(OR(AN9=0,AH9=0),0,AN9/AH9)*100</f>
        <v>0</v>
      </c>
      <c r="AP9" s="126" t="n">
        <f aca="false">SUM([7]gobi!$F$286)</f>
        <v>0</v>
      </c>
      <c r="AQ9" s="127" t="n">
        <f aca="false">IF(OR(AP9=0,AP$87=0),0,AP9/AP$87)*100</f>
        <v>0</v>
      </c>
      <c r="AR9" s="128"/>
      <c r="AS9" s="127" t="n">
        <f aca="false">IF(OR(AR9=0,AP9=0),0,AR9/AP9)*100</f>
        <v>0</v>
      </c>
      <c r="AT9" s="164" t="n">
        <f aca="false">SUM(AV9-AR9)</f>
        <v>0</v>
      </c>
      <c r="AU9" s="127" t="n">
        <f aca="false">IF(OR(AT9=0,AP9=0),0,AT9/AP9)*100</f>
        <v>0</v>
      </c>
      <c r="AV9" s="128"/>
      <c r="AW9" s="130" t="n">
        <f aca="false">IF(OR(AV9=0,AP9=0),0,AV9/AP9)*100</f>
        <v>0</v>
      </c>
      <c r="AX9" s="126" t="n">
        <f aca="false">SUM([7]gobi!$F$287)</f>
        <v>0</v>
      </c>
      <c r="AY9" s="127" t="n">
        <f aca="false">IF(OR(AX9=0,AX$87=0),0,AX9/AX$87)*100</f>
        <v>0</v>
      </c>
      <c r="AZ9" s="128"/>
      <c r="BA9" s="127" t="n">
        <f aca="false">IF(OR(AZ9=0,AX9=0),0,AZ9/AX9)*100</f>
        <v>0</v>
      </c>
      <c r="BB9" s="164" t="n">
        <f aca="false">SUM(BD9-AZ9)</f>
        <v>0</v>
      </c>
      <c r="BC9" s="127" t="n">
        <f aca="false">IF(OR(BB9=0,AX9=0),0,BB9/AX9)*100</f>
        <v>0</v>
      </c>
      <c r="BD9" s="128"/>
      <c r="BE9" s="127" t="n">
        <f aca="false">IF(OR(BD9=0,AX9=0),0,BD9/AX9)*100</f>
        <v>0</v>
      </c>
      <c r="BF9" s="126" t="n">
        <f aca="false">SUM([7]gobi!$D$258)</f>
        <v>0</v>
      </c>
      <c r="BG9" s="128" t="n">
        <f aca="false">SUM(B9+J9+R9+Z9+AH9+AP9+AX9)</f>
        <v>0</v>
      </c>
      <c r="BH9" s="129" t="n">
        <f aca="false">IF(OR(BG9=0,BG$87=0),0,BG9/BG$87)*100</f>
        <v>0</v>
      </c>
      <c r="BI9" s="128" t="n">
        <f aca="false">SUM([7]gobi!$H$258)</f>
        <v>0</v>
      </c>
      <c r="BJ9" s="133" t="n">
        <f aca="false">SUM(BG9-BI9)</f>
        <v>0</v>
      </c>
      <c r="BK9" s="132" t="n">
        <f aca="false">SUM(D9+L9+T9+AB9+AJ9+AR9+AZ9)</f>
        <v>0</v>
      </c>
      <c r="BL9" s="129" t="n">
        <f aca="false">IF(OR(BK9=0,BG9=0),0,BK9/BG9)*100</f>
        <v>0</v>
      </c>
      <c r="BM9" s="128" t="n">
        <f aca="false">SUM(BO9-BK9)</f>
        <v>0</v>
      </c>
      <c r="BN9" s="129" t="n">
        <f aca="false">IF(OR(BM9=0,BG9=0),0,BM9/BG9)*100</f>
        <v>0</v>
      </c>
      <c r="BO9" s="128" t="n">
        <f aca="false">SUM(H9+P9+X9+AF9+AN9+AV9+BD9)</f>
        <v>0</v>
      </c>
      <c r="BP9" s="134" t="n">
        <f aca="false">IF(OR(BO9=0,BG9=0),0,BO9/BG9)*100</f>
        <v>0</v>
      </c>
    </row>
    <row r="10" customFormat="false" ht="15" hidden="false" customHeight="false" outlineLevel="0" collapsed="false">
      <c r="A10" s="326" t="s">
        <v>114</v>
      </c>
      <c r="B10" s="126" t="n">
        <f aca="false">SUM(B11:B14)</f>
        <v>307076848.068</v>
      </c>
      <c r="C10" s="127" t="n">
        <f aca="false">IF(OR(B10=0,B$87=0),0,B10/B$87)*100</f>
        <v>40.0823181504487</v>
      </c>
      <c r="D10" s="128" t="n">
        <f aca="false">SUM(D11:D14)</f>
        <v>293674735.402</v>
      </c>
      <c r="E10" s="127" t="n">
        <f aca="false">IF(OR(D10=0,B10=0),0,D10/B10)*100</f>
        <v>95.63558348657</v>
      </c>
      <c r="F10" s="128" t="n">
        <f aca="false">SUM(F11:F14)</f>
        <v>0</v>
      </c>
      <c r="G10" s="127" t="n">
        <f aca="false">IF(OR(F10=0,B10=0),0,F10/B10)*100</f>
        <v>0</v>
      </c>
      <c r="H10" s="128" t="n">
        <f aca="false">SUM(H11:H14)</f>
        <v>293674735.402</v>
      </c>
      <c r="I10" s="130" t="n">
        <f aca="false">IF(OR(H10=0,B10=0),0,H10/B10)*100</f>
        <v>95.63558348657</v>
      </c>
      <c r="J10" s="126" t="n">
        <f aca="false">SUM(J11:J14)</f>
        <v>242278107</v>
      </c>
      <c r="K10" s="127" t="n">
        <f aca="false">IF(OR(J10=0,J$87=0),0,J10/J$87)*100</f>
        <v>83.7785476642318</v>
      </c>
      <c r="L10" s="128" t="n">
        <f aca="false">SUM(L11:L14)</f>
        <v>211872462.48</v>
      </c>
      <c r="M10" s="127" t="n">
        <f aca="false">IF(OR(L10=0,J10=0),0,L10/J10)*100</f>
        <v>87.4501064514261</v>
      </c>
      <c r="N10" s="128" t="n">
        <f aca="false">SUM(N11:N14)</f>
        <v>0</v>
      </c>
      <c r="O10" s="127" t="n">
        <f aca="false">IF(OR(N10=0,J10=0),0,N10/J10)*100</f>
        <v>0</v>
      </c>
      <c r="P10" s="128" t="n">
        <f aca="false">SUM(P11:P14)</f>
        <v>211872462.48</v>
      </c>
      <c r="Q10" s="130" t="n">
        <f aca="false">IF(OR(P10=0,J10=0),0,P10/J10)*100</f>
        <v>87.4501064514261</v>
      </c>
      <c r="R10" s="126" t="n">
        <f aca="false">SUM(R11:R14)</f>
        <v>0</v>
      </c>
      <c r="S10" s="127" t="n">
        <f aca="false">IF(OR(R10=0,R$87=0),0,R10/R$87)*100</f>
        <v>0</v>
      </c>
      <c r="T10" s="128" t="n">
        <f aca="false">SUM(T11:T14)</f>
        <v>0</v>
      </c>
      <c r="U10" s="127" t="n">
        <f aca="false">IF(OR(T10=0,R10=0),0,T10/R10)*100</f>
        <v>0</v>
      </c>
      <c r="V10" s="128" t="n">
        <f aca="false">SUM(V11:V14)</f>
        <v>0</v>
      </c>
      <c r="W10" s="127" t="n">
        <f aca="false">IF(OR(V10=0,R10=0),0,V10/R10)*100</f>
        <v>0</v>
      </c>
      <c r="X10" s="128" t="n">
        <f aca="false">SUM(X11:X14)</f>
        <v>0</v>
      </c>
      <c r="Y10" s="130" t="n">
        <f aca="false">IF(OR(X10=0,R10=0),0,X10/R10)*100</f>
        <v>0</v>
      </c>
      <c r="Z10" s="126" t="n">
        <f aca="false">SUM(Z11:Z14)</f>
        <v>0</v>
      </c>
      <c r="AA10" s="127" t="n">
        <f aca="false">IF(OR(Z10=0,Z$87=0),0,Z10/Z$87)*100</f>
        <v>0</v>
      </c>
      <c r="AB10" s="128" t="n">
        <f aca="false">SUM(AB11:AB14)</f>
        <v>0</v>
      </c>
      <c r="AC10" s="127" t="n">
        <f aca="false">IF(OR(AB10=0,Z10=0),0,AB10/Z10)*100</f>
        <v>0</v>
      </c>
      <c r="AD10" s="128" t="n">
        <f aca="false">SUM(AD11:AD14)</f>
        <v>0</v>
      </c>
      <c r="AE10" s="127" t="n">
        <f aca="false">IF(OR(AD10=0,Z10=0),0,AD10/Z10)*100</f>
        <v>0</v>
      </c>
      <c r="AF10" s="128" t="n">
        <f aca="false">SUM(AF11:AF14)</f>
        <v>0</v>
      </c>
      <c r="AG10" s="130" t="n">
        <f aca="false">IF(OR(AF10=0,Z10=0),0,AF10/Z10)*100</f>
        <v>0</v>
      </c>
      <c r="AH10" s="126" t="n">
        <f aca="false">SUM(AH11:AH14)</f>
        <v>159559929.736</v>
      </c>
      <c r="AI10" s="127" t="n">
        <f aca="false">IF(OR(AH10=0,AH$87=0),0,AH10/AH$87)*100</f>
        <v>100</v>
      </c>
      <c r="AJ10" s="128" t="n">
        <f aca="false">SUM(AJ11:AJ14)</f>
        <v>86451428.159</v>
      </c>
      <c r="AK10" s="127" t="n">
        <f aca="false">IF(OR(AJ10=0,AH10=0),0,AJ10/AH10)*100</f>
        <v>54.1811645956715</v>
      </c>
      <c r="AL10" s="128" t="n">
        <f aca="false">SUM(AL11:AL14)</f>
        <v>0</v>
      </c>
      <c r="AM10" s="127" t="n">
        <f aca="false">IF(OR(AL10=0,AH10=0),0,AL10/AH10)*100</f>
        <v>0</v>
      </c>
      <c r="AN10" s="128" t="n">
        <f aca="false">SUM(AN11:AN14)</f>
        <v>86451428.159</v>
      </c>
      <c r="AO10" s="130" t="n">
        <f aca="false">IF(OR(AN10=0,AH10=0),0,AN10/AH10)*100</f>
        <v>54.1811645956715</v>
      </c>
      <c r="AP10" s="126" t="n">
        <f aca="false">SUM(AP11:AP14)</f>
        <v>9598519.264</v>
      </c>
      <c r="AQ10" s="127" t="n">
        <f aca="false">IF(OR(AP10=0,AP$87=0),0,AP10/AP$87)*100</f>
        <v>21.9778545070028</v>
      </c>
      <c r="AR10" s="128" t="n">
        <f aca="false">SUM(AR11:AR14)</f>
        <v>0</v>
      </c>
      <c r="AS10" s="127" t="n">
        <f aca="false">IF(OR(AR10=0,AP10=0),0,AR10/AP10)*100</f>
        <v>0</v>
      </c>
      <c r="AT10" s="128" t="n">
        <f aca="false">SUM(AT11:AT14)</f>
        <v>0</v>
      </c>
      <c r="AU10" s="127" t="n">
        <f aca="false">IF(OR(AT10=0,AP10=0),0,AT10/AP10)*100</f>
        <v>0</v>
      </c>
      <c r="AV10" s="128" t="n">
        <f aca="false">SUM(AV11:AV14)</f>
        <v>0</v>
      </c>
      <c r="AW10" s="130" t="n">
        <f aca="false">IF(OR(AV10=0,AP10=0),0,AV10/AP10)*100</f>
        <v>0</v>
      </c>
      <c r="AX10" s="126" t="n">
        <f aca="false">SUM(AX11:AX14)</f>
        <v>361248.932</v>
      </c>
      <c r="AY10" s="127" t="n">
        <f aca="false">IF(OR(AX10=0,AX$87=0),0,AX10/AX$87)*100</f>
        <v>100</v>
      </c>
      <c r="AZ10" s="128" t="n">
        <f aca="false">SUM(AZ11:AZ14)</f>
        <v>239611.516</v>
      </c>
      <c r="BA10" s="127" t="n">
        <f aca="false">IF(OR(AZ10=0,AX10=0),0,AZ10/AX10)*100</f>
        <v>66.3286434297334</v>
      </c>
      <c r="BB10" s="128" t="n">
        <f aca="false">SUM(BB11:BB14)</f>
        <v>0</v>
      </c>
      <c r="BC10" s="127" t="n">
        <f aca="false">IF(OR(BB10=0,AX10=0),0,BB10/AX10)*100</f>
        <v>0</v>
      </c>
      <c r="BD10" s="128" t="n">
        <f aca="false">SUM(BD11:BD14)</f>
        <v>239611.516</v>
      </c>
      <c r="BE10" s="163" t="n">
        <f aca="false">IF(OR(BD10=0,AX10=0),0,BD10/AX10)*100</f>
        <v>66.3286434297334</v>
      </c>
      <c r="BF10" s="126" t="n">
        <f aca="false">SUM(BF11:BF14)</f>
        <v>746874653</v>
      </c>
      <c r="BG10" s="128" t="n">
        <f aca="false">SUM(BG11:BG14)</f>
        <v>718874653</v>
      </c>
      <c r="BH10" s="129" t="n">
        <f aca="false">IF(OR(BG10=0,BG$87=0),0,BG10/BG$87)*100</f>
        <v>51.4608614609924</v>
      </c>
      <c r="BI10" s="128" t="n">
        <f aca="false">SUM(BI11:BI14)</f>
        <v>0</v>
      </c>
      <c r="BJ10" s="133" t="n">
        <f aca="false">SUM(BJ11:BJ14)</f>
        <v>718874653</v>
      </c>
      <c r="BK10" s="132" t="n">
        <f aca="false">SUM(D10+L10+T10+AB10+AJ10+AR10+AZ10)</f>
        <v>592238237.557</v>
      </c>
      <c r="BL10" s="129" t="n">
        <f aca="false">IF(OR(BK10=0,BG10=0),0,BK10/BG10)*100</f>
        <v>82.3840755944694</v>
      </c>
      <c r="BM10" s="128" t="n">
        <f aca="false">SUM(BM11:BM14)</f>
        <v>0</v>
      </c>
      <c r="BN10" s="129" t="n">
        <f aca="false">IF(OR(BM10=0,BG10=0),0,BM10/BG10)*100</f>
        <v>0</v>
      </c>
      <c r="BO10" s="128" t="n">
        <f aca="false">SUM(H10+P10+X10+AF10+AN10+AV10+BD10)</f>
        <v>592238237.557</v>
      </c>
      <c r="BP10" s="134" t="n">
        <f aca="false">IF(OR(BO10=0,BG10=0),0,BO10/BG10)*100</f>
        <v>82.3840755944694</v>
      </c>
    </row>
    <row r="11" customFormat="false" ht="15" hidden="true" customHeight="false" outlineLevel="0" collapsed="false">
      <c r="A11" s="326" t="s">
        <v>115</v>
      </c>
      <c r="B11" s="126" t="n">
        <f aca="false">SUM([7]corp!$F$259)</f>
        <v>0</v>
      </c>
      <c r="C11" s="127" t="n">
        <f aca="false">IF(OR(B11=0,B$87=0),0,B11/B$87)*100</f>
        <v>0</v>
      </c>
      <c r="D11" s="128"/>
      <c r="E11" s="127" t="n">
        <f aca="false">IF(OR(D11=0,B11=0),0,D11/B11)*100</f>
        <v>0</v>
      </c>
      <c r="F11" s="164" t="n">
        <f aca="false">SUM(H11-D11)</f>
        <v>0</v>
      </c>
      <c r="G11" s="127" t="n">
        <f aca="false">IF(OR(F11=0,B11=0),0,F11/B11)*100</f>
        <v>0</v>
      </c>
      <c r="H11" s="128"/>
      <c r="I11" s="130" t="n">
        <f aca="false">IF(OR(H11=0,B11=0),0,H11/B11)*100</f>
        <v>0</v>
      </c>
      <c r="J11" s="126" t="n">
        <f aca="false">SUM([7]corp!$F$264)</f>
        <v>0</v>
      </c>
      <c r="K11" s="127" t="n">
        <f aca="false">IF(OR(J11=0,J$87=0),0,J11/J$87)*100</f>
        <v>0</v>
      </c>
      <c r="L11" s="128"/>
      <c r="M11" s="127" t="n">
        <f aca="false">IF(OR(L11=0,J11=0),0,L11/J11)*100</f>
        <v>0</v>
      </c>
      <c r="N11" s="164" t="n">
        <f aca="false">SUM(P11-L11)</f>
        <v>0</v>
      </c>
      <c r="O11" s="127" t="n">
        <f aca="false">IF(OR(N11=0,J11=0),0,N11/J11)*100</f>
        <v>0</v>
      </c>
      <c r="P11" s="128"/>
      <c r="Q11" s="130" t="n">
        <f aca="false">IF(OR(P11=0,J11=0),0,P11/J11)*100</f>
        <v>0</v>
      </c>
      <c r="R11" s="126" t="n">
        <f aca="false">SUM([7]corp!$F$269)</f>
        <v>0</v>
      </c>
      <c r="S11" s="127" t="n">
        <f aca="false">IF(OR(R11=0,R$87=0),0,R11/R$87)*100</f>
        <v>0</v>
      </c>
      <c r="T11" s="128"/>
      <c r="U11" s="127" t="n">
        <f aca="false">IF(OR(T11=0,R11=0),0,T11/R11)*100</f>
        <v>0</v>
      </c>
      <c r="V11" s="164" t="n">
        <f aca="false">SUM(X11-T11)</f>
        <v>0</v>
      </c>
      <c r="W11" s="127" t="n">
        <f aca="false">IF(OR(V11=0,R11=0),0,V11/R11)*100</f>
        <v>0</v>
      </c>
      <c r="X11" s="128"/>
      <c r="Y11" s="130" t="n">
        <f aca="false">IF(OR(X11=0,R11=0),0,X11/R11)*100</f>
        <v>0</v>
      </c>
      <c r="Z11" s="126" t="n">
        <f aca="false">SUM([7]corp!$F$284)</f>
        <v>0</v>
      </c>
      <c r="AA11" s="127" t="n">
        <f aca="false">IF(OR(Z11=0,Z$87=0),0,Z11/Z$87)*100</f>
        <v>0</v>
      </c>
      <c r="AB11" s="128"/>
      <c r="AC11" s="127" t="n">
        <f aca="false">IF(OR(AB11=0,Z11=0),0,AB11/Z11)*100</f>
        <v>0</v>
      </c>
      <c r="AD11" s="164" t="n">
        <f aca="false">SUM(AF11-AB11)</f>
        <v>0</v>
      </c>
      <c r="AE11" s="127" t="n">
        <f aca="false">IF(OR(AD11=0,Z11=0),0,AD11/Z11)*100</f>
        <v>0</v>
      </c>
      <c r="AF11" s="128"/>
      <c r="AG11" s="130" t="n">
        <f aca="false">IF(OR(AF11=0,Z11=0),0,AF11/Z11)*100</f>
        <v>0</v>
      </c>
      <c r="AH11" s="126" t="n">
        <f aca="false">SUM([7]corp!$F$273)</f>
        <v>0</v>
      </c>
      <c r="AI11" s="127" t="n">
        <f aca="false">IF(OR(AH11=0,AH$87=0),0,AH11/AH$87)*100</f>
        <v>0</v>
      </c>
      <c r="AJ11" s="128"/>
      <c r="AK11" s="127" t="n">
        <f aca="false">IF(OR(AJ11=0,AH11=0),0,AJ11/AH11)*100</f>
        <v>0</v>
      </c>
      <c r="AL11" s="164" t="n">
        <f aca="false">SUM(AN11-AJ11)</f>
        <v>0</v>
      </c>
      <c r="AM11" s="127" t="n">
        <f aca="false">IF(OR(AL11=0,AH11=0),0,AL11/AH11)*100</f>
        <v>0</v>
      </c>
      <c r="AN11" s="128"/>
      <c r="AO11" s="130" t="n">
        <f aca="false">IF(OR(AN11=0,AH11=0),0,AN11/AH11)*100</f>
        <v>0</v>
      </c>
      <c r="AP11" s="126" t="n">
        <f aca="false">SUM([7]corp!$F$286)</f>
        <v>0</v>
      </c>
      <c r="AQ11" s="127" t="n">
        <f aca="false">IF(OR(AP11=0,AP$87=0),0,AP11/AP$87)*100</f>
        <v>0</v>
      </c>
      <c r="AR11" s="128"/>
      <c r="AS11" s="127" t="n">
        <f aca="false">IF(OR(AR11=0,AP11=0),0,AR11/AP11)*100</f>
        <v>0</v>
      </c>
      <c r="AT11" s="164" t="n">
        <f aca="false">SUM(AV11-AR11)</f>
        <v>0</v>
      </c>
      <c r="AU11" s="127" t="n">
        <f aca="false">IF(OR(AT11=0,AP11=0),0,AT11/AP11)*100</f>
        <v>0</v>
      </c>
      <c r="AV11" s="128"/>
      <c r="AW11" s="130" t="n">
        <f aca="false">IF(OR(AV11=0,AP11=0),0,AV11/AP11)*100</f>
        <v>0</v>
      </c>
      <c r="AX11" s="126" t="n">
        <f aca="false">SUM([7]corp!$F$287)</f>
        <v>0</v>
      </c>
      <c r="AY11" s="127" t="n">
        <f aca="false">IF(OR(AX11=0,AX$87=0),0,AX11/AX$87)*100</f>
        <v>0</v>
      </c>
      <c r="AZ11" s="128"/>
      <c r="BA11" s="127" t="n">
        <f aca="false">IF(OR(AZ11=0,AX11=0),0,AZ11/AX11)*100</f>
        <v>0</v>
      </c>
      <c r="BB11" s="164" t="n">
        <f aca="false">SUM(BD11-AZ11)</f>
        <v>0</v>
      </c>
      <c r="BC11" s="127" t="n">
        <f aca="false">IF(OR(BB11=0,AX11=0),0,BB11/AX11)*100</f>
        <v>0</v>
      </c>
      <c r="BD11" s="128"/>
      <c r="BE11" s="127" t="n">
        <f aca="false">IF(OR(BD11=0,AX11=0),0,BD11/AX11)*100</f>
        <v>0</v>
      </c>
      <c r="BF11" s="126" t="n">
        <f aca="false">SUM([7]corp!$D$258)</f>
        <v>0</v>
      </c>
      <c r="BG11" s="128" t="n">
        <f aca="false">SUM(B11+J11+R11+Z11+AH11+AP11+AX11)</f>
        <v>0</v>
      </c>
      <c r="BH11" s="129" t="n">
        <f aca="false">IF(OR(BG11=0,BG$87=0),0,BG11/BG$87)*100</f>
        <v>0</v>
      </c>
      <c r="BI11" s="128" t="n">
        <f aca="false">SUM([7]corp!$H$258)</f>
        <v>0</v>
      </c>
      <c r="BJ11" s="133" t="n">
        <f aca="false">SUM(BG11-BI11)</f>
        <v>0</v>
      </c>
      <c r="BK11" s="132" t="n">
        <f aca="false">SUM(D11+L11+T11+AB11+AJ11+AR11+AZ11)</f>
        <v>0</v>
      </c>
      <c r="BL11" s="129" t="n">
        <f aca="false">IF(OR(BK11=0,BG11=0),0,BK11/BG11)*100</f>
        <v>0</v>
      </c>
      <c r="BM11" s="128" t="n">
        <f aca="false">SUM(BO11-BK11)</f>
        <v>0</v>
      </c>
      <c r="BN11" s="129" t="n">
        <f aca="false">IF(OR(BM11=0,BG11=0),0,BM11/BG11)*100</f>
        <v>0</v>
      </c>
      <c r="BO11" s="128" t="n">
        <f aca="false">SUM(H11+P11+X11+AF11+AN11+AV11+BD11)</f>
        <v>0</v>
      </c>
      <c r="BP11" s="134" t="n">
        <f aca="false">IF(OR(BO11=0,BG11=0),0,BO11/BG11)*100</f>
        <v>0</v>
      </c>
    </row>
    <row r="12" customFormat="false" ht="15" hidden="true" customHeight="false" outlineLevel="0" collapsed="false">
      <c r="A12" s="326" t="s">
        <v>116</v>
      </c>
      <c r="B12" s="126" t="n">
        <f aca="false">SUM([7]ppto!$F$259)</f>
        <v>0</v>
      </c>
      <c r="C12" s="127" t="n">
        <f aca="false">IF(OR(B12=0,B$87=0),0,B12/B$87)*100</f>
        <v>0</v>
      </c>
      <c r="D12" s="128"/>
      <c r="E12" s="127" t="n">
        <f aca="false">IF(OR(D12=0,B12=0),0,D12/B12)*100</f>
        <v>0</v>
      </c>
      <c r="F12" s="164" t="n">
        <f aca="false">SUM(H12-D12)</f>
        <v>0</v>
      </c>
      <c r="G12" s="127" t="n">
        <f aca="false">IF(OR(F12=0,B12=0),0,F12/B12)*100</f>
        <v>0</v>
      </c>
      <c r="H12" s="128"/>
      <c r="I12" s="130" t="n">
        <f aca="false">IF(OR(H12=0,B12=0),0,H12/B12)*100</f>
        <v>0</v>
      </c>
      <c r="J12" s="126" t="n">
        <f aca="false">SUM([7]ppto!$F$264)</f>
        <v>0</v>
      </c>
      <c r="K12" s="127" t="n">
        <f aca="false">IF(OR(J12=0,J$87=0),0,J12/J$87)*100</f>
        <v>0</v>
      </c>
      <c r="L12" s="128"/>
      <c r="M12" s="127" t="n">
        <f aca="false">IF(OR(L12=0,J12=0),0,L12/J12)*100</f>
        <v>0</v>
      </c>
      <c r="N12" s="164" t="n">
        <f aca="false">SUM(P12-L12)</f>
        <v>0</v>
      </c>
      <c r="O12" s="127" t="n">
        <f aca="false">IF(OR(N12=0,J12=0),0,N12/J12)*100</f>
        <v>0</v>
      </c>
      <c r="P12" s="128"/>
      <c r="Q12" s="130" t="n">
        <f aca="false">IF(OR(P12=0,J12=0),0,P12/J12)*100</f>
        <v>0</v>
      </c>
      <c r="R12" s="126" t="n">
        <f aca="false">SUM([7]ppto!$F$269)</f>
        <v>0</v>
      </c>
      <c r="S12" s="127" t="n">
        <f aca="false">IF(OR(R12=0,R$87=0),0,R12/R$87)*100</f>
        <v>0</v>
      </c>
      <c r="T12" s="128"/>
      <c r="U12" s="127" t="n">
        <f aca="false">IF(OR(T12=0,R12=0),0,T12/R12)*100</f>
        <v>0</v>
      </c>
      <c r="V12" s="164" t="n">
        <f aca="false">SUM(X12-T12)</f>
        <v>0</v>
      </c>
      <c r="W12" s="127" t="n">
        <f aca="false">IF(OR(V12=0,R12=0),0,V12/R12)*100</f>
        <v>0</v>
      </c>
      <c r="X12" s="128"/>
      <c r="Y12" s="130" t="n">
        <f aca="false">IF(OR(X12=0,R12=0),0,X12/R12)*100</f>
        <v>0</v>
      </c>
      <c r="Z12" s="126" t="n">
        <f aca="false">SUM([7]ppto!$F$284)</f>
        <v>0</v>
      </c>
      <c r="AA12" s="127" t="n">
        <f aca="false">IF(OR(Z12=0,Z$87=0),0,Z12/Z$87)*100</f>
        <v>0</v>
      </c>
      <c r="AB12" s="128"/>
      <c r="AC12" s="127" t="n">
        <f aca="false">IF(OR(AB12=0,Z12=0),0,AB12/Z12)*100</f>
        <v>0</v>
      </c>
      <c r="AD12" s="164" t="n">
        <f aca="false">SUM(AF12-AB12)</f>
        <v>0</v>
      </c>
      <c r="AE12" s="127" t="n">
        <f aca="false">IF(OR(AD12=0,Z12=0),0,AD12/Z12)*100</f>
        <v>0</v>
      </c>
      <c r="AF12" s="128"/>
      <c r="AG12" s="130" t="n">
        <f aca="false">IF(OR(AF12=0,Z12=0),0,AF12/Z12)*100</f>
        <v>0</v>
      </c>
      <c r="AH12" s="126" t="n">
        <f aca="false">SUM([7]ppto!$F$273)</f>
        <v>0</v>
      </c>
      <c r="AI12" s="127" t="n">
        <f aca="false">IF(OR(AH12=0,AH$87=0),0,AH12/AH$87)*100</f>
        <v>0</v>
      </c>
      <c r="AJ12" s="128"/>
      <c r="AK12" s="127" t="n">
        <f aca="false">IF(OR(AJ12=0,AH12=0),0,AJ12/AH12)*100</f>
        <v>0</v>
      </c>
      <c r="AL12" s="164" t="n">
        <f aca="false">SUM(AN12-AJ12)</f>
        <v>0</v>
      </c>
      <c r="AM12" s="127" t="n">
        <f aca="false">IF(OR(AL12=0,AH12=0),0,AL12/AH12)*100</f>
        <v>0</v>
      </c>
      <c r="AN12" s="128"/>
      <c r="AO12" s="130" t="n">
        <f aca="false">IF(OR(AN12=0,AH12=0),0,AN12/AH12)*100</f>
        <v>0</v>
      </c>
      <c r="AP12" s="126" t="n">
        <f aca="false">SUM([7]ppto!$F$286)</f>
        <v>0</v>
      </c>
      <c r="AQ12" s="127" t="n">
        <f aca="false">IF(OR(AP12=0,AP$87=0),0,AP12/AP$87)*100</f>
        <v>0</v>
      </c>
      <c r="AR12" s="128"/>
      <c r="AS12" s="127" t="n">
        <f aca="false">IF(OR(AR12=0,AP12=0),0,AR12/AP12)*100</f>
        <v>0</v>
      </c>
      <c r="AT12" s="164" t="n">
        <f aca="false">SUM(AV12-AR12)</f>
        <v>0</v>
      </c>
      <c r="AU12" s="127" t="n">
        <f aca="false">IF(OR(AT12=0,AP12=0),0,AT12/AP12)*100</f>
        <v>0</v>
      </c>
      <c r="AV12" s="128"/>
      <c r="AW12" s="130" t="n">
        <f aca="false">IF(OR(AV12=0,AP12=0),0,AV12/AP12)*100</f>
        <v>0</v>
      </c>
      <c r="AX12" s="126" t="n">
        <f aca="false">SUM([7]ppto!$F$287)</f>
        <v>0</v>
      </c>
      <c r="AY12" s="127" t="n">
        <f aca="false">IF(OR(AX12=0,AX$87=0),0,AX12/AX$87)*100</f>
        <v>0</v>
      </c>
      <c r="AZ12" s="128"/>
      <c r="BA12" s="127" t="n">
        <f aca="false">IF(OR(AZ12=0,AX12=0),0,AZ12/AX12)*100</f>
        <v>0</v>
      </c>
      <c r="BB12" s="164" t="n">
        <f aca="false">SUM(BD12-AZ12)</f>
        <v>0</v>
      </c>
      <c r="BC12" s="127" t="n">
        <f aca="false">IF(OR(BB12=0,AX12=0),0,BB12/AX12)*100</f>
        <v>0</v>
      </c>
      <c r="BD12" s="128"/>
      <c r="BE12" s="127" t="n">
        <f aca="false">IF(OR(BD12=0,AX12=0),0,BD12/AX12)*100</f>
        <v>0</v>
      </c>
      <c r="BF12" s="126" t="n">
        <f aca="false">SUM([7]ppto!$D$258)</f>
        <v>0</v>
      </c>
      <c r="BG12" s="128" t="n">
        <f aca="false">SUM(B12+J12+R12+Z12+AH12+AP12+AX12)</f>
        <v>0</v>
      </c>
      <c r="BH12" s="129" t="n">
        <f aca="false">IF(OR(BG12=0,BG$87=0),0,BG12/BG$87)*100</f>
        <v>0</v>
      </c>
      <c r="BI12" s="128" t="n">
        <f aca="false">SUM([7]ppto!$H$258)</f>
        <v>0</v>
      </c>
      <c r="BJ12" s="133" t="n">
        <f aca="false">SUM(BG12-BI12)</f>
        <v>0</v>
      </c>
      <c r="BK12" s="132" t="n">
        <f aca="false">SUM(D12+L12+T12+AB12+AJ12+AR12+AZ12)</f>
        <v>0</v>
      </c>
      <c r="BL12" s="129" t="n">
        <f aca="false">IF(OR(BK12=0,BG12=0),0,BK12/BG12)*100</f>
        <v>0</v>
      </c>
      <c r="BM12" s="128" t="n">
        <f aca="false">SUM(BO12-BK12)</f>
        <v>0</v>
      </c>
      <c r="BN12" s="129" t="n">
        <f aca="false">IF(OR(BM12=0,BG12=0),0,BM12/BG12)*100</f>
        <v>0</v>
      </c>
      <c r="BO12" s="128" t="n">
        <f aca="false">SUM(H12+P12+X12+AF12+AN12+AV12+BD12)</f>
        <v>0</v>
      </c>
      <c r="BP12" s="134" t="n">
        <f aca="false">IF(OR(BO12=0,BG12=0),0,BO12/BG12)*100</f>
        <v>0</v>
      </c>
    </row>
    <row r="13" customFormat="false" ht="15" hidden="false" customHeight="false" outlineLevel="0" collapsed="false">
      <c r="A13" s="326" t="s">
        <v>117</v>
      </c>
      <c r="B13" s="126" t="n">
        <f aca="false">SUM([11]cred!$F$259)</f>
        <v>307076848.068</v>
      </c>
      <c r="C13" s="127" t="n">
        <f aca="false">IF(OR(B13=0,B$87=0),0,B13/B$87)*100</f>
        <v>40.0823181504487</v>
      </c>
      <c r="D13" s="128" t="n">
        <f aca="false">SUM([11]cred!$J$259)</f>
        <v>293674735.402</v>
      </c>
      <c r="E13" s="127" t="n">
        <f aca="false">IF(OR(D13=0,B13=0),0,D13/B13)*100</f>
        <v>95.63558348657</v>
      </c>
      <c r="F13" s="164" t="n">
        <f aca="false">SUM(H13-D13)</f>
        <v>0</v>
      </c>
      <c r="G13" s="127" t="n">
        <f aca="false">IF(OR(F13=0,B13=0),0,F13/B13)*100</f>
        <v>0</v>
      </c>
      <c r="H13" s="128" t="n">
        <f aca="false">SUM([11]cred!$N$259)</f>
        <v>293674735.402</v>
      </c>
      <c r="I13" s="130" t="n">
        <f aca="false">IF(OR(H13=0,B13=0),0,H13/B13)*100</f>
        <v>95.63558348657</v>
      </c>
      <c r="J13" s="126" t="n">
        <f aca="false">SUM([11]cred!$F$264)</f>
        <v>242278107</v>
      </c>
      <c r="K13" s="127" t="n">
        <f aca="false">IF(OR(J13=0,J$87=0),0,J13/J$87)*100</f>
        <v>83.7785476642318</v>
      </c>
      <c r="L13" s="128" t="n">
        <f aca="false">SUM([11]cred!$J$264)</f>
        <v>211872462.48</v>
      </c>
      <c r="M13" s="127" t="n">
        <f aca="false">IF(OR(L13=0,J13=0),0,L13/J13)*100</f>
        <v>87.4501064514261</v>
      </c>
      <c r="N13" s="164" t="n">
        <f aca="false">SUM(P13-L13)</f>
        <v>0</v>
      </c>
      <c r="O13" s="127" t="n">
        <f aca="false">IF(OR(N13=0,J13=0),0,N13/J13)*100</f>
        <v>0</v>
      </c>
      <c r="P13" s="128" t="n">
        <f aca="false">SUM([11]cred!$N$264)</f>
        <v>211872462.48</v>
      </c>
      <c r="Q13" s="130" t="n">
        <f aca="false">IF(OR(P13=0,J13=0),0,P13/J13)*100</f>
        <v>87.4501064514261</v>
      </c>
      <c r="R13" s="126" t="n">
        <f aca="false">SUM([11]cred!$F$269)</f>
        <v>0</v>
      </c>
      <c r="S13" s="127" t="n">
        <f aca="false">IF(OR(R13=0,R$87=0),0,R13/R$87)*100</f>
        <v>0</v>
      </c>
      <c r="T13" s="128" t="n">
        <f aca="false">SUM([11]cred!$J$269)</f>
        <v>0</v>
      </c>
      <c r="U13" s="127" t="n">
        <f aca="false">IF(OR(T13=0,R13=0),0,T13/R13)*100</f>
        <v>0</v>
      </c>
      <c r="V13" s="164" t="n">
        <f aca="false">SUM(X13-T13)</f>
        <v>0</v>
      </c>
      <c r="W13" s="127" t="n">
        <f aca="false">IF(OR(V13=0,R13=0),0,V13/R13)*100</f>
        <v>0</v>
      </c>
      <c r="X13" s="128" t="n">
        <f aca="false">SUM([11]cred!$N$269)</f>
        <v>0</v>
      </c>
      <c r="Y13" s="130" t="n">
        <f aca="false">IF(OR(X13=0,R13=0),0,X13/R13)*100</f>
        <v>0</v>
      </c>
      <c r="Z13" s="126" t="n">
        <f aca="false">SUM([11]cred!$F$284)</f>
        <v>0</v>
      </c>
      <c r="AA13" s="127" t="n">
        <f aca="false">IF(OR(Z13=0,Z$87=0),0,Z13/Z$87)*100</f>
        <v>0</v>
      </c>
      <c r="AB13" s="128" t="n">
        <f aca="false">SUM([11]cred!$J$284)</f>
        <v>0</v>
      </c>
      <c r="AC13" s="127" t="n">
        <f aca="false">IF(OR(AB13=0,Z13=0),0,AB13/Z13)*100</f>
        <v>0</v>
      </c>
      <c r="AD13" s="164" t="n">
        <f aca="false">SUM(AF13-AB13)</f>
        <v>0</v>
      </c>
      <c r="AE13" s="127" t="n">
        <f aca="false">IF(OR(AD13=0,Z13=0),0,AD13/Z13)*100</f>
        <v>0</v>
      </c>
      <c r="AF13" s="128" t="n">
        <f aca="false">SUM([11]cred!$N$284)</f>
        <v>0</v>
      </c>
      <c r="AG13" s="130" t="n">
        <f aca="false">IF(OR(AF13=0,Z13=0),0,AF13/Z13)*100</f>
        <v>0</v>
      </c>
      <c r="AH13" s="126" t="n">
        <f aca="false">SUM([11]cred!$F$273)</f>
        <v>159559929.736</v>
      </c>
      <c r="AI13" s="127" t="n">
        <f aca="false">IF(OR(AH13=0,AH$87=0),0,AH13/AH$87)*100</f>
        <v>100</v>
      </c>
      <c r="AJ13" s="128" t="n">
        <f aca="false">SUM([11]cred!$J$273)</f>
        <v>86451428.159</v>
      </c>
      <c r="AK13" s="127" t="n">
        <f aca="false">IF(OR(AJ13=0,AH13=0),0,AJ13/AH13)*100</f>
        <v>54.1811645956715</v>
      </c>
      <c r="AL13" s="164" t="n">
        <f aca="false">SUM(AN13-AJ13)</f>
        <v>0</v>
      </c>
      <c r="AM13" s="127" t="n">
        <f aca="false">IF(OR(AL13=0,AH13=0),0,AL13/AH13)*100</f>
        <v>0</v>
      </c>
      <c r="AN13" s="128" t="n">
        <f aca="false">SUM([11]cred!$N$273)</f>
        <v>86451428.159</v>
      </c>
      <c r="AO13" s="130" t="n">
        <f aca="false">IF(OR(AN13=0,AH13=0),0,AN13/AH13)*100</f>
        <v>54.1811645956715</v>
      </c>
      <c r="AP13" s="126" t="n">
        <f aca="false">SUM([11]cred!$F$286)</f>
        <v>9598519.264</v>
      </c>
      <c r="AQ13" s="127" t="n">
        <f aca="false">IF(OR(AP13=0,AP$87=0),0,AP13/AP$87)*100</f>
        <v>21.9778545070028</v>
      </c>
      <c r="AR13" s="128" t="n">
        <f aca="false">SUM([11]cred!$J$286)</f>
        <v>0</v>
      </c>
      <c r="AS13" s="127" t="n">
        <f aca="false">IF(OR(AR13=0,AP13=0),0,AR13/AP13)*100</f>
        <v>0</v>
      </c>
      <c r="AT13" s="164" t="n">
        <f aca="false">SUM(AV13-AR13)</f>
        <v>0</v>
      </c>
      <c r="AU13" s="127" t="n">
        <f aca="false">IF(OR(AT13=0,AP13=0),0,AT13/AP13)*100</f>
        <v>0</v>
      </c>
      <c r="AV13" s="128" t="n">
        <f aca="false">SUM([11]cred!$N$286)</f>
        <v>0</v>
      </c>
      <c r="AW13" s="130" t="n">
        <f aca="false">IF(OR(AV13=0,AP13=0),0,AV13/AP13)*100</f>
        <v>0</v>
      </c>
      <c r="AX13" s="126" t="n">
        <f aca="false">SUM([11]cred!$F$287)</f>
        <v>361248.932</v>
      </c>
      <c r="AY13" s="127" t="n">
        <f aca="false">IF(OR(AX13=0,AX$87=0),0,AX13/AX$87)*100</f>
        <v>100</v>
      </c>
      <c r="AZ13" s="128" t="n">
        <f aca="false">SUM([11]cred!$J$287)</f>
        <v>239611.516</v>
      </c>
      <c r="BA13" s="127" t="n">
        <f aca="false">IF(OR(AZ13=0,AX13=0),0,AZ13/AX13)*100</f>
        <v>66.3286434297334</v>
      </c>
      <c r="BB13" s="164" t="n">
        <f aca="false">SUM(BD13-AZ13)</f>
        <v>0</v>
      </c>
      <c r="BC13" s="127" t="n">
        <f aca="false">IF(OR(BB13=0,AX13=0),0,BB13/AX13)*100</f>
        <v>0</v>
      </c>
      <c r="BD13" s="128" t="n">
        <f aca="false">SUM([11]cred!$N$287)</f>
        <v>239611.516</v>
      </c>
      <c r="BE13" s="127" t="n">
        <f aca="false">IF(OR(BD13=0,AX13=0),0,BD13/AX13)*100</f>
        <v>66.3286434297334</v>
      </c>
      <c r="BF13" s="126" t="n">
        <f aca="false">SUM([11]cred!$D$258)</f>
        <v>746874653</v>
      </c>
      <c r="BG13" s="128" t="n">
        <f aca="false">SUM(B13+J13+R13+Z13+AH13+AP13+AX13)</f>
        <v>718874653</v>
      </c>
      <c r="BH13" s="129" t="n">
        <f aca="false">IF(OR(BG13=0,BG$87=0),0,BG13/BG$87)*100</f>
        <v>51.4608614609924</v>
      </c>
      <c r="BI13" s="128" t="n">
        <f aca="false">SUM([7]cred!$H$258)</f>
        <v>0</v>
      </c>
      <c r="BJ13" s="133" t="n">
        <f aca="false">SUM(BG13-BI13)</f>
        <v>718874653</v>
      </c>
      <c r="BK13" s="132" t="n">
        <f aca="false">SUM(D13+L13+T13+AB13+AJ13+AR13+AZ13)</f>
        <v>592238237.557</v>
      </c>
      <c r="BL13" s="129" t="n">
        <f aca="false">IF(OR(BK13=0,BG13=0),0,BK13/BG13)*100</f>
        <v>82.3840755944694</v>
      </c>
      <c r="BM13" s="128" t="n">
        <f aca="false">SUM(BO13-BK13)</f>
        <v>0</v>
      </c>
      <c r="BN13" s="129" t="n">
        <f aca="false">IF(OR(BM13=0,BG13=0),0,BM13/BG13)*100</f>
        <v>0</v>
      </c>
      <c r="BO13" s="128" t="n">
        <f aca="false">SUM(H13+P13+X13+AF13+AN13+AV13+BD13)</f>
        <v>592238237.557</v>
      </c>
      <c r="BP13" s="134" t="n">
        <f aca="false">IF(OR(BO13=0,BG13=0),0,BO13/BG13)*100</f>
        <v>82.3840755944694</v>
      </c>
    </row>
    <row r="14" customFormat="false" ht="15" hidden="true" customHeight="false" outlineLevel="0" collapsed="false">
      <c r="A14" s="326" t="s">
        <v>118</v>
      </c>
      <c r="B14" s="126" t="n">
        <f aca="false">SUM([7]fcon!$F$259)</f>
        <v>0</v>
      </c>
      <c r="C14" s="127" t="n">
        <f aca="false">IF(OR(B14=0,B$87=0),0,B14/B$87)*100</f>
        <v>0</v>
      </c>
      <c r="D14" s="128"/>
      <c r="E14" s="127" t="n">
        <f aca="false">IF(OR(D14=0,B14=0),0,D14/B14)*100</f>
        <v>0</v>
      </c>
      <c r="F14" s="164" t="n">
        <f aca="false">SUM(H14-D14)</f>
        <v>0</v>
      </c>
      <c r="G14" s="127" t="n">
        <f aca="false">IF(OR(F14=0,B14=0),0,F14/B14)*100</f>
        <v>0</v>
      </c>
      <c r="H14" s="128"/>
      <c r="I14" s="130" t="n">
        <f aca="false">IF(OR(H14=0,B14=0),0,H14/B14)*100</f>
        <v>0</v>
      </c>
      <c r="J14" s="126" t="n">
        <f aca="false">SUM([7]fcon!$F$264)</f>
        <v>0</v>
      </c>
      <c r="K14" s="127" t="n">
        <f aca="false">IF(OR(J14=0,J$87=0),0,J14/J$87)*100</f>
        <v>0</v>
      </c>
      <c r="L14" s="128"/>
      <c r="M14" s="127" t="n">
        <f aca="false">IF(OR(L14=0,J14=0),0,L14/J14)*100</f>
        <v>0</v>
      </c>
      <c r="N14" s="164" t="n">
        <f aca="false">SUM(P14-L14)</f>
        <v>0</v>
      </c>
      <c r="O14" s="127" t="n">
        <f aca="false">IF(OR(N14=0,J14=0),0,N14/J14)*100</f>
        <v>0</v>
      </c>
      <c r="P14" s="128"/>
      <c r="Q14" s="130" t="n">
        <f aca="false">IF(OR(P14=0,J14=0),0,P14/J14)*100</f>
        <v>0</v>
      </c>
      <c r="R14" s="126" t="n">
        <f aca="false">SUM([7]fcon!$F$269)</f>
        <v>0</v>
      </c>
      <c r="S14" s="127" t="n">
        <f aca="false">IF(OR(R14=0,R$87=0),0,R14/R$87)*100</f>
        <v>0</v>
      </c>
      <c r="T14" s="128"/>
      <c r="U14" s="127" t="n">
        <f aca="false">IF(OR(T14=0,R14=0),0,T14/R14)*100</f>
        <v>0</v>
      </c>
      <c r="V14" s="164" t="n">
        <f aca="false">SUM(X14-T14)</f>
        <v>0</v>
      </c>
      <c r="W14" s="127" t="n">
        <f aca="false">IF(OR(V14=0,R14=0),0,V14/R14)*100</f>
        <v>0</v>
      </c>
      <c r="X14" s="128"/>
      <c r="Y14" s="130" t="n">
        <f aca="false">IF(OR(X14=0,R14=0),0,X14/R14)*100</f>
        <v>0</v>
      </c>
      <c r="Z14" s="126" t="n">
        <f aca="false">SUM([7]fcon!$F$284)</f>
        <v>0</v>
      </c>
      <c r="AA14" s="127" t="n">
        <f aca="false">IF(OR(Z14=0,Z$87=0),0,Z14/Z$87)*100</f>
        <v>0</v>
      </c>
      <c r="AB14" s="128"/>
      <c r="AC14" s="127" t="n">
        <f aca="false">IF(OR(AB14=0,Z14=0),0,AB14/Z14)*100</f>
        <v>0</v>
      </c>
      <c r="AD14" s="164" t="n">
        <f aca="false">SUM(AF14-AB14)</f>
        <v>0</v>
      </c>
      <c r="AE14" s="127" t="n">
        <f aca="false">IF(OR(AD14=0,Z14=0),0,AD14/Z14)*100</f>
        <v>0</v>
      </c>
      <c r="AF14" s="128"/>
      <c r="AG14" s="130" t="n">
        <f aca="false">IF(OR(AF14=0,Z14=0),0,AF14/Z14)*100</f>
        <v>0</v>
      </c>
      <c r="AH14" s="126" t="n">
        <f aca="false">SUM([7]fcon!$F$273)</f>
        <v>0</v>
      </c>
      <c r="AI14" s="127" t="n">
        <f aca="false">IF(OR(AH14=0,AH$87=0),0,AH14/AH$87)*100</f>
        <v>0</v>
      </c>
      <c r="AJ14" s="128"/>
      <c r="AK14" s="127" t="n">
        <f aca="false">IF(OR(AJ14=0,AH14=0),0,AJ14/AH14)*100</f>
        <v>0</v>
      </c>
      <c r="AL14" s="164" t="n">
        <f aca="false">SUM(AN14-AJ14)</f>
        <v>0</v>
      </c>
      <c r="AM14" s="127" t="n">
        <f aca="false">IF(OR(AL14=0,AH14=0),0,AL14/AH14)*100</f>
        <v>0</v>
      </c>
      <c r="AN14" s="128"/>
      <c r="AO14" s="130" t="n">
        <f aca="false">IF(OR(AN14=0,AH14=0),0,AN14/AH14)*100</f>
        <v>0</v>
      </c>
      <c r="AP14" s="126" t="n">
        <f aca="false">SUM([7]fcon!$F$286)</f>
        <v>0</v>
      </c>
      <c r="AQ14" s="127" t="n">
        <f aca="false">IF(OR(AP14=0,AP$87=0),0,AP14/AP$87)*100</f>
        <v>0</v>
      </c>
      <c r="AR14" s="128"/>
      <c r="AS14" s="127" t="n">
        <f aca="false">IF(OR(AR14=0,AP14=0),0,AR14/AP14)*100</f>
        <v>0</v>
      </c>
      <c r="AT14" s="164" t="n">
        <f aca="false">SUM(AV14-AR14)</f>
        <v>0</v>
      </c>
      <c r="AU14" s="127" t="n">
        <f aca="false">IF(OR(AT14=0,AP14=0),0,AT14/AP14)*100</f>
        <v>0</v>
      </c>
      <c r="AV14" s="128"/>
      <c r="AW14" s="130" t="n">
        <f aca="false">IF(OR(AV14=0,AP14=0),0,AV14/AP14)*100</f>
        <v>0</v>
      </c>
      <c r="AX14" s="126" t="n">
        <f aca="false">SUM([7]fcon!$F$287)</f>
        <v>0</v>
      </c>
      <c r="AY14" s="127" t="n">
        <f aca="false">IF(OR(AX14=0,AX$87=0),0,AX14/AX$87)*100</f>
        <v>0</v>
      </c>
      <c r="AZ14" s="128"/>
      <c r="BA14" s="127" t="n">
        <f aca="false">IF(OR(AZ14=0,AX14=0),0,AZ14/AX14)*100</f>
        <v>0</v>
      </c>
      <c r="BB14" s="164" t="n">
        <f aca="false">SUM(BD14-AZ14)</f>
        <v>0</v>
      </c>
      <c r="BC14" s="127" t="n">
        <f aca="false">IF(OR(BB14=0,AX14=0),0,BB14/AX14)*100</f>
        <v>0</v>
      </c>
      <c r="BD14" s="128"/>
      <c r="BE14" s="127" t="n">
        <f aca="false">IF(OR(BD14=0,AX14=0),0,BD14/AX14)*100</f>
        <v>0</v>
      </c>
      <c r="BF14" s="126" t="n">
        <f aca="false">SUM([7]fcon!$D$258)</f>
        <v>0</v>
      </c>
      <c r="BG14" s="128" t="n">
        <f aca="false">SUM(B14+J14+R14+Z14+AH14+AP14+AX14)</f>
        <v>0</v>
      </c>
      <c r="BH14" s="129" t="n">
        <f aca="false">IF(OR(BG14=0,BG$87=0),0,BG14/BG$87)*100</f>
        <v>0</v>
      </c>
      <c r="BI14" s="128" t="n">
        <f aca="false">SUM([7]fcon!$H$258)</f>
        <v>0</v>
      </c>
      <c r="BJ14" s="133" t="n">
        <f aca="false">SUM(BG14-BI14)</f>
        <v>0</v>
      </c>
      <c r="BK14" s="132" t="n">
        <f aca="false">SUM(D14+L14+T14+AB14+AJ14+AR14+AZ14)</f>
        <v>0</v>
      </c>
      <c r="BL14" s="129" t="n">
        <f aca="false">IF(OR(BK14=0,BG14=0),0,BK14/BG14)*100</f>
        <v>0</v>
      </c>
      <c r="BM14" s="128" t="n">
        <f aca="false">SUM(BO14-BK14)</f>
        <v>0</v>
      </c>
      <c r="BN14" s="129" t="n">
        <f aca="false">IF(OR(BM14=0,BG14=0),0,BM14/BG14)*100</f>
        <v>0</v>
      </c>
      <c r="BO14" s="128" t="n">
        <f aca="false">SUM(H14+P14+X14+AF14+AN14+AV14+BD14)</f>
        <v>0</v>
      </c>
      <c r="BP14" s="134" t="n">
        <f aca="false">IF(OR(BO14=0,BG14=0),0,BO14/BG14)*100</f>
        <v>0</v>
      </c>
    </row>
    <row r="15" customFormat="false" ht="15" hidden="true" customHeight="false" outlineLevel="0" collapsed="false">
      <c r="A15" s="326" t="s">
        <v>119</v>
      </c>
      <c r="B15" s="126" t="n">
        <f aca="false">SUM([7]educ!$F$259)</f>
        <v>0</v>
      </c>
      <c r="C15" s="127" t="n">
        <f aca="false">IF(OR(B15=0,B$87=0),0,B15/B$87)*100</f>
        <v>0</v>
      </c>
      <c r="D15" s="128"/>
      <c r="E15" s="127" t="n">
        <f aca="false">IF(OR(D15=0,B15=0),0,D15/B15)*100</f>
        <v>0</v>
      </c>
      <c r="F15" s="164" t="n">
        <f aca="false">SUM(H15-D15)</f>
        <v>0</v>
      </c>
      <c r="G15" s="127" t="n">
        <f aca="false">IF(OR(F15=0,B15=0),0,F15/B15)*100</f>
        <v>0</v>
      </c>
      <c r="H15" s="128"/>
      <c r="I15" s="130" t="n">
        <f aca="false">IF(OR(H15=0,B15=0),0,H15/B15)*100</f>
        <v>0</v>
      </c>
      <c r="J15" s="126" t="n">
        <f aca="false">SUM([7]educ!$F$264)</f>
        <v>0</v>
      </c>
      <c r="K15" s="127" t="n">
        <f aca="false">IF(OR(J15=0,J$87=0),0,J15/J$87)*100</f>
        <v>0</v>
      </c>
      <c r="L15" s="128"/>
      <c r="M15" s="127" t="n">
        <f aca="false">IF(OR(L15=0,J15=0),0,L15/J15)*100</f>
        <v>0</v>
      </c>
      <c r="N15" s="164" t="n">
        <f aca="false">SUM(P15-L15)</f>
        <v>0</v>
      </c>
      <c r="O15" s="127" t="n">
        <f aca="false">IF(OR(N15=0,J15=0),0,N15/J15)*100</f>
        <v>0</v>
      </c>
      <c r="P15" s="128"/>
      <c r="Q15" s="130" t="n">
        <f aca="false">IF(OR(P15=0,J15=0),0,P15/J15)*100</f>
        <v>0</v>
      </c>
      <c r="R15" s="126" t="n">
        <f aca="false">SUM([7]educ!$F$269)</f>
        <v>0</v>
      </c>
      <c r="S15" s="127" t="n">
        <f aca="false">IF(OR(R15=0,R$87=0),0,R15/R$87)*100</f>
        <v>0</v>
      </c>
      <c r="T15" s="128"/>
      <c r="U15" s="127" t="n">
        <f aca="false">IF(OR(T15=0,R15=0),0,T15/R15)*100</f>
        <v>0</v>
      </c>
      <c r="V15" s="164" t="n">
        <f aca="false">SUM(X15-T15)</f>
        <v>0</v>
      </c>
      <c r="W15" s="127" t="n">
        <f aca="false">IF(OR(V15=0,R15=0),0,V15/R15)*100</f>
        <v>0</v>
      </c>
      <c r="X15" s="128"/>
      <c r="Y15" s="130" t="n">
        <f aca="false">IF(OR(X15=0,R15=0),0,X15/R15)*100</f>
        <v>0</v>
      </c>
      <c r="Z15" s="126" t="n">
        <f aca="false">SUM([7]educ!$F$284)</f>
        <v>0</v>
      </c>
      <c r="AA15" s="127" t="n">
        <f aca="false">IF(OR(Z15=0,Z$87=0),0,Z15/Z$87)*100</f>
        <v>0</v>
      </c>
      <c r="AB15" s="128"/>
      <c r="AC15" s="127" t="n">
        <f aca="false">IF(OR(AB15=0,Z15=0),0,AB15/Z15)*100</f>
        <v>0</v>
      </c>
      <c r="AD15" s="164" t="n">
        <f aca="false">SUM(AF15-AB15)</f>
        <v>0</v>
      </c>
      <c r="AE15" s="127" t="n">
        <f aca="false">IF(OR(AD15=0,Z15=0),0,AD15/Z15)*100</f>
        <v>0</v>
      </c>
      <c r="AF15" s="128"/>
      <c r="AG15" s="130" t="n">
        <f aca="false">IF(OR(AF15=0,Z15=0),0,AF15/Z15)*100</f>
        <v>0</v>
      </c>
      <c r="AH15" s="126" t="n">
        <f aca="false">SUM([7]educ!$F$273)</f>
        <v>0</v>
      </c>
      <c r="AI15" s="127" t="n">
        <f aca="false">IF(OR(AH15=0,AH$87=0),0,AH15/AH$87)*100</f>
        <v>0</v>
      </c>
      <c r="AJ15" s="128"/>
      <c r="AK15" s="127" t="n">
        <f aca="false">IF(OR(AJ15=0,AH15=0),0,AJ15/AH15)*100</f>
        <v>0</v>
      </c>
      <c r="AL15" s="164" t="n">
        <f aca="false">SUM(AN15-AJ15)</f>
        <v>0</v>
      </c>
      <c r="AM15" s="127" t="n">
        <f aca="false">IF(OR(AL15=0,AH15=0),0,AL15/AH15)*100</f>
        <v>0</v>
      </c>
      <c r="AN15" s="128"/>
      <c r="AO15" s="130" t="n">
        <f aca="false">IF(OR(AN15=0,AH15=0),0,AN15/AH15)*100</f>
        <v>0</v>
      </c>
      <c r="AP15" s="126" t="n">
        <f aca="false">SUM([7]educ!$F$286)</f>
        <v>0</v>
      </c>
      <c r="AQ15" s="127" t="n">
        <f aca="false">IF(OR(AP15=0,AP$87=0),0,AP15/AP$87)*100</f>
        <v>0</v>
      </c>
      <c r="AR15" s="128"/>
      <c r="AS15" s="127" t="n">
        <f aca="false">IF(OR(AR15=0,AP15=0),0,AR15/AP15)*100</f>
        <v>0</v>
      </c>
      <c r="AT15" s="164" t="n">
        <f aca="false">SUM(AV15-AR15)</f>
        <v>0</v>
      </c>
      <c r="AU15" s="127" t="n">
        <f aca="false">IF(OR(AT15=0,AP15=0),0,AT15/AP15)*100</f>
        <v>0</v>
      </c>
      <c r="AV15" s="128"/>
      <c r="AW15" s="130" t="n">
        <f aca="false">IF(OR(AV15=0,AP15=0),0,AV15/AP15)*100</f>
        <v>0</v>
      </c>
      <c r="AX15" s="126" t="n">
        <f aca="false">SUM([7]educ!$F$287)</f>
        <v>0</v>
      </c>
      <c r="AY15" s="127" t="n">
        <f aca="false">IF(OR(AX15=0,AX$87=0),0,AX15/AX$87)*100</f>
        <v>0</v>
      </c>
      <c r="AZ15" s="128"/>
      <c r="BA15" s="127" t="n">
        <f aca="false">IF(OR(AZ15=0,AX15=0),0,AZ15/AX15)*100</f>
        <v>0</v>
      </c>
      <c r="BB15" s="164" t="n">
        <f aca="false">SUM(BD15-AZ15)</f>
        <v>0</v>
      </c>
      <c r="BC15" s="127" t="n">
        <f aca="false">IF(OR(BB15=0,AX15=0),0,BB15/AX15)*100</f>
        <v>0</v>
      </c>
      <c r="BD15" s="128"/>
      <c r="BE15" s="127" t="n">
        <f aca="false">IF(OR(BD15=0,AX15=0),0,BD15/AX15)*100</f>
        <v>0</v>
      </c>
      <c r="BF15" s="126" t="n">
        <f aca="false">SUM([7]educ!$D$258)</f>
        <v>0</v>
      </c>
      <c r="BG15" s="128" t="n">
        <f aca="false">SUM(B15+J15+R15+Z15+AH15+AP15+AX15)</f>
        <v>0</v>
      </c>
      <c r="BH15" s="129" t="n">
        <f aca="false">IF(OR(BG15=0,BG$87=0),0,BG15/BG$87)*100</f>
        <v>0</v>
      </c>
      <c r="BI15" s="128" t="n">
        <f aca="false">SUM([7]educ!$H$258)</f>
        <v>0</v>
      </c>
      <c r="BJ15" s="133" t="n">
        <f aca="false">SUM(BG15-BI15)</f>
        <v>0</v>
      </c>
      <c r="BK15" s="132" t="n">
        <f aca="false">SUM(D15+L15+T15+AB15+AJ15+AR15+AZ15)</f>
        <v>0</v>
      </c>
      <c r="BL15" s="129" t="n">
        <f aca="false">IF(OR(BK15=0,BG15=0),0,BK15/BG15)*100</f>
        <v>0</v>
      </c>
      <c r="BM15" s="128" t="n">
        <f aca="false">SUM(BO15-BK15)</f>
        <v>0</v>
      </c>
      <c r="BN15" s="129" t="n">
        <f aca="false">IF(OR(BM15=0,BG15=0),0,BM15/BG15)*100</f>
        <v>0</v>
      </c>
      <c r="BO15" s="128" t="n">
        <f aca="false">SUM(H15+P15+X15+AF15+AN15+AV15+BD15)</f>
        <v>0</v>
      </c>
      <c r="BP15" s="134" t="n">
        <f aca="false">IF(OR(BO15=0,BG15=0),0,BO15/BG15)*100</f>
        <v>0</v>
      </c>
    </row>
    <row r="16" customFormat="false" ht="25.5" hidden="true" customHeight="false" outlineLevel="0" collapsed="false">
      <c r="A16" s="326" t="s">
        <v>120</v>
      </c>
      <c r="B16" s="126" t="n">
        <f aca="false">SUM([7]mova!$F$259)</f>
        <v>0</v>
      </c>
      <c r="C16" s="127" t="n">
        <f aca="false">IF(OR(B16=0,B$87=0),0,B16/B$87)*100</f>
        <v>0</v>
      </c>
      <c r="D16" s="128"/>
      <c r="E16" s="127" t="n">
        <f aca="false">IF(OR(D16=0,B16=0),0,D16/B16)*100</f>
        <v>0</v>
      </c>
      <c r="F16" s="164" t="n">
        <f aca="false">SUM(H16-D16)</f>
        <v>0</v>
      </c>
      <c r="G16" s="127" t="n">
        <f aca="false">IF(OR(F16=0,B16=0),0,F16/B16)*100</f>
        <v>0</v>
      </c>
      <c r="H16" s="128"/>
      <c r="I16" s="130" t="n">
        <f aca="false">IF(OR(H16=0,B16=0),0,H16/B16)*100</f>
        <v>0</v>
      </c>
      <c r="J16" s="126" t="n">
        <f aca="false">SUM([7]mova!$F$264)</f>
        <v>0</v>
      </c>
      <c r="K16" s="127" t="n">
        <f aca="false">IF(OR(J16=0,J$87=0),0,J16/J$87)*100</f>
        <v>0</v>
      </c>
      <c r="L16" s="128"/>
      <c r="M16" s="127" t="n">
        <f aca="false">IF(OR(L16=0,J16=0),0,L16/J16)*100</f>
        <v>0</v>
      </c>
      <c r="N16" s="164" t="n">
        <f aca="false">SUM(P16-L16)</f>
        <v>0</v>
      </c>
      <c r="O16" s="127" t="n">
        <f aca="false">IF(OR(N16=0,J16=0),0,N16/J16)*100</f>
        <v>0</v>
      </c>
      <c r="P16" s="128"/>
      <c r="Q16" s="130" t="n">
        <f aca="false">IF(OR(P16=0,J16=0),0,P16/J16)*100</f>
        <v>0</v>
      </c>
      <c r="R16" s="126" t="n">
        <f aca="false">SUM([7]mova!$F$269)</f>
        <v>0</v>
      </c>
      <c r="S16" s="127" t="n">
        <f aca="false">IF(OR(R16=0,R$87=0),0,R16/R$87)*100</f>
        <v>0</v>
      </c>
      <c r="T16" s="128"/>
      <c r="U16" s="127" t="n">
        <f aca="false">IF(OR(T16=0,R16=0),0,T16/R16)*100</f>
        <v>0</v>
      </c>
      <c r="V16" s="164" t="n">
        <f aca="false">SUM(X16-T16)</f>
        <v>0</v>
      </c>
      <c r="W16" s="127" t="n">
        <f aca="false">IF(OR(V16=0,R16=0),0,V16/R16)*100</f>
        <v>0</v>
      </c>
      <c r="X16" s="128"/>
      <c r="Y16" s="130" t="n">
        <f aca="false">IF(OR(X16=0,R16=0),0,X16/R16)*100</f>
        <v>0</v>
      </c>
      <c r="Z16" s="126" t="n">
        <f aca="false">SUM([7]mova!$F$284)</f>
        <v>0</v>
      </c>
      <c r="AA16" s="127" t="n">
        <f aca="false">IF(OR(Z16=0,Z$87=0),0,Z16/Z$87)*100</f>
        <v>0</v>
      </c>
      <c r="AB16" s="128"/>
      <c r="AC16" s="127" t="n">
        <f aca="false">IF(OR(AB16=0,Z16=0),0,AB16/Z16)*100</f>
        <v>0</v>
      </c>
      <c r="AD16" s="164" t="n">
        <f aca="false">SUM(AF16-AB16)</f>
        <v>0</v>
      </c>
      <c r="AE16" s="127" t="n">
        <f aca="false">IF(OR(AD16=0,Z16=0),0,AD16/Z16)*100</f>
        <v>0</v>
      </c>
      <c r="AF16" s="128"/>
      <c r="AG16" s="130" t="n">
        <f aca="false">IF(OR(AF16=0,Z16=0),0,AF16/Z16)*100</f>
        <v>0</v>
      </c>
      <c r="AH16" s="126" t="n">
        <f aca="false">SUM([7]mova!$F$273)</f>
        <v>0</v>
      </c>
      <c r="AI16" s="127" t="n">
        <f aca="false">IF(OR(AH16=0,AH$87=0),0,AH16/AH$87)*100</f>
        <v>0</v>
      </c>
      <c r="AJ16" s="128"/>
      <c r="AK16" s="127" t="n">
        <f aca="false">IF(OR(AJ16=0,AH16=0),0,AJ16/AH16)*100</f>
        <v>0</v>
      </c>
      <c r="AL16" s="164" t="n">
        <f aca="false">SUM(AN16-AJ16)</f>
        <v>0</v>
      </c>
      <c r="AM16" s="127" t="n">
        <f aca="false">IF(OR(AL16=0,AH16=0),0,AL16/AH16)*100</f>
        <v>0</v>
      </c>
      <c r="AN16" s="128"/>
      <c r="AO16" s="130" t="n">
        <f aca="false">IF(OR(AN16=0,AH16=0),0,AN16/AH16)*100</f>
        <v>0</v>
      </c>
      <c r="AP16" s="126" t="n">
        <f aca="false">SUM([7]mova!$F$286)</f>
        <v>0</v>
      </c>
      <c r="AQ16" s="127" t="n">
        <f aca="false">IF(OR(AP16=0,AP$87=0),0,AP16/AP$87)*100</f>
        <v>0</v>
      </c>
      <c r="AR16" s="128"/>
      <c r="AS16" s="127" t="n">
        <f aca="false">IF(OR(AR16=0,AP16=0),0,AR16/AP16)*100</f>
        <v>0</v>
      </c>
      <c r="AT16" s="164" t="n">
        <f aca="false">SUM(AV16-AR16)</f>
        <v>0</v>
      </c>
      <c r="AU16" s="127" t="n">
        <f aca="false">IF(OR(AT16=0,AP16=0),0,AT16/AP16)*100</f>
        <v>0</v>
      </c>
      <c r="AV16" s="128"/>
      <c r="AW16" s="130" t="n">
        <f aca="false">IF(OR(AV16=0,AP16=0),0,AV16/AP16)*100</f>
        <v>0</v>
      </c>
      <c r="AX16" s="126" t="n">
        <f aca="false">SUM([7]mova!$F$287)</f>
        <v>0</v>
      </c>
      <c r="AY16" s="127" t="n">
        <f aca="false">IF(OR(AX16=0,AX$87=0),0,AX16/AX$87)*100</f>
        <v>0</v>
      </c>
      <c r="AZ16" s="128"/>
      <c r="BA16" s="127" t="n">
        <f aca="false">IF(OR(AZ16=0,AX16=0),0,AZ16/AX16)*100</f>
        <v>0</v>
      </c>
      <c r="BB16" s="164" t="n">
        <f aca="false">SUM(BD16-AZ16)</f>
        <v>0</v>
      </c>
      <c r="BC16" s="127" t="n">
        <f aca="false">IF(OR(BB16=0,AX16=0),0,BB16/AX16)*100</f>
        <v>0</v>
      </c>
      <c r="BD16" s="128"/>
      <c r="BE16" s="127" t="n">
        <f aca="false">IF(OR(BD16=0,AX16=0),0,BD16/AX16)*100</f>
        <v>0</v>
      </c>
      <c r="BF16" s="126" t="n">
        <f aca="false">SUM([7]mova!$D$258)</f>
        <v>0</v>
      </c>
      <c r="BG16" s="128" t="n">
        <f aca="false">SUM(B16+J16+R16+Z16+AH16+AP16+AX16)</f>
        <v>0</v>
      </c>
      <c r="BH16" s="129" t="n">
        <f aca="false">IF(OR(BG16=0,BG$87=0),0,BG16/BG$87)*100</f>
        <v>0</v>
      </c>
      <c r="BI16" s="128" t="n">
        <f aca="false">SUM([7]mova!$H$258)</f>
        <v>0</v>
      </c>
      <c r="BJ16" s="133" t="n">
        <f aca="false">SUM(BG16-BI16)</f>
        <v>0</v>
      </c>
      <c r="BK16" s="132" t="n">
        <f aca="false">SUM(D16+L16+T16+AB16+AJ16+AR16+AZ16)</f>
        <v>0</v>
      </c>
      <c r="BL16" s="129" t="n">
        <f aca="false">IF(OR(BK16=0,BG16=0),0,BK16/BG16)*100</f>
        <v>0</v>
      </c>
      <c r="BM16" s="128" t="n">
        <f aca="false">SUM(BO16-BK16)</f>
        <v>0</v>
      </c>
      <c r="BN16" s="129" t="n">
        <f aca="false">IF(OR(BM16=0,BG16=0),0,BM16/BG16)*100</f>
        <v>0</v>
      </c>
      <c r="BO16" s="128" t="n">
        <f aca="false">SUM(H16+P16+X16+AF16+AN16+AV16+BD16)</f>
        <v>0</v>
      </c>
      <c r="BP16" s="134" t="n">
        <f aca="false">IF(OR(BO16=0,BG16=0),0,BO16/BG16)*100</f>
        <v>0</v>
      </c>
    </row>
    <row r="17" customFormat="false" ht="25.5" hidden="true" customHeight="false" outlineLevel="0" collapsed="false">
      <c r="A17" s="326" t="s">
        <v>121</v>
      </c>
      <c r="B17" s="126" t="n">
        <f aca="false">SUM([7]movs!$F$259)</f>
        <v>0</v>
      </c>
      <c r="C17" s="127" t="n">
        <f aca="false">IF(OR(B17=0,B$87=0),0,B17/B$87)*100</f>
        <v>0</v>
      </c>
      <c r="D17" s="128"/>
      <c r="E17" s="127" t="n">
        <f aca="false">IF(OR(D17=0,B17=0),0,D17/B17)*100</f>
        <v>0</v>
      </c>
      <c r="F17" s="164" t="n">
        <f aca="false">SUM(H17-D17)</f>
        <v>0</v>
      </c>
      <c r="G17" s="127" t="n">
        <f aca="false">IF(OR(F17=0,B17=0),0,F17/B17)*100</f>
        <v>0</v>
      </c>
      <c r="H17" s="128"/>
      <c r="I17" s="130" t="n">
        <f aca="false">IF(OR(H17=0,B17=0),0,H17/B17)*100</f>
        <v>0</v>
      </c>
      <c r="J17" s="126" t="n">
        <f aca="false">SUM([7]movs!$F$264)</f>
        <v>0</v>
      </c>
      <c r="K17" s="127" t="n">
        <f aca="false">IF(OR(J17=0,J$87=0),0,J17/J$87)*100</f>
        <v>0</v>
      </c>
      <c r="L17" s="128"/>
      <c r="M17" s="127" t="n">
        <f aca="false">IF(OR(L17=0,J17=0),0,L17/J17)*100</f>
        <v>0</v>
      </c>
      <c r="N17" s="164" t="n">
        <f aca="false">SUM(P17-L17)</f>
        <v>0</v>
      </c>
      <c r="O17" s="127" t="n">
        <f aca="false">IF(OR(N17=0,J17=0),0,N17/J17)*100</f>
        <v>0</v>
      </c>
      <c r="P17" s="128"/>
      <c r="Q17" s="130" t="n">
        <f aca="false">IF(OR(P17=0,J17=0),0,P17/J17)*100</f>
        <v>0</v>
      </c>
      <c r="R17" s="126" t="n">
        <f aca="false">SUM([7]movs!$F$269)</f>
        <v>0</v>
      </c>
      <c r="S17" s="127" t="n">
        <f aca="false">IF(OR(R17=0,R$87=0),0,R17/R$87)*100</f>
        <v>0</v>
      </c>
      <c r="T17" s="128"/>
      <c r="U17" s="127" t="n">
        <f aca="false">IF(OR(T17=0,R17=0),0,T17/R17)*100</f>
        <v>0</v>
      </c>
      <c r="V17" s="164" t="n">
        <f aca="false">SUM(X17-T17)</f>
        <v>0</v>
      </c>
      <c r="W17" s="127" t="n">
        <f aca="false">IF(OR(V17=0,R17=0),0,V17/R17)*100</f>
        <v>0</v>
      </c>
      <c r="X17" s="128"/>
      <c r="Y17" s="130" t="n">
        <f aca="false">IF(OR(X17=0,R17=0),0,X17/R17)*100</f>
        <v>0</v>
      </c>
      <c r="Z17" s="126" t="n">
        <f aca="false">SUM([7]movs!$F$284)</f>
        <v>0</v>
      </c>
      <c r="AA17" s="127" t="n">
        <f aca="false">IF(OR(Z17=0,Z$87=0),0,Z17/Z$87)*100</f>
        <v>0</v>
      </c>
      <c r="AB17" s="128"/>
      <c r="AC17" s="127" t="n">
        <f aca="false">IF(OR(AB17=0,Z17=0),0,AB17/Z17)*100</f>
        <v>0</v>
      </c>
      <c r="AD17" s="164" t="n">
        <f aca="false">SUM(AF17-AB17)</f>
        <v>0</v>
      </c>
      <c r="AE17" s="127" t="n">
        <f aca="false">IF(OR(AD17=0,Z17=0),0,AD17/Z17)*100</f>
        <v>0</v>
      </c>
      <c r="AF17" s="128"/>
      <c r="AG17" s="130" t="n">
        <f aca="false">IF(OR(AF17=0,Z17=0),0,AF17/Z17)*100</f>
        <v>0</v>
      </c>
      <c r="AH17" s="126" t="n">
        <f aca="false">SUM([7]movs!$F$273)</f>
        <v>0</v>
      </c>
      <c r="AI17" s="127" t="n">
        <f aca="false">IF(OR(AH17=0,AH$87=0),0,AH17/AH$87)*100</f>
        <v>0</v>
      </c>
      <c r="AJ17" s="128"/>
      <c r="AK17" s="127" t="n">
        <f aca="false">IF(OR(AJ17=0,AH17=0),0,AJ17/AH17)*100</f>
        <v>0</v>
      </c>
      <c r="AL17" s="164" t="n">
        <f aca="false">SUM(AN17-AJ17)</f>
        <v>0</v>
      </c>
      <c r="AM17" s="127" t="n">
        <f aca="false">IF(OR(AL17=0,AH17=0),0,AL17/AH17)*100</f>
        <v>0</v>
      </c>
      <c r="AN17" s="128"/>
      <c r="AO17" s="130" t="n">
        <f aca="false">IF(OR(AN17=0,AH17=0),0,AN17/AH17)*100</f>
        <v>0</v>
      </c>
      <c r="AP17" s="126" t="n">
        <f aca="false">SUM([7]movs!$F$286)</f>
        <v>0</v>
      </c>
      <c r="AQ17" s="127" t="n">
        <f aca="false">IF(OR(AP17=0,AP$87=0),0,AP17/AP$87)*100</f>
        <v>0</v>
      </c>
      <c r="AR17" s="128"/>
      <c r="AS17" s="127" t="n">
        <f aca="false">IF(OR(AR17=0,AP17=0),0,AR17/AP17)*100</f>
        <v>0</v>
      </c>
      <c r="AT17" s="164" t="n">
        <f aca="false">SUM(AV17-AR17)</f>
        <v>0</v>
      </c>
      <c r="AU17" s="127" t="n">
        <f aca="false">IF(OR(AT17=0,AP17=0),0,AT17/AP17)*100</f>
        <v>0</v>
      </c>
      <c r="AV17" s="128"/>
      <c r="AW17" s="130" t="n">
        <f aca="false">IF(OR(AV17=0,AP17=0),0,AV17/AP17)*100</f>
        <v>0</v>
      </c>
      <c r="AX17" s="126" t="n">
        <f aca="false">SUM([7]movs!$F$287)</f>
        <v>0</v>
      </c>
      <c r="AY17" s="127" t="n">
        <f aca="false">IF(OR(AX17=0,AX$87=0),0,AX17/AX$87)*100</f>
        <v>0</v>
      </c>
      <c r="AZ17" s="128"/>
      <c r="BA17" s="127" t="n">
        <f aca="false">IF(OR(AZ17=0,AX17=0),0,AZ17/AX17)*100</f>
        <v>0</v>
      </c>
      <c r="BB17" s="164" t="n">
        <f aca="false">SUM(BD17-AZ17)</f>
        <v>0</v>
      </c>
      <c r="BC17" s="127" t="n">
        <f aca="false">IF(OR(BB17=0,AX17=0),0,BB17/AX17)*100</f>
        <v>0</v>
      </c>
      <c r="BD17" s="128"/>
      <c r="BE17" s="127" t="n">
        <f aca="false">IF(OR(BD17=0,AX17=0),0,BD17/AX17)*100</f>
        <v>0</v>
      </c>
      <c r="BF17" s="126" t="n">
        <f aca="false">SUM([7]movs!$D$258)</f>
        <v>0</v>
      </c>
      <c r="BG17" s="128" t="n">
        <f aca="false">SUM(B17+J17+R17+Z17+AH17+AP17+AX17)</f>
        <v>0</v>
      </c>
      <c r="BH17" s="129" t="n">
        <f aca="false">IF(OR(BG17=0,BG$87=0),0,BG17/BG$87)*100</f>
        <v>0</v>
      </c>
      <c r="BI17" s="128" t="n">
        <f aca="false">SUM([7]movs!$H$258)</f>
        <v>0</v>
      </c>
      <c r="BJ17" s="133" t="n">
        <f aca="false">SUM(BG17-BI17)</f>
        <v>0</v>
      </c>
      <c r="BK17" s="132" t="n">
        <f aca="false">SUM(D17+L17+T17+AB17+AJ17+AR17+AZ17)</f>
        <v>0</v>
      </c>
      <c r="BL17" s="129" t="n">
        <f aca="false">IF(OR(BK17=0,BG17=0),0,BK17/BG17)*100</f>
        <v>0</v>
      </c>
      <c r="BM17" s="128" t="n">
        <f aca="false">SUM(BO17-BK17)</f>
        <v>0</v>
      </c>
      <c r="BN17" s="129" t="n">
        <f aca="false">IF(OR(BM17=0,BG17=0),0,BM17/BG17)*100</f>
        <v>0</v>
      </c>
      <c r="BO17" s="128" t="n">
        <f aca="false">SUM(H17+P17+X17+AF17+AN17+AV17+BD17)</f>
        <v>0</v>
      </c>
      <c r="BP17" s="134" t="n">
        <f aca="false">IF(OR(BO17=0,BG17=0),0,BO17/BG17)*100</f>
        <v>0</v>
      </c>
    </row>
    <row r="18" customFormat="false" ht="15" hidden="true" customHeight="false" outlineLevel="0" collapsed="false">
      <c r="A18" s="326" t="s">
        <v>122</v>
      </c>
      <c r="B18" s="126" t="n">
        <f aca="false">SUM([7]salu!$F$259)</f>
        <v>0</v>
      </c>
      <c r="C18" s="127" t="n">
        <f aca="false">IF(OR(B18=0,B$87=0),0,B18/B$87)*100</f>
        <v>0</v>
      </c>
      <c r="D18" s="128"/>
      <c r="E18" s="127" t="n">
        <f aca="false">IF(OR(D18=0,B18=0),0,D18/B18)*100</f>
        <v>0</v>
      </c>
      <c r="F18" s="164" t="n">
        <f aca="false">SUM(H18-D18)</f>
        <v>0</v>
      </c>
      <c r="G18" s="127" t="n">
        <f aca="false">IF(OR(F18=0,B18=0),0,F18/B18)*100</f>
        <v>0</v>
      </c>
      <c r="H18" s="128"/>
      <c r="I18" s="130" t="n">
        <f aca="false">IF(OR(H18=0,B18=0),0,H18/B18)*100</f>
        <v>0</v>
      </c>
      <c r="J18" s="126" t="n">
        <f aca="false">SUM([7]salu!$F$264)</f>
        <v>0</v>
      </c>
      <c r="K18" s="127" t="n">
        <f aca="false">IF(OR(J18=0,J$87=0),0,J18/J$87)*100</f>
        <v>0</v>
      </c>
      <c r="L18" s="128"/>
      <c r="M18" s="127" t="n">
        <f aca="false">IF(OR(L18=0,J18=0),0,L18/J18)*100</f>
        <v>0</v>
      </c>
      <c r="N18" s="164" t="n">
        <f aca="false">SUM(P18-L18)</f>
        <v>0</v>
      </c>
      <c r="O18" s="127" t="n">
        <f aca="false">IF(OR(N18=0,J18=0),0,N18/J18)*100</f>
        <v>0</v>
      </c>
      <c r="P18" s="128"/>
      <c r="Q18" s="130" t="n">
        <f aca="false">IF(OR(P18=0,J18=0),0,P18/J18)*100</f>
        <v>0</v>
      </c>
      <c r="R18" s="126" t="n">
        <f aca="false">SUM([7]salu!$F$269)</f>
        <v>0</v>
      </c>
      <c r="S18" s="127" t="n">
        <f aca="false">IF(OR(R18=0,R$87=0),0,R18/R$87)*100</f>
        <v>0</v>
      </c>
      <c r="T18" s="128"/>
      <c r="U18" s="127" t="n">
        <f aca="false">IF(OR(T18=0,R18=0),0,T18/R18)*100</f>
        <v>0</v>
      </c>
      <c r="V18" s="164" t="n">
        <f aca="false">SUM(X18-T18)</f>
        <v>0</v>
      </c>
      <c r="W18" s="127" t="n">
        <f aca="false">IF(OR(V18=0,R18=0),0,V18/R18)*100</f>
        <v>0</v>
      </c>
      <c r="X18" s="128"/>
      <c r="Y18" s="130" t="n">
        <f aca="false">IF(OR(X18=0,R18=0),0,X18/R18)*100</f>
        <v>0</v>
      </c>
      <c r="Z18" s="126" t="n">
        <f aca="false">SUM([7]salu!$F$284)</f>
        <v>0</v>
      </c>
      <c r="AA18" s="127" t="n">
        <f aca="false">IF(OR(Z18=0,Z$87=0),0,Z18/Z$87)*100</f>
        <v>0</v>
      </c>
      <c r="AB18" s="128"/>
      <c r="AC18" s="127" t="n">
        <f aca="false">IF(OR(AB18=0,Z18=0),0,AB18/Z18)*100</f>
        <v>0</v>
      </c>
      <c r="AD18" s="164" t="n">
        <f aca="false">SUM(AF18-AB18)</f>
        <v>0</v>
      </c>
      <c r="AE18" s="127" t="n">
        <f aca="false">IF(OR(AD18=0,Z18=0),0,AD18/Z18)*100</f>
        <v>0</v>
      </c>
      <c r="AF18" s="128"/>
      <c r="AG18" s="130" t="n">
        <f aca="false">IF(OR(AF18=0,Z18=0),0,AF18/Z18)*100</f>
        <v>0</v>
      </c>
      <c r="AH18" s="126" t="n">
        <f aca="false">SUM([7]salu!$F$273)</f>
        <v>0</v>
      </c>
      <c r="AI18" s="127" t="n">
        <f aca="false">IF(OR(AH18=0,AH$87=0),0,AH18/AH$87)*100</f>
        <v>0</v>
      </c>
      <c r="AJ18" s="128"/>
      <c r="AK18" s="127" t="n">
        <f aca="false">IF(OR(AJ18=0,AH18=0),0,AJ18/AH18)*100</f>
        <v>0</v>
      </c>
      <c r="AL18" s="164" t="n">
        <f aca="false">SUM(AN18-AJ18)</f>
        <v>0</v>
      </c>
      <c r="AM18" s="127" t="n">
        <f aca="false">IF(OR(AL18=0,AH18=0),0,AL18/AH18)*100</f>
        <v>0</v>
      </c>
      <c r="AN18" s="128"/>
      <c r="AO18" s="130" t="n">
        <f aca="false">IF(OR(AN18=0,AH18=0),0,AN18/AH18)*100</f>
        <v>0</v>
      </c>
      <c r="AP18" s="126" t="n">
        <f aca="false">SUM([7]salu!$F$286)</f>
        <v>0</v>
      </c>
      <c r="AQ18" s="127" t="n">
        <f aca="false">IF(OR(AP18=0,AP$87=0),0,AP18/AP$87)*100</f>
        <v>0</v>
      </c>
      <c r="AR18" s="128"/>
      <c r="AS18" s="127" t="n">
        <f aca="false">IF(OR(AR18=0,AP18=0),0,AR18/AP18)*100</f>
        <v>0</v>
      </c>
      <c r="AT18" s="164" t="n">
        <f aca="false">SUM(AV18-AR18)</f>
        <v>0</v>
      </c>
      <c r="AU18" s="127" t="n">
        <f aca="false">IF(OR(AT18=0,AP18=0),0,AT18/AP18)*100</f>
        <v>0</v>
      </c>
      <c r="AV18" s="128"/>
      <c r="AW18" s="130" t="n">
        <f aca="false">IF(OR(AV18=0,AP18=0),0,AV18/AP18)*100</f>
        <v>0</v>
      </c>
      <c r="AX18" s="126" t="n">
        <f aca="false">SUM([7]salu!$F$287)</f>
        <v>0</v>
      </c>
      <c r="AY18" s="127" t="n">
        <f aca="false">IF(OR(AX18=0,AX$87=0),0,AX18/AX$87)*100</f>
        <v>0</v>
      </c>
      <c r="AZ18" s="128"/>
      <c r="BA18" s="127" t="n">
        <f aca="false">IF(OR(AZ18=0,AX18=0),0,AZ18/AX18)*100</f>
        <v>0</v>
      </c>
      <c r="BB18" s="164" t="n">
        <f aca="false">SUM(BD18-AZ18)</f>
        <v>0</v>
      </c>
      <c r="BC18" s="127" t="n">
        <f aca="false">IF(OR(BB18=0,AX18=0),0,BB18/AX18)*100</f>
        <v>0</v>
      </c>
      <c r="BD18" s="128"/>
      <c r="BE18" s="127" t="n">
        <f aca="false">IF(OR(BD18=0,AX18=0),0,BD18/AX18)*100</f>
        <v>0</v>
      </c>
      <c r="BF18" s="126" t="n">
        <f aca="false">SUM([7]salu!$D$258)</f>
        <v>0</v>
      </c>
      <c r="BG18" s="128" t="n">
        <f aca="false">SUM(B18+J18+R18+Z18+AH18+AP18+AX18)</f>
        <v>0</v>
      </c>
      <c r="BH18" s="129" t="n">
        <f aca="false">IF(OR(BG18=0,BG$87=0),0,BG18/BG$87)*100</f>
        <v>0</v>
      </c>
      <c r="BI18" s="128" t="n">
        <f aca="false">SUM([7]salu!$H$258)</f>
        <v>0</v>
      </c>
      <c r="BJ18" s="133" t="n">
        <f aca="false">SUM(BG18-BI18)</f>
        <v>0</v>
      </c>
      <c r="BK18" s="132" t="n">
        <f aca="false">SUM(D18+L18+T18+AB18+AJ18+AR18+AZ18)</f>
        <v>0</v>
      </c>
      <c r="BL18" s="129" t="n">
        <f aca="false">IF(OR(BK18=0,BG18=0),0,BK18/BG18)*100</f>
        <v>0</v>
      </c>
      <c r="BM18" s="128" t="n">
        <f aca="false">SUM(BO18-BK18)</f>
        <v>0</v>
      </c>
      <c r="BN18" s="129" t="n">
        <f aca="false">IF(OR(BM18=0,BG18=0),0,BM18/BG18)*100</f>
        <v>0</v>
      </c>
      <c r="BO18" s="128" t="n">
        <f aca="false">SUM(H18+P18+X18+AF18+AN18+AV18+BD18)</f>
        <v>0</v>
      </c>
      <c r="BP18" s="134" t="n">
        <f aca="false">IF(OR(BO18=0,BG18=0),0,BO18/BG18)*100</f>
        <v>0</v>
      </c>
    </row>
    <row r="19" customFormat="false" ht="25.5" hidden="true" customHeight="false" outlineLevel="0" collapsed="false">
      <c r="A19" s="326" t="s">
        <v>123</v>
      </c>
      <c r="B19" s="126" t="n">
        <f aca="false">SUM([7]dllo!$F$259)</f>
        <v>0</v>
      </c>
      <c r="C19" s="127" t="n">
        <f aca="false">IF(OR(B19=0,B$87=0),0,B19/B$87)*100</f>
        <v>0</v>
      </c>
      <c r="D19" s="128"/>
      <c r="E19" s="127" t="n">
        <f aca="false">IF(OR(D19=0,B19=0),0,D19/B19)*100</f>
        <v>0</v>
      </c>
      <c r="F19" s="164" t="n">
        <f aca="false">SUM(H19-D19)</f>
        <v>0</v>
      </c>
      <c r="G19" s="127" t="n">
        <f aca="false">IF(OR(F19=0,B19=0),0,F19/B19)*100</f>
        <v>0</v>
      </c>
      <c r="H19" s="128"/>
      <c r="I19" s="130" t="n">
        <f aca="false">IF(OR(H19=0,B19=0),0,H19/B19)*100</f>
        <v>0</v>
      </c>
      <c r="J19" s="126" t="n">
        <f aca="false">SUM([7]dllo!$F$264)</f>
        <v>0</v>
      </c>
      <c r="K19" s="127" t="n">
        <f aca="false">IF(OR(J19=0,J$87=0),0,J19/J$87)*100</f>
        <v>0</v>
      </c>
      <c r="L19" s="128"/>
      <c r="M19" s="127" t="n">
        <f aca="false">IF(OR(L19=0,J19=0),0,L19/J19)*100</f>
        <v>0</v>
      </c>
      <c r="N19" s="164" t="n">
        <f aca="false">SUM(P19-L19)</f>
        <v>0</v>
      </c>
      <c r="O19" s="127" t="n">
        <f aca="false">IF(OR(N19=0,J19=0),0,N19/J19)*100</f>
        <v>0</v>
      </c>
      <c r="P19" s="128"/>
      <c r="Q19" s="130" t="n">
        <f aca="false">IF(OR(P19=0,J19=0),0,P19/J19)*100</f>
        <v>0</v>
      </c>
      <c r="R19" s="126" t="n">
        <f aca="false">SUM([7]dllo!$F$269)</f>
        <v>0</v>
      </c>
      <c r="S19" s="127" t="n">
        <f aca="false">IF(OR(R19=0,R$87=0),0,R19/R$87)*100</f>
        <v>0</v>
      </c>
      <c r="T19" s="128"/>
      <c r="U19" s="127" t="n">
        <f aca="false">IF(OR(T19=0,R19=0),0,T19/R19)*100</f>
        <v>0</v>
      </c>
      <c r="V19" s="164" t="n">
        <f aca="false">SUM(X19-T19)</f>
        <v>0</v>
      </c>
      <c r="W19" s="127" t="n">
        <f aca="false">IF(OR(V19=0,R19=0),0,V19/R19)*100</f>
        <v>0</v>
      </c>
      <c r="X19" s="128"/>
      <c r="Y19" s="130" t="n">
        <f aca="false">IF(OR(X19=0,R19=0),0,X19/R19)*100</f>
        <v>0</v>
      </c>
      <c r="Z19" s="126" t="n">
        <f aca="false">SUM([7]dllo!$F$284)</f>
        <v>0</v>
      </c>
      <c r="AA19" s="127" t="n">
        <f aca="false">IF(OR(Z19=0,Z$87=0),0,Z19/Z$87)*100</f>
        <v>0</v>
      </c>
      <c r="AB19" s="128"/>
      <c r="AC19" s="127" t="n">
        <f aca="false">IF(OR(AB19=0,Z19=0),0,AB19/Z19)*100</f>
        <v>0</v>
      </c>
      <c r="AD19" s="164" t="n">
        <f aca="false">SUM(AF19-AB19)</f>
        <v>0</v>
      </c>
      <c r="AE19" s="127" t="n">
        <f aca="false">IF(OR(AD19=0,Z19=0),0,AD19/Z19)*100</f>
        <v>0</v>
      </c>
      <c r="AF19" s="128"/>
      <c r="AG19" s="130" t="n">
        <f aca="false">IF(OR(AF19=0,Z19=0),0,AF19/Z19)*100</f>
        <v>0</v>
      </c>
      <c r="AH19" s="126" t="n">
        <f aca="false">SUM([7]dllo!$F$273)</f>
        <v>0</v>
      </c>
      <c r="AI19" s="127" t="n">
        <f aca="false">IF(OR(AH19=0,AH$87=0),0,AH19/AH$87)*100</f>
        <v>0</v>
      </c>
      <c r="AJ19" s="128"/>
      <c r="AK19" s="127" t="n">
        <f aca="false">IF(OR(AJ19=0,AH19=0),0,AJ19/AH19)*100</f>
        <v>0</v>
      </c>
      <c r="AL19" s="164" t="n">
        <f aca="false">SUM(AN19-AJ19)</f>
        <v>0</v>
      </c>
      <c r="AM19" s="127" t="n">
        <f aca="false">IF(OR(AL19=0,AH19=0),0,AL19/AH19)*100</f>
        <v>0</v>
      </c>
      <c r="AN19" s="128"/>
      <c r="AO19" s="130" t="n">
        <f aca="false">IF(OR(AN19=0,AH19=0),0,AN19/AH19)*100</f>
        <v>0</v>
      </c>
      <c r="AP19" s="126" t="n">
        <f aca="false">SUM([7]dllo!$F$286)</f>
        <v>0</v>
      </c>
      <c r="AQ19" s="127" t="n">
        <f aca="false">IF(OR(AP19=0,AP$87=0),0,AP19/AP$87)*100</f>
        <v>0</v>
      </c>
      <c r="AR19" s="128"/>
      <c r="AS19" s="127" t="n">
        <f aca="false">IF(OR(AR19=0,AP19=0),0,AR19/AP19)*100</f>
        <v>0</v>
      </c>
      <c r="AT19" s="164" t="n">
        <f aca="false">SUM(AV19-AR19)</f>
        <v>0</v>
      </c>
      <c r="AU19" s="127" t="n">
        <f aca="false">IF(OR(AT19=0,AP19=0),0,AT19/AP19)*100</f>
        <v>0</v>
      </c>
      <c r="AV19" s="128"/>
      <c r="AW19" s="130" t="n">
        <f aca="false">IF(OR(AV19=0,AP19=0),0,AV19/AP19)*100</f>
        <v>0</v>
      </c>
      <c r="AX19" s="126" t="n">
        <f aca="false">SUM([7]dllo!$F$287)</f>
        <v>0</v>
      </c>
      <c r="AY19" s="127" t="n">
        <f aca="false">IF(OR(AX19=0,AX$87=0),0,AX19/AX$87)*100</f>
        <v>0</v>
      </c>
      <c r="AZ19" s="128"/>
      <c r="BA19" s="127" t="n">
        <f aca="false">IF(OR(AZ19=0,AX19=0),0,AZ19/AX19)*100</f>
        <v>0</v>
      </c>
      <c r="BB19" s="164" t="n">
        <f aca="false">SUM(BD19-AZ19)</f>
        <v>0</v>
      </c>
      <c r="BC19" s="127" t="n">
        <f aca="false">IF(OR(BB19=0,AX19=0),0,BB19/AX19)*100</f>
        <v>0</v>
      </c>
      <c r="BD19" s="128"/>
      <c r="BE19" s="127" t="n">
        <f aca="false">IF(OR(BD19=0,AX19=0),0,BD19/AX19)*100</f>
        <v>0</v>
      </c>
      <c r="BF19" s="126" t="n">
        <f aca="false">SUM([7]dllo!$D$258)</f>
        <v>0</v>
      </c>
      <c r="BG19" s="128" t="n">
        <f aca="false">SUM(B19+J19+R19+Z19+AH19+AP19+AX19)</f>
        <v>0</v>
      </c>
      <c r="BH19" s="129" t="n">
        <f aca="false">IF(OR(BG19=0,BG$87=0),0,BG19/BG$87)*100</f>
        <v>0</v>
      </c>
      <c r="BI19" s="128" t="n">
        <f aca="false">SUM([7]dllo!$H$258)</f>
        <v>0</v>
      </c>
      <c r="BJ19" s="133" t="n">
        <f aca="false">SUM(BG19-BI19)</f>
        <v>0</v>
      </c>
      <c r="BK19" s="132" t="n">
        <f aca="false">SUM(D19+L19+T19+AB19+AJ19+AR19+AZ19)</f>
        <v>0</v>
      </c>
      <c r="BL19" s="129" t="n">
        <f aca="false">IF(OR(BK19=0,BG19=0),0,BK19/BG19)*100</f>
        <v>0</v>
      </c>
      <c r="BM19" s="128" t="n">
        <f aca="false">SUM(BO19-BK19)</f>
        <v>0</v>
      </c>
      <c r="BN19" s="129" t="n">
        <f aca="false">IF(OR(BM19=0,BG19=0),0,BM19/BG19)*100</f>
        <v>0</v>
      </c>
      <c r="BO19" s="128" t="n">
        <f aca="false">SUM(H19+P19+X19+AF19+AN19+AV19+BD19)</f>
        <v>0</v>
      </c>
      <c r="BP19" s="134" t="n">
        <f aca="false">IF(OR(BO19=0,BG19=0),0,BO19/BG19)*100</f>
        <v>0</v>
      </c>
    </row>
    <row r="20" customFormat="false" ht="15" hidden="true" customHeight="false" outlineLevel="0" collapsed="false">
      <c r="A20" s="326" t="s">
        <v>124</v>
      </c>
      <c r="B20" s="126" t="n">
        <f aca="false">SUM([7]habi!$F$259)</f>
        <v>0</v>
      </c>
      <c r="C20" s="127" t="n">
        <f aca="false">IF(OR(B20=0,B$87=0),0,B20/B$87)*100</f>
        <v>0</v>
      </c>
      <c r="D20" s="128"/>
      <c r="E20" s="127" t="n">
        <f aca="false">IF(OR(D20=0,B20=0),0,D20/B20)*100</f>
        <v>0</v>
      </c>
      <c r="F20" s="164" t="n">
        <f aca="false">SUM(H20-D20)</f>
        <v>0</v>
      </c>
      <c r="G20" s="127" t="n">
        <f aca="false">IF(OR(F20=0,B20=0),0,F20/B20)*100</f>
        <v>0</v>
      </c>
      <c r="H20" s="128"/>
      <c r="I20" s="130" t="n">
        <f aca="false">IF(OR(H20=0,B20=0),0,H20/B20)*100</f>
        <v>0</v>
      </c>
      <c r="J20" s="126" t="n">
        <f aca="false">SUM([7]habi!$F$264)</f>
        <v>0</v>
      </c>
      <c r="K20" s="127" t="n">
        <f aca="false">IF(OR(J20=0,J$87=0),0,J20/J$87)*100</f>
        <v>0</v>
      </c>
      <c r="L20" s="128"/>
      <c r="M20" s="127" t="n">
        <f aca="false">IF(OR(L20=0,J20=0),0,L20/J20)*100</f>
        <v>0</v>
      </c>
      <c r="N20" s="164" t="n">
        <f aca="false">SUM(P20-L20)</f>
        <v>0</v>
      </c>
      <c r="O20" s="127" t="n">
        <f aca="false">IF(OR(N20=0,J20=0),0,N20/J20)*100</f>
        <v>0</v>
      </c>
      <c r="P20" s="128"/>
      <c r="Q20" s="130" t="n">
        <f aca="false">IF(OR(P20=0,J20=0),0,P20/J20)*100</f>
        <v>0</v>
      </c>
      <c r="R20" s="126" t="n">
        <f aca="false">SUM([7]habi!$F$269)</f>
        <v>0</v>
      </c>
      <c r="S20" s="127" t="n">
        <f aca="false">IF(OR(R20=0,R$87=0),0,R20/R$87)*100</f>
        <v>0</v>
      </c>
      <c r="T20" s="128"/>
      <c r="U20" s="127" t="n">
        <f aca="false">IF(OR(T20=0,R20=0),0,T20/R20)*100</f>
        <v>0</v>
      </c>
      <c r="V20" s="164" t="n">
        <f aca="false">SUM(X20-T20)</f>
        <v>0</v>
      </c>
      <c r="W20" s="127" t="n">
        <f aca="false">IF(OR(V20=0,R20=0),0,V20/R20)*100</f>
        <v>0</v>
      </c>
      <c r="X20" s="128"/>
      <c r="Y20" s="130" t="n">
        <f aca="false">IF(OR(X20=0,R20=0),0,X20/R20)*100</f>
        <v>0</v>
      </c>
      <c r="Z20" s="126" t="n">
        <f aca="false">SUM([7]habi!$F$284)</f>
        <v>0</v>
      </c>
      <c r="AA20" s="127" t="n">
        <f aca="false">IF(OR(Z20=0,Z$87=0),0,Z20/Z$87)*100</f>
        <v>0</v>
      </c>
      <c r="AB20" s="128"/>
      <c r="AC20" s="127" t="n">
        <f aca="false">IF(OR(AB20=0,Z20=0),0,AB20/Z20)*100</f>
        <v>0</v>
      </c>
      <c r="AD20" s="164" t="n">
        <f aca="false">SUM(AF20-AB20)</f>
        <v>0</v>
      </c>
      <c r="AE20" s="127" t="n">
        <f aca="false">IF(OR(AD20=0,Z20=0),0,AD20/Z20)*100</f>
        <v>0</v>
      </c>
      <c r="AF20" s="128"/>
      <c r="AG20" s="130" t="n">
        <f aca="false">IF(OR(AF20=0,Z20=0),0,AF20/Z20)*100</f>
        <v>0</v>
      </c>
      <c r="AH20" s="126" t="n">
        <f aca="false">SUM([7]habi!$F$273)</f>
        <v>0</v>
      </c>
      <c r="AI20" s="127" t="n">
        <f aca="false">IF(OR(AH20=0,AH$87=0),0,AH20/AH$87)*100</f>
        <v>0</v>
      </c>
      <c r="AJ20" s="128"/>
      <c r="AK20" s="127" t="n">
        <f aca="false">IF(OR(AJ20=0,AH20=0),0,AJ20/AH20)*100</f>
        <v>0</v>
      </c>
      <c r="AL20" s="164" t="n">
        <f aca="false">SUM(AN20-AJ20)</f>
        <v>0</v>
      </c>
      <c r="AM20" s="127" t="n">
        <f aca="false">IF(OR(AL20=0,AH20=0),0,AL20/AH20)*100</f>
        <v>0</v>
      </c>
      <c r="AN20" s="128"/>
      <c r="AO20" s="130" t="n">
        <f aca="false">IF(OR(AN20=0,AH20=0),0,AN20/AH20)*100</f>
        <v>0</v>
      </c>
      <c r="AP20" s="126" t="n">
        <f aca="false">SUM([7]habi!$F$286)</f>
        <v>0</v>
      </c>
      <c r="AQ20" s="127" t="n">
        <f aca="false">IF(OR(AP20=0,AP$87=0),0,AP20/AP$87)*100</f>
        <v>0</v>
      </c>
      <c r="AR20" s="128"/>
      <c r="AS20" s="127" t="n">
        <f aca="false">IF(OR(AR20=0,AP20=0),0,AR20/AP20)*100</f>
        <v>0</v>
      </c>
      <c r="AT20" s="164" t="n">
        <f aca="false">SUM(AV20-AR20)</f>
        <v>0</v>
      </c>
      <c r="AU20" s="127" t="n">
        <f aca="false">IF(OR(AT20=0,AP20=0),0,AT20/AP20)*100</f>
        <v>0</v>
      </c>
      <c r="AV20" s="128"/>
      <c r="AW20" s="130" t="n">
        <f aca="false">IF(OR(AV20=0,AP20=0),0,AV20/AP20)*100</f>
        <v>0</v>
      </c>
      <c r="AX20" s="126" t="n">
        <f aca="false">SUM([7]habi!$F$286)</f>
        <v>0</v>
      </c>
      <c r="AY20" s="127" t="n">
        <f aca="false">IF(OR(AX20=0,AX$87=0),0,AX20/AX$87)*100</f>
        <v>0</v>
      </c>
      <c r="AZ20" s="128"/>
      <c r="BA20" s="127" t="n">
        <f aca="false">IF(OR(AZ20=0,AX20=0),0,AZ20/AX20)*100</f>
        <v>0</v>
      </c>
      <c r="BB20" s="164" t="n">
        <f aca="false">SUM(BD20-AZ20)</f>
        <v>0</v>
      </c>
      <c r="BC20" s="127" t="n">
        <f aca="false">IF(OR(BB20=0,AX20=0),0,BB20/AX20)*100</f>
        <v>0</v>
      </c>
      <c r="BD20" s="128"/>
      <c r="BE20" s="127" t="n">
        <f aca="false">IF(OR(BD20=0,AX20=0),0,BD20/AX20)*100</f>
        <v>0</v>
      </c>
      <c r="BF20" s="126" t="n">
        <f aca="false">SUM([7]habi!$D$258)</f>
        <v>0</v>
      </c>
      <c r="BG20" s="128" t="n">
        <f aca="false">SUM(B20+J20+R20+Z20+AH20+AP20+AX20)</f>
        <v>0</v>
      </c>
      <c r="BH20" s="129" t="n">
        <f aca="false">IF(OR(BG20=0,BG$87=0),0,BG20/BG$87)*100</f>
        <v>0</v>
      </c>
      <c r="BI20" s="128" t="n">
        <f aca="false">SUM([7]habi!$H$258)</f>
        <v>0</v>
      </c>
      <c r="BJ20" s="133" t="n">
        <f aca="false">SUM(BG20-BI20)</f>
        <v>0</v>
      </c>
      <c r="BK20" s="132" t="n">
        <f aca="false">SUM(D20+L20+T20+AB20+AJ20+AR20+AZ20)</f>
        <v>0</v>
      </c>
      <c r="BL20" s="129" t="n">
        <f aca="false">IF(OR(BK20=0,BG20=0),0,BK20/BG20)*100</f>
        <v>0</v>
      </c>
      <c r="BM20" s="128" t="n">
        <f aca="false">SUM(BO20-BK20)</f>
        <v>0</v>
      </c>
      <c r="BN20" s="129" t="n">
        <f aca="false">IF(OR(BM20=0,BG20=0),0,BM20/BG20)*100</f>
        <v>0</v>
      </c>
      <c r="BO20" s="128" t="n">
        <f aca="false">SUM(H20+P20+X20+AF20+AN20+AV20+BD20)</f>
        <v>0</v>
      </c>
      <c r="BP20" s="134" t="n">
        <f aca="false">IF(OR(BO20=0,BG20=0),0,BO20/BG20)*100</f>
        <v>0</v>
      </c>
    </row>
    <row r="21" customFormat="false" ht="25.5" hidden="true" customHeight="false" outlineLevel="0" collapsed="false">
      <c r="A21" s="326" t="s">
        <v>125</v>
      </c>
      <c r="B21" s="126" t="n">
        <f aca="false">SUM([7]cult!$F$259)</f>
        <v>0</v>
      </c>
      <c r="C21" s="127" t="n">
        <f aca="false">IF(OR(B21=0,B$87=0),0,B21/B$87)*100</f>
        <v>0</v>
      </c>
      <c r="D21" s="128"/>
      <c r="E21" s="127" t="n">
        <f aca="false">IF(OR(D21=0,B21=0),0,D21/B21)*100</f>
        <v>0</v>
      </c>
      <c r="F21" s="164" t="n">
        <f aca="false">SUM(H21-D21)</f>
        <v>0</v>
      </c>
      <c r="G21" s="127" t="n">
        <f aca="false">IF(OR(F21=0,B21=0),0,F21/B21)*100</f>
        <v>0</v>
      </c>
      <c r="H21" s="128"/>
      <c r="I21" s="130" t="n">
        <f aca="false">IF(OR(H21=0,B21=0),0,H21/B21)*100</f>
        <v>0</v>
      </c>
      <c r="J21" s="126" t="n">
        <f aca="false">SUM([7]cult!$F$264)</f>
        <v>0</v>
      </c>
      <c r="K21" s="127" t="n">
        <f aca="false">IF(OR(J21=0,J$87=0),0,J21/J$87)*100</f>
        <v>0</v>
      </c>
      <c r="L21" s="128"/>
      <c r="M21" s="127" t="n">
        <f aca="false">IF(OR(L21=0,J21=0),0,L21/J21)*100</f>
        <v>0</v>
      </c>
      <c r="N21" s="164" t="n">
        <f aca="false">SUM(P21-L21)</f>
        <v>0</v>
      </c>
      <c r="O21" s="127" t="n">
        <f aca="false">IF(OR(N21=0,J21=0),0,N21/J21)*100</f>
        <v>0</v>
      </c>
      <c r="P21" s="128"/>
      <c r="Q21" s="130" t="n">
        <f aca="false">IF(OR(P21=0,J21=0),0,P21/J21)*100</f>
        <v>0</v>
      </c>
      <c r="R21" s="126" t="n">
        <f aca="false">SUM([7]cult!$F$269)</f>
        <v>0</v>
      </c>
      <c r="S21" s="127" t="n">
        <f aca="false">IF(OR(R21=0,R$87=0),0,R21/R$87)*100</f>
        <v>0</v>
      </c>
      <c r="T21" s="128"/>
      <c r="U21" s="127" t="n">
        <f aca="false">IF(OR(T21=0,R21=0),0,T21/R21)*100</f>
        <v>0</v>
      </c>
      <c r="V21" s="164" t="n">
        <f aca="false">SUM(X21-T21)</f>
        <v>0</v>
      </c>
      <c r="W21" s="127" t="n">
        <f aca="false">IF(OR(V21=0,R21=0),0,V21/R21)*100</f>
        <v>0</v>
      </c>
      <c r="X21" s="128"/>
      <c r="Y21" s="130" t="n">
        <f aca="false">IF(OR(X21=0,R21=0),0,X21/R21)*100</f>
        <v>0</v>
      </c>
      <c r="Z21" s="126" t="n">
        <f aca="false">SUM([7]cult!$F$284)</f>
        <v>0</v>
      </c>
      <c r="AA21" s="127" t="n">
        <f aca="false">IF(OR(Z21=0,Z$87=0),0,Z21/Z$87)*100</f>
        <v>0</v>
      </c>
      <c r="AB21" s="128"/>
      <c r="AC21" s="127" t="n">
        <f aca="false">IF(OR(AB21=0,Z21=0),0,AB21/Z21)*100</f>
        <v>0</v>
      </c>
      <c r="AD21" s="164" t="n">
        <f aca="false">SUM(AF21-AB21)</f>
        <v>0</v>
      </c>
      <c r="AE21" s="127" t="n">
        <f aca="false">IF(OR(AD21=0,Z21=0),0,AD21/Z21)*100</f>
        <v>0</v>
      </c>
      <c r="AF21" s="128"/>
      <c r="AG21" s="130" t="n">
        <f aca="false">IF(OR(AF21=0,Z21=0),0,AF21/Z21)*100</f>
        <v>0</v>
      </c>
      <c r="AH21" s="126" t="n">
        <f aca="false">SUM([7]cult!$F$273)</f>
        <v>0</v>
      </c>
      <c r="AI21" s="127" t="n">
        <f aca="false">IF(OR(AH21=0,AH$87=0),0,AH21/AH$87)*100</f>
        <v>0</v>
      </c>
      <c r="AJ21" s="128"/>
      <c r="AK21" s="127" t="n">
        <f aca="false">IF(OR(AJ21=0,AH21=0),0,AJ21/AH21)*100</f>
        <v>0</v>
      </c>
      <c r="AL21" s="164" t="n">
        <f aca="false">SUM(AN21-AJ21)</f>
        <v>0</v>
      </c>
      <c r="AM21" s="127" t="n">
        <f aca="false">IF(OR(AL21=0,AH21=0),0,AL21/AH21)*100</f>
        <v>0</v>
      </c>
      <c r="AN21" s="128"/>
      <c r="AO21" s="130" t="n">
        <f aca="false">IF(OR(AN21=0,AH21=0),0,AN21/AH21)*100</f>
        <v>0</v>
      </c>
      <c r="AP21" s="126" t="n">
        <f aca="false">SUM([7]cult!$F$286)</f>
        <v>0</v>
      </c>
      <c r="AQ21" s="127" t="n">
        <f aca="false">IF(OR(AP21=0,AP$87=0),0,AP21/AP$87)*100</f>
        <v>0</v>
      </c>
      <c r="AR21" s="128"/>
      <c r="AS21" s="127" t="n">
        <f aca="false">IF(OR(AR21=0,AP21=0),0,AR21/AP21)*100</f>
        <v>0</v>
      </c>
      <c r="AT21" s="164" t="n">
        <f aca="false">SUM(AV21-AR21)</f>
        <v>0</v>
      </c>
      <c r="AU21" s="127" t="n">
        <f aca="false">IF(OR(AT21=0,AP21=0),0,AT21/AP21)*100</f>
        <v>0</v>
      </c>
      <c r="AV21" s="128"/>
      <c r="AW21" s="130" t="n">
        <f aca="false">IF(OR(AV21=0,AP21=0),0,AV21/AP21)*100</f>
        <v>0</v>
      </c>
      <c r="AX21" s="126" t="n">
        <f aca="false">SUM([7]cult!$F$287)</f>
        <v>0</v>
      </c>
      <c r="AY21" s="127" t="n">
        <f aca="false">IF(OR(AX21=0,AX$87=0),0,AX21/AX$87)*100</f>
        <v>0</v>
      </c>
      <c r="AZ21" s="128"/>
      <c r="BA21" s="127" t="n">
        <f aca="false">IF(OR(AZ21=0,AX21=0),0,AZ21/AX21)*100</f>
        <v>0</v>
      </c>
      <c r="BB21" s="164" t="n">
        <f aca="false">SUM(BD21-AZ21)</f>
        <v>0</v>
      </c>
      <c r="BC21" s="127" t="n">
        <f aca="false">IF(OR(BB21=0,AX21=0),0,BB21/AX21)*100</f>
        <v>0</v>
      </c>
      <c r="BD21" s="128"/>
      <c r="BE21" s="127" t="n">
        <f aca="false">IF(OR(BD21=0,AX21=0),0,BD21/AX21)*100</f>
        <v>0</v>
      </c>
      <c r="BF21" s="126" t="n">
        <f aca="false">SUM([7]cult!$D$258)</f>
        <v>0</v>
      </c>
      <c r="BG21" s="128" t="n">
        <f aca="false">SUM(B21+J21+R21+Z21+AH21+AP21+AX21)</f>
        <v>0</v>
      </c>
      <c r="BH21" s="129" t="n">
        <f aca="false">IF(OR(BG21=0,BG$87=0),0,BG21/BG$87)*100</f>
        <v>0</v>
      </c>
      <c r="BI21" s="128" t="n">
        <f aca="false">SUM([7]cult!$H$258)</f>
        <v>0</v>
      </c>
      <c r="BJ21" s="133" t="n">
        <f aca="false">SUM(BG21-BI21)</f>
        <v>0</v>
      </c>
      <c r="BK21" s="132" t="n">
        <f aca="false">SUM(D21+L21+T21+AB21+AJ21+AR21+AZ21)</f>
        <v>0</v>
      </c>
      <c r="BL21" s="129" t="n">
        <f aca="false">IF(OR(BK21=0,BG21=0),0,BK21/BG21)*100</f>
        <v>0</v>
      </c>
      <c r="BM21" s="128" t="n">
        <f aca="false">SUM(BO21-BK21)</f>
        <v>0</v>
      </c>
      <c r="BN21" s="129" t="n">
        <f aca="false">IF(OR(BM21=0,BG21=0),0,BM21/BG21)*100</f>
        <v>0</v>
      </c>
      <c r="BO21" s="128" t="n">
        <f aca="false">SUM(H21+P21+X21+AF21+AN21+AV21+BD21)</f>
        <v>0</v>
      </c>
      <c r="BP21" s="134" t="n">
        <f aca="false">IF(OR(BO21=0,BG21=0),0,BO21/BG21)*100</f>
        <v>0</v>
      </c>
    </row>
    <row r="22" customFormat="false" ht="15" hidden="true" customHeight="false" outlineLevel="0" collapsed="false">
      <c r="A22" s="326" t="s">
        <v>126</v>
      </c>
      <c r="B22" s="126" t="n">
        <f aca="false">SUM([7]plan!$F$259)</f>
        <v>0</v>
      </c>
      <c r="C22" s="127" t="n">
        <f aca="false">IF(OR(B22=0,B$87=0),0,B22/B$87)*100</f>
        <v>0</v>
      </c>
      <c r="D22" s="128"/>
      <c r="E22" s="127" t="n">
        <f aca="false">IF(OR(D22=0,B22=0),0,D22/B22)*100</f>
        <v>0</v>
      </c>
      <c r="F22" s="164" t="n">
        <f aca="false">SUM(H22-D22)</f>
        <v>0</v>
      </c>
      <c r="G22" s="127" t="n">
        <f aca="false">IF(OR(F22=0,B22=0),0,F22/B22)*100</f>
        <v>0</v>
      </c>
      <c r="H22" s="128"/>
      <c r="I22" s="130" t="n">
        <f aca="false">IF(OR(H22=0,B22=0),0,H22/B22)*100</f>
        <v>0</v>
      </c>
      <c r="J22" s="126" t="n">
        <f aca="false">SUM([7]plan!$F$264)</f>
        <v>0</v>
      </c>
      <c r="K22" s="127" t="n">
        <f aca="false">IF(OR(J22=0,J$87=0),0,J22/J$87)*100</f>
        <v>0</v>
      </c>
      <c r="L22" s="128"/>
      <c r="M22" s="127" t="n">
        <f aca="false">IF(OR(L22=0,J22=0),0,L22/J22)*100</f>
        <v>0</v>
      </c>
      <c r="N22" s="164" t="n">
        <f aca="false">SUM(P22-L22)</f>
        <v>0</v>
      </c>
      <c r="O22" s="127" t="n">
        <f aca="false">IF(OR(N22=0,J22=0),0,N22/J22)*100</f>
        <v>0</v>
      </c>
      <c r="P22" s="128"/>
      <c r="Q22" s="130" t="n">
        <f aca="false">IF(OR(P22=0,J22=0),0,P22/J22)*100</f>
        <v>0</v>
      </c>
      <c r="R22" s="126" t="n">
        <f aca="false">SUM([7]plan!$F$269)</f>
        <v>0</v>
      </c>
      <c r="S22" s="127" t="n">
        <f aca="false">IF(OR(R22=0,R$87=0),0,R22/R$87)*100</f>
        <v>0</v>
      </c>
      <c r="T22" s="128"/>
      <c r="U22" s="127" t="n">
        <f aca="false">IF(OR(T22=0,R22=0),0,T22/R22)*100</f>
        <v>0</v>
      </c>
      <c r="V22" s="164" t="n">
        <f aca="false">SUM(X22-T22)</f>
        <v>0</v>
      </c>
      <c r="W22" s="127" t="n">
        <f aca="false">IF(OR(V22=0,R22=0),0,V22/R22)*100</f>
        <v>0</v>
      </c>
      <c r="X22" s="128"/>
      <c r="Y22" s="130" t="n">
        <f aca="false">IF(OR(X22=0,R22=0),0,X22/R22)*100</f>
        <v>0</v>
      </c>
      <c r="Z22" s="126" t="n">
        <f aca="false">SUM([7]plan!$F$284)</f>
        <v>0</v>
      </c>
      <c r="AA22" s="127" t="n">
        <f aca="false">IF(OR(Z22=0,Z$87=0),0,Z22/Z$87)*100</f>
        <v>0</v>
      </c>
      <c r="AB22" s="128"/>
      <c r="AC22" s="127" t="n">
        <f aca="false">IF(OR(AB22=0,Z22=0),0,AB22/Z22)*100</f>
        <v>0</v>
      </c>
      <c r="AD22" s="164" t="n">
        <f aca="false">SUM(AF22-AB22)</f>
        <v>0</v>
      </c>
      <c r="AE22" s="127" t="n">
        <f aca="false">IF(OR(AD22=0,Z22=0),0,AD22/Z22)*100</f>
        <v>0</v>
      </c>
      <c r="AF22" s="128"/>
      <c r="AG22" s="130" t="n">
        <f aca="false">IF(OR(AF22=0,Z22=0),0,AF22/Z22)*100</f>
        <v>0</v>
      </c>
      <c r="AH22" s="126" t="n">
        <f aca="false">SUM([7]plan!$F$273)</f>
        <v>0</v>
      </c>
      <c r="AI22" s="127" t="n">
        <f aca="false">IF(OR(AH22=0,AH$87=0),0,AH22/AH$87)*100</f>
        <v>0</v>
      </c>
      <c r="AJ22" s="128"/>
      <c r="AK22" s="127" t="n">
        <f aca="false">IF(OR(AJ22=0,AH22=0),0,AJ22/AH22)*100</f>
        <v>0</v>
      </c>
      <c r="AL22" s="164" t="n">
        <f aca="false">SUM(AN22-AJ22)</f>
        <v>0</v>
      </c>
      <c r="AM22" s="127" t="n">
        <f aca="false">IF(OR(AL22=0,AH22=0),0,AL22/AH22)*100</f>
        <v>0</v>
      </c>
      <c r="AN22" s="128"/>
      <c r="AO22" s="130" t="n">
        <f aca="false">IF(OR(AN22=0,AH22=0),0,AN22/AH22)*100</f>
        <v>0</v>
      </c>
      <c r="AP22" s="126" t="n">
        <f aca="false">SUM([7]plan!$F$286)</f>
        <v>0</v>
      </c>
      <c r="AQ22" s="127" t="n">
        <f aca="false">IF(OR(AP22=0,AP$87=0),0,AP22/AP$87)*100</f>
        <v>0</v>
      </c>
      <c r="AR22" s="128"/>
      <c r="AS22" s="127" t="n">
        <f aca="false">IF(OR(AR22=0,AP22=0),0,AR22/AP22)*100</f>
        <v>0</v>
      </c>
      <c r="AT22" s="164" t="n">
        <f aca="false">SUM(AV22-AR22)</f>
        <v>0</v>
      </c>
      <c r="AU22" s="127" t="n">
        <f aca="false">IF(OR(AT22=0,AP22=0),0,AT22/AP22)*100</f>
        <v>0</v>
      </c>
      <c r="AV22" s="128"/>
      <c r="AW22" s="130" t="n">
        <f aca="false">IF(OR(AV22=0,AP22=0),0,AV22/AP22)*100</f>
        <v>0</v>
      </c>
      <c r="AX22" s="126" t="n">
        <f aca="false">SUM([7]plan!$F$287)</f>
        <v>0</v>
      </c>
      <c r="AY22" s="127" t="n">
        <f aca="false">IF(OR(AX22=0,AX$87=0),0,AX22/AX$87)*100</f>
        <v>0</v>
      </c>
      <c r="AZ22" s="128"/>
      <c r="BA22" s="127" t="n">
        <f aca="false">IF(OR(AZ22=0,AX22=0),0,AZ22/AX22)*100</f>
        <v>0</v>
      </c>
      <c r="BB22" s="164" t="n">
        <f aca="false">SUM(BD22-AZ22)</f>
        <v>0</v>
      </c>
      <c r="BC22" s="127" t="n">
        <f aca="false">IF(OR(BB22=0,AX22=0),0,BB22/AX22)*100</f>
        <v>0</v>
      </c>
      <c r="BD22" s="128"/>
      <c r="BE22" s="127" t="n">
        <f aca="false">IF(OR(BD22=0,AX22=0),0,BD22/AX22)*100</f>
        <v>0</v>
      </c>
      <c r="BF22" s="126" t="n">
        <f aca="false">SUM([7]plan!$D$258)</f>
        <v>0</v>
      </c>
      <c r="BG22" s="128" t="n">
        <f aca="false">SUM(B22+J22+R22+Z22+AH22+AP22+AX22)</f>
        <v>0</v>
      </c>
      <c r="BH22" s="129" t="n">
        <f aca="false">IF(OR(BG22=0,BG$87=0),0,BG22/BG$87)*100</f>
        <v>0</v>
      </c>
      <c r="BI22" s="128" t="n">
        <f aca="false">SUM([7]plan!$H$258)</f>
        <v>0</v>
      </c>
      <c r="BJ22" s="133" t="n">
        <f aca="false">SUM(BG22-BI22)</f>
        <v>0</v>
      </c>
      <c r="BK22" s="132" t="n">
        <f aca="false">SUM(D22+L22+T22+AB22+AJ22+AR22+AZ22)</f>
        <v>0</v>
      </c>
      <c r="BL22" s="129" t="n">
        <f aca="false">IF(OR(BK22=0,BG22=0),0,BK22/BG22)*100</f>
        <v>0</v>
      </c>
      <c r="BM22" s="128" t="n">
        <f aca="false">SUM(BO22-BK22)</f>
        <v>0</v>
      </c>
      <c r="BN22" s="129" t="n">
        <f aca="false">IF(OR(BM22=0,BG22=0),0,BM22/BG22)*100</f>
        <v>0</v>
      </c>
      <c r="BO22" s="128" t="n">
        <f aca="false">SUM(H22+P22+X22+AF22+AN22+AV22+BD22)</f>
        <v>0</v>
      </c>
      <c r="BP22" s="134" t="n">
        <f aca="false">IF(OR(BO22=0,BG22=0),0,BO22/BG22)*100</f>
        <v>0</v>
      </c>
    </row>
    <row r="23" customFormat="false" ht="15" hidden="true" customHeight="false" outlineLevel="0" collapsed="false">
      <c r="A23" s="326" t="s">
        <v>127</v>
      </c>
      <c r="B23" s="126" t="n">
        <f aca="false">SUM([7]inte!$F$259)</f>
        <v>0</v>
      </c>
      <c r="C23" s="127" t="n">
        <f aca="false">IF(OR(B23=0,B$87=0),0,B23/B$87)*100</f>
        <v>0</v>
      </c>
      <c r="D23" s="128"/>
      <c r="E23" s="127" t="n">
        <f aca="false">IF(OR(D23=0,B23=0),0,D23/B23)*100</f>
        <v>0</v>
      </c>
      <c r="F23" s="164" t="n">
        <f aca="false">SUM(H23-D23)</f>
        <v>0</v>
      </c>
      <c r="G23" s="127" t="n">
        <f aca="false">IF(OR(F23=0,B23=0),0,F23/B23)*100</f>
        <v>0</v>
      </c>
      <c r="H23" s="128"/>
      <c r="I23" s="130" t="n">
        <f aca="false">IF(OR(H23=0,B23=0),0,H23/B23)*100</f>
        <v>0</v>
      </c>
      <c r="J23" s="126" t="n">
        <f aca="false">SUM([7]inte!$F$264)</f>
        <v>0</v>
      </c>
      <c r="K23" s="127" t="n">
        <f aca="false">IF(OR(J23=0,J$87=0),0,J23/J$87)*100</f>
        <v>0</v>
      </c>
      <c r="L23" s="128"/>
      <c r="M23" s="127" t="n">
        <f aca="false">IF(OR(L23=0,J23=0),0,L23/J23)*100</f>
        <v>0</v>
      </c>
      <c r="N23" s="164" t="n">
        <f aca="false">SUM(P23-L23)</f>
        <v>0</v>
      </c>
      <c r="O23" s="127" t="n">
        <f aca="false">IF(OR(N23=0,J23=0),0,N23/J23)*100</f>
        <v>0</v>
      </c>
      <c r="P23" s="128"/>
      <c r="Q23" s="130" t="n">
        <f aca="false">IF(OR(P23=0,J23=0),0,P23/J23)*100</f>
        <v>0</v>
      </c>
      <c r="R23" s="126" t="n">
        <f aca="false">SUM([7]inte!$F$269)</f>
        <v>0</v>
      </c>
      <c r="S23" s="127" t="n">
        <f aca="false">IF(OR(R23=0,R$87=0),0,R23/R$87)*100</f>
        <v>0</v>
      </c>
      <c r="T23" s="128"/>
      <c r="U23" s="127" t="n">
        <f aca="false">IF(OR(T23=0,R23=0),0,T23/R23)*100</f>
        <v>0</v>
      </c>
      <c r="V23" s="164" t="n">
        <f aca="false">SUM(X23-T23)</f>
        <v>0</v>
      </c>
      <c r="W23" s="127" t="n">
        <f aca="false">IF(OR(V23=0,R23=0),0,V23/R23)*100</f>
        <v>0</v>
      </c>
      <c r="X23" s="128"/>
      <c r="Y23" s="130" t="n">
        <f aca="false">IF(OR(X23=0,R23=0),0,X23/R23)*100</f>
        <v>0</v>
      </c>
      <c r="Z23" s="126" t="n">
        <f aca="false">SUM([7]inte!$F$286)</f>
        <v>0</v>
      </c>
      <c r="AA23" s="127" t="n">
        <f aca="false">IF(OR(Z23=0,Z$87=0),0,Z23/Z$87)*100</f>
        <v>0</v>
      </c>
      <c r="AB23" s="128"/>
      <c r="AC23" s="127" t="n">
        <f aca="false">IF(OR(AB23=0,Z23=0),0,AB23/Z23)*100</f>
        <v>0</v>
      </c>
      <c r="AD23" s="164" t="n">
        <f aca="false">SUM(AF23-AB23)</f>
        <v>0</v>
      </c>
      <c r="AE23" s="127" t="n">
        <f aca="false">IF(OR(AD23=0,Z23=0),0,AD23/Z23)*100</f>
        <v>0</v>
      </c>
      <c r="AF23" s="128"/>
      <c r="AG23" s="130" t="n">
        <f aca="false">IF(OR(AF23=0,Z23=0),0,AF23/Z23)*100</f>
        <v>0</v>
      </c>
      <c r="AH23" s="126" t="n">
        <f aca="false">SUM([7]inte!$F$273)</f>
        <v>0</v>
      </c>
      <c r="AI23" s="127" t="n">
        <f aca="false">IF(OR(AH23=0,AH$87=0),0,AH23/AH$87)*100</f>
        <v>0</v>
      </c>
      <c r="AJ23" s="128"/>
      <c r="AK23" s="127" t="n">
        <f aca="false">IF(OR(AJ23=0,AH23=0),0,AJ23/AH23)*100</f>
        <v>0</v>
      </c>
      <c r="AL23" s="164" t="n">
        <f aca="false">SUM(AN23-AJ23)</f>
        <v>0</v>
      </c>
      <c r="AM23" s="127" t="n">
        <f aca="false">IF(OR(AL23=0,AH23=0),0,AL23/AH23)*100</f>
        <v>0</v>
      </c>
      <c r="AN23" s="128"/>
      <c r="AO23" s="130" t="n">
        <f aca="false">IF(OR(AN23=0,AH23=0),0,AN23/AH23)*100</f>
        <v>0</v>
      </c>
      <c r="AP23" s="126" t="n">
        <f aca="false">SUM([7]inte!$F$286)</f>
        <v>0</v>
      </c>
      <c r="AQ23" s="127" t="n">
        <f aca="false">IF(OR(AP23=0,AP$87=0),0,AP23/AP$87)*100</f>
        <v>0</v>
      </c>
      <c r="AR23" s="128"/>
      <c r="AS23" s="127" t="n">
        <f aca="false">IF(OR(AR23=0,AP23=0),0,AR23/AP23)*100</f>
        <v>0</v>
      </c>
      <c r="AT23" s="164" t="n">
        <f aca="false">SUM(AV23-AR23)</f>
        <v>0</v>
      </c>
      <c r="AU23" s="127" t="n">
        <f aca="false">IF(OR(AT23=0,AP23=0),0,AT23/AP23)*100</f>
        <v>0</v>
      </c>
      <c r="AV23" s="128"/>
      <c r="AW23" s="130" t="n">
        <f aca="false">IF(OR(AV23=0,AP23=0),0,AV23/AP23)*100</f>
        <v>0</v>
      </c>
      <c r="AX23" s="126" t="n">
        <f aca="false">SUM([7]inte!$F$287)</f>
        <v>0</v>
      </c>
      <c r="AY23" s="127" t="n">
        <f aca="false">IF(OR(AX23=0,AX$87=0),0,AX23/AX$87)*100</f>
        <v>0</v>
      </c>
      <c r="AZ23" s="128"/>
      <c r="BA23" s="127" t="n">
        <f aca="false">IF(OR(AZ23=0,AX23=0),0,AZ23/AX23)*100</f>
        <v>0</v>
      </c>
      <c r="BB23" s="164" t="n">
        <f aca="false">SUM(BD23-AZ23)</f>
        <v>0</v>
      </c>
      <c r="BC23" s="127" t="n">
        <f aca="false">IF(OR(BB23=0,AX23=0),0,BB23/AX23)*100</f>
        <v>0</v>
      </c>
      <c r="BD23" s="128"/>
      <c r="BE23" s="127" t="n">
        <f aca="false">IF(OR(BD23=0,AX23=0),0,BD23/AX23)*100</f>
        <v>0</v>
      </c>
      <c r="BF23" s="126" t="n">
        <f aca="false">SUM([7]inte!$D$258)</f>
        <v>0</v>
      </c>
      <c r="BG23" s="128" t="n">
        <f aca="false">SUM(B23+J23+R23+Z23+AH23+AP23+AX23)</f>
        <v>0</v>
      </c>
      <c r="BH23" s="129" t="n">
        <f aca="false">IF(OR(BG23=0,BG$87=0),0,BG23/BG$87)*100</f>
        <v>0</v>
      </c>
      <c r="BI23" s="128" t="n">
        <f aca="false">SUM([7]inte!$H$258)</f>
        <v>0</v>
      </c>
      <c r="BJ23" s="133" t="n">
        <f aca="false">SUM(BG23-BI23)</f>
        <v>0</v>
      </c>
      <c r="BK23" s="132" t="n">
        <f aca="false">SUM(D23+L23+T23+AB23+AJ23+AR23+AZ23)</f>
        <v>0</v>
      </c>
      <c r="BL23" s="129" t="n">
        <f aca="false">IF(OR(BK23=0,BG23=0),0,BK23/BG23)*100</f>
        <v>0</v>
      </c>
      <c r="BM23" s="128" t="n">
        <f aca="false">SUM(BO23-BK23)</f>
        <v>0</v>
      </c>
      <c r="BN23" s="129" t="n">
        <f aca="false">IF(OR(BM23=0,BG23=0),0,BM23/BG23)*100</f>
        <v>0</v>
      </c>
      <c r="BO23" s="128" t="n">
        <f aca="false">SUM(H23+P23+X23+AF23+AN23+AV23+BD23)</f>
        <v>0</v>
      </c>
      <c r="BP23" s="134" t="n">
        <f aca="false">IF(OR(BO23=0,BG23=0),0,BO23/BG23)*100</f>
        <v>0</v>
      </c>
    </row>
    <row r="24" customFormat="false" ht="15" hidden="true" customHeight="false" outlineLevel="0" collapsed="false">
      <c r="A24" s="326" t="s">
        <v>128</v>
      </c>
      <c r="B24" s="126" t="n">
        <f aca="false">SUM([7]dasc!$F$259)</f>
        <v>0</v>
      </c>
      <c r="C24" s="127" t="n">
        <f aca="false">IF(OR(B24=0,B$87=0),0,B24/B$87)*100</f>
        <v>0</v>
      </c>
      <c r="D24" s="128"/>
      <c r="E24" s="127" t="n">
        <f aca="false">IF(OR(D24=0,B24=0),0,D24/B24)*100</f>
        <v>0</v>
      </c>
      <c r="F24" s="164" t="n">
        <f aca="false">SUM(H24-D24)</f>
        <v>0</v>
      </c>
      <c r="G24" s="127" t="n">
        <f aca="false">IF(OR(F24=0,B24=0),0,F24/B24)*100</f>
        <v>0</v>
      </c>
      <c r="H24" s="128"/>
      <c r="I24" s="130" t="n">
        <f aca="false">IF(OR(H24=0,B24=0),0,H24/B24)*100</f>
        <v>0</v>
      </c>
      <c r="J24" s="126" t="n">
        <f aca="false">SUM([7]dasc!$F$264)</f>
        <v>0</v>
      </c>
      <c r="K24" s="127" t="n">
        <f aca="false">IF(OR(J24=0,J$87=0),0,J24/J$87)*100</f>
        <v>0</v>
      </c>
      <c r="L24" s="128"/>
      <c r="M24" s="127" t="n">
        <f aca="false">IF(OR(L24=0,J24=0),0,L24/J24)*100</f>
        <v>0</v>
      </c>
      <c r="N24" s="164" t="n">
        <f aca="false">SUM(P24-L24)</f>
        <v>0</v>
      </c>
      <c r="O24" s="127" t="n">
        <f aca="false">IF(OR(N24=0,J24=0),0,N24/J24)*100</f>
        <v>0</v>
      </c>
      <c r="P24" s="128"/>
      <c r="Q24" s="130" t="n">
        <f aca="false">IF(OR(P24=0,J24=0),0,P24/J24)*100</f>
        <v>0</v>
      </c>
      <c r="R24" s="126" t="n">
        <f aca="false">SUM([7]dasc!$F$269)</f>
        <v>0</v>
      </c>
      <c r="S24" s="127" t="n">
        <f aca="false">IF(OR(R24=0,R$87=0),0,R24/R$87)*100</f>
        <v>0</v>
      </c>
      <c r="T24" s="128"/>
      <c r="U24" s="127" t="n">
        <f aca="false">IF(OR(T24=0,R24=0),0,T24/R24)*100</f>
        <v>0</v>
      </c>
      <c r="V24" s="164" t="n">
        <f aca="false">SUM(X24-T24)</f>
        <v>0</v>
      </c>
      <c r="W24" s="127" t="n">
        <f aca="false">IF(OR(V24=0,R24=0),0,V24/R24)*100</f>
        <v>0</v>
      </c>
      <c r="X24" s="128"/>
      <c r="Y24" s="130" t="n">
        <f aca="false">IF(OR(X24=0,R24=0),0,X24/R24)*100</f>
        <v>0</v>
      </c>
      <c r="Z24" s="126" t="n">
        <f aca="false">SUM([7]dasc!$F$284)</f>
        <v>0</v>
      </c>
      <c r="AA24" s="127" t="n">
        <f aca="false">IF(OR(Z24=0,Z$87=0),0,Z24/Z$87)*100</f>
        <v>0</v>
      </c>
      <c r="AB24" s="128"/>
      <c r="AC24" s="127" t="n">
        <f aca="false">IF(OR(AB24=0,Z24=0),0,AB24/Z24)*100</f>
        <v>0</v>
      </c>
      <c r="AD24" s="164" t="n">
        <f aca="false">SUM(AF24-AB24)</f>
        <v>0</v>
      </c>
      <c r="AE24" s="127" t="n">
        <f aca="false">IF(OR(AD24=0,Z24=0),0,AD24/Z24)*100</f>
        <v>0</v>
      </c>
      <c r="AF24" s="128"/>
      <c r="AG24" s="130" t="n">
        <f aca="false">IF(OR(AF24=0,Z24=0),0,AF24/Z24)*100</f>
        <v>0</v>
      </c>
      <c r="AH24" s="126" t="n">
        <f aca="false">SUM([7]dasc!$F$273)</f>
        <v>0</v>
      </c>
      <c r="AI24" s="127" t="n">
        <f aca="false">IF(OR(AH24=0,AH$87=0),0,AH24/AH$87)*100</f>
        <v>0</v>
      </c>
      <c r="AJ24" s="128"/>
      <c r="AK24" s="127" t="n">
        <f aca="false">IF(OR(AJ24=0,AH24=0),0,AJ24/AH24)*100</f>
        <v>0</v>
      </c>
      <c r="AL24" s="164" t="n">
        <f aca="false">SUM(AN24-AJ24)</f>
        <v>0</v>
      </c>
      <c r="AM24" s="127" t="n">
        <f aca="false">IF(OR(AL24=0,AH24=0),0,AL24/AH24)*100</f>
        <v>0</v>
      </c>
      <c r="AN24" s="128"/>
      <c r="AO24" s="130" t="n">
        <f aca="false">IF(OR(AN24=0,AH24=0),0,AN24/AH24)*100</f>
        <v>0</v>
      </c>
      <c r="AP24" s="126" t="n">
        <f aca="false">SUM([7]dasc!$F$286)</f>
        <v>0</v>
      </c>
      <c r="AQ24" s="127" t="n">
        <f aca="false">IF(OR(AP24=0,AP$87=0),0,AP24/AP$87)*100</f>
        <v>0</v>
      </c>
      <c r="AR24" s="128"/>
      <c r="AS24" s="127" t="n">
        <f aca="false">IF(OR(AR24=0,AP24=0),0,AR24/AP24)*100</f>
        <v>0</v>
      </c>
      <c r="AT24" s="164" t="n">
        <f aca="false">SUM(AV24-AR24)</f>
        <v>0</v>
      </c>
      <c r="AU24" s="127" t="n">
        <f aca="false">IF(OR(AT24=0,AP24=0),0,AT24/AP24)*100</f>
        <v>0</v>
      </c>
      <c r="AV24" s="128"/>
      <c r="AW24" s="130" t="n">
        <f aca="false">IF(OR(AV24=0,AP24=0),0,AV24/AP24)*100</f>
        <v>0</v>
      </c>
      <c r="AX24" s="126" t="n">
        <f aca="false">SUM([7]dasc!$F$287)</f>
        <v>0</v>
      </c>
      <c r="AY24" s="127" t="n">
        <f aca="false">IF(OR(AX24=0,AX$87=0),0,AX24/AX$87)*100</f>
        <v>0</v>
      </c>
      <c r="AZ24" s="128"/>
      <c r="BA24" s="127" t="n">
        <f aca="false">IF(OR(AZ24=0,AX24=0),0,AZ24/AX24)*100</f>
        <v>0</v>
      </c>
      <c r="BB24" s="164" t="n">
        <f aca="false">SUM(BD24-AZ24)</f>
        <v>0</v>
      </c>
      <c r="BC24" s="127" t="n">
        <f aca="false">IF(OR(BB24=0,AX24=0),0,BB24/AX24)*100</f>
        <v>0</v>
      </c>
      <c r="BD24" s="128"/>
      <c r="BE24" s="127" t="n">
        <f aca="false">IF(OR(BD24=0,AX24=0),0,BD24/AX24)*100</f>
        <v>0</v>
      </c>
      <c r="BF24" s="126" t="n">
        <f aca="false">SUM([7]dasc!$D$258)</f>
        <v>0</v>
      </c>
      <c r="BG24" s="128" t="n">
        <f aca="false">SUM(B24+J24+R24+Z24+AH24+AP24+AX24)</f>
        <v>0</v>
      </c>
      <c r="BH24" s="129" t="n">
        <f aca="false">IF(OR(BG24=0,BG$87=0),0,BG24/BG$87)*100</f>
        <v>0</v>
      </c>
      <c r="BI24" s="128" t="n">
        <f aca="false">SUM([7]dasc!$H$258)</f>
        <v>0</v>
      </c>
      <c r="BJ24" s="133" t="n">
        <f aca="false">SUM(BG24-BI24)</f>
        <v>0</v>
      </c>
      <c r="BK24" s="132" t="n">
        <f aca="false">SUM(D24+L24+T24+AB24+AJ24+AR24+AZ24)</f>
        <v>0</v>
      </c>
      <c r="BL24" s="129" t="n">
        <f aca="false">IF(OR(BK24=0,BG24=0),0,BK24/BG24)*100</f>
        <v>0</v>
      </c>
      <c r="BM24" s="128" t="n">
        <f aca="false">SUM(BO24-BK24)</f>
        <v>0</v>
      </c>
      <c r="BN24" s="129" t="n">
        <f aca="false">IF(OR(BM24=0,BG24=0),0,BM24/BG24)*100</f>
        <v>0</v>
      </c>
      <c r="BO24" s="128" t="n">
        <f aca="false">SUM(H24+P24+X24+AF24+AN24+AV24+BD24)</f>
        <v>0</v>
      </c>
      <c r="BP24" s="134" t="n">
        <f aca="false">IF(OR(BO24=0,BG24=0),0,BO24/BG24)*100</f>
        <v>0</v>
      </c>
    </row>
    <row r="25" customFormat="false" ht="15" hidden="true" customHeight="false" outlineLevel="0" collapsed="false">
      <c r="A25" s="326" t="s">
        <v>129</v>
      </c>
      <c r="B25" s="126" t="n">
        <f aca="false">SUM([7]ambi!$F$259)</f>
        <v>0</v>
      </c>
      <c r="C25" s="127" t="n">
        <f aca="false">IF(OR(B25=0,B$87=0),0,B25/B$87)*100</f>
        <v>0</v>
      </c>
      <c r="D25" s="128"/>
      <c r="E25" s="127" t="n">
        <f aca="false">IF(OR(D25=0,B25=0),0,D25/B25)*100</f>
        <v>0</v>
      </c>
      <c r="F25" s="164" t="n">
        <f aca="false">SUM(H25-D25)</f>
        <v>0</v>
      </c>
      <c r="G25" s="127" t="n">
        <f aca="false">IF(OR(F25=0,B25=0),0,F25/B25)*100</f>
        <v>0</v>
      </c>
      <c r="H25" s="128"/>
      <c r="I25" s="130" t="n">
        <f aca="false">IF(OR(H25=0,B25=0),0,H25/B25)*100</f>
        <v>0</v>
      </c>
      <c r="J25" s="126" t="n">
        <f aca="false">SUM([7]ambi!$F$264)</f>
        <v>0</v>
      </c>
      <c r="K25" s="127" t="n">
        <f aca="false">IF(OR(J25=0,J$87=0),0,J25/J$87)*100</f>
        <v>0</v>
      </c>
      <c r="L25" s="128"/>
      <c r="M25" s="127" t="n">
        <f aca="false">IF(OR(L25=0,J25=0),0,L25/J25)*100</f>
        <v>0</v>
      </c>
      <c r="N25" s="164" t="n">
        <f aca="false">SUM(P25-L25)</f>
        <v>0</v>
      </c>
      <c r="O25" s="127" t="n">
        <f aca="false">IF(OR(N25=0,J25=0),0,N25/J25)*100</f>
        <v>0</v>
      </c>
      <c r="P25" s="128"/>
      <c r="Q25" s="130" t="n">
        <f aca="false">IF(OR(P25=0,J25=0),0,P25/J25)*100</f>
        <v>0</v>
      </c>
      <c r="R25" s="126" t="n">
        <f aca="false">SUM([7]ambi!$F$269)</f>
        <v>0</v>
      </c>
      <c r="S25" s="127" t="n">
        <f aca="false">IF(OR(R25=0,R$87=0),0,R25/R$87)*100</f>
        <v>0</v>
      </c>
      <c r="T25" s="128"/>
      <c r="U25" s="127" t="n">
        <f aca="false">IF(OR(T25=0,R25=0),0,T25/R25)*100</f>
        <v>0</v>
      </c>
      <c r="V25" s="164" t="n">
        <f aca="false">SUM(X25-T25)</f>
        <v>0</v>
      </c>
      <c r="W25" s="127" t="n">
        <f aca="false">IF(OR(V25=0,R25=0),0,V25/R25)*100</f>
        <v>0</v>
      </c>
      <c r="X25" s="128"/>
      <c r="Y25" s="130" t="n">
        <f aca="false">IF(OR(X25=0,R25=0),0,X25/R25)*100</f>
        <v>0</v>
      </c>
      <c r="Z25" s="126" t="n">
        <f aca="false">SUM([7]ambi!$F$284)</f>
        <v>0</v>
      </c>
      <c r="AA25" s="127" t="n">
        <f aca="false">IF(OR(Z25=0,Z$87=0),0,Z25/Z$87)*100</f>
        <v>0</v>
      </c>
      <c r="AB25" s="128"/>
      <c r="AC25" s="127" t="n">
        <f aca="false">IF(OR(AB25=0,Z25=0),0,AB25/Z25)*100</f>
        <v>0</v>
      </c>
      <c r="AD25" s="164" t="n">
        <f aca="false">SUM(AF25-AB25)</f>
        <v>0</v>
      </c>
      <c r="AE25" s="127" t="n">
        <f aca="false">IF(OR(AD25=0,Z25=0),0,AD25/Z25)*100</f>
        <v>0</v>
      </c>
      <c r="AF25" s="128"/>
      <c r="AG25" s="130" t="n">
        <f aca="false">IF(OR(AF25=0,Z25=0),0,AF25/Z25)*100</f>
        <v>0</v>
      </c>
      <c r="AH25" s="126" t="n">
        <f aca="false">SUM([7]ambi!$F$273)</f>
        <v>0</v>
      </c>
      <c r="AI25" s="127" t="n">
        <f aca="false">IF(OR(AH25=0,AH$87=0),0,AH25/AH$87)*100</f>
        <v>0</v>
      </c>
      <c r="AJ25" s="128"/>
      <c r="AK25" s="127" t="n">
        <f aca="false">IF(OR(AJ25=0,AH25=0),0,AJ25/AH25)*100</f>
        <v>0</v>
      </c>
      <c r="AL25" s="164" t="n">
        <f aca="false">SUM(AN25-AJ25)</f>
        <v>0</v>
      </c>
      <c r="AM25" s="127" t="n">
        <f aca="false">IF(OR(AL25=0,AH25=0),0,AL25/AH25)*100</f>
        <v>0</v>
      </c>
      <c r="AN25" s="128"/>
      <c r="AO25" s="130" t="n">
        <f aca="false">IF(OR(AN25=0,AH25=0),0,AN25/AH25)*100</f>
        <v>0</v>
      </c>
      <c r="AP25" s="126" t="n">
        <f aca="false">SUM([7]ambi!$F$286)</f>
        <v>0</v>
      </c>
      <c r="AQ25" s="127" t="n">
        <f aca="false">IF(OR(AP25=0,AP$87=0),0,AP25/AP$87)*100</f>
        <v>0</v>
      </c>
      <c r="AR25" s="128"/>
      <c r="AS25" s="127" t="n">
        <f aca="false">IF(OR(AR25=0,AP25=0),0,AR25/AP25)*100</f>
        <v>0</v>
      </c>
      <c r="AT25" s="164" t="n">
        <f aca="false">SUM(AV25-AR25)</f>
        <v>0</v>
      </c>
      <c r="AU25" s="127" t="n">
        <f aca="false">IF(OR(AT25=0,AP25=0),0,AT25/AP25)*100</f>
        <v>0</v>
      </c>
      <c r="AV25" s="128"/>
      <c r="AW25" s="130" t="n">
        <f aca="false">IF(OR(AV25=0,AP25=0),0,AV25/AP25)*100</f>
        <v>0</v>
      </c>
      <c r="AX25" s="126" t="n">
        <f aca="false">SUM([7]ambi!$F$287)</f>
        <v>0</v>
      </c>
      <c r="AY25" s="127" t="n">
        <f aca="false">IF(OR(AX25=0,AX$87=0),0,AX25/AX$87)*100</f>
        <v>0</v>
      </c>
      <c r="AZ25" s="128"/>
      <c r="BA25" s="127" t="n">
        <f aca="false">IF(OR(AZ25=0,AX25=0),0,AZ25/AX25)*100</f>
        <v>0</v>
      </c>
      <c r="BB25" s="164" t="n">
        <f aca="false">SUM(BD25-AZ25)</f>
        <v>0</v>
      </c>
      <c r="BC25" s="127" t="n">
        <f aca="false">IF(OR(BB25=0,AX25=0),0,BB25/AX25)*100</f>
        <v>0</v>
      </c>
      <c r="BD25" s="128"/>
      <c r="BE25" s="127" t="n">
        <f aca="false">IF(OR(BD25=0,AX25=0),0,BD25/AX25)*100</f>
        <v>0</v>
      </c>
      <c r="BF25" s="126" t="n">
        <f aca="false">SUM([7]ambi!$D$258)</f>
        <v>0</v>
      </c>
      <c r="BG25" s="128" t="n">
        <f aca="false">SUM(B25+J25+R25+Z25+AH25+AP25+AX25)</f>
        <v>0</v>
      </c>
      <c r="BH25" s="129" t="n">
        <f aca="false">IF(OR(BG25=0,BG$87=0),0,BG25/BG$87)*100</f>
        <v>0</v>
      </c>
      <c r="BI25" s="128" t="n">
        <f aca="false">SUM([7]ambi!$H$258)</f>
        <v>0</v>
      </c>
      <c r="BJ25" s="133" t="n">
        <f aca="false">SUM(BG25-BI25)</f>
        <v>0</v>
      </c>
      <c r="BK25" s="132" t="n">
        <f aca="false">SUM(D25+L25+T25+AB25+AJ25+AR25+AZ25)</f>
        <v>0</v>
      </c>
      <c r="BL25" s="129" t="n">
        <f aca="false">IF(OR(BK25=0,BG25=0),0,BK25/BG25)*100</f>
        <v>0</v>
      </c>
      <c r="BM25" s="128" t="n">
        <f aca="false">SUM(BO25-BK25)</f>
        <v>0</v>
      </c>
      <c r="BN25" s="129" t="n">
        <f aca="false">IF(OR(BM25=0,BG25=0),0,BM25/BG25)*100</f>
        <v>0</v>
      </c>
      <c r="BO25" s="128" t="n">
        <f aca="false">SUM(H25+P25+X25+AF25+AN25+AV25+BD25)</f>
        <v>0</v>
      </c>
      <c r="BP25" s="134" t="n">
        <f aca="false">IF(OR(BO25=0,BG25=0),0,BO25/BG25)*100</f>
        <v>0</v>
      </c>
    </row>
    <row r="26" customFormat="false" ht="25.5" hidden="true" customHeight="false" outlineLevel="0" collapsed="false">
      <c r="A26" s="326" t="s">
        <v>130</v>
      </c>
      <c r="B26" s="126" t="n">
        <f aca="false">SUM([7]dade!$F$259)</f>
        <v>0</v>
      </c>
      <c r="C26" s="127" t="n">
        <f aca="false">IF(OR(B26=0,B$87=0),0,B26/B$87)*100</f>
        <v>0</v>
      </c>
      <c r="D26" s="128"/>
      <c r="E26" s="127" t="n">
        <f aca="false">IF(OR(D26=0,B26=0),0,D26/B26)*100</f>
        <v>0</v>
      </c>
      <c r="F26" s="164" t="n">
        <f aca="false">SUM(H26-D26)</f>
        <v>0</v>
      </c>
      <c r="G26" s="127" t="n">
        <f aca="false">IF(OR(F26=0,B26=0),0,F26/B26)*100</f>
        <v>0</v>
      </c>
      <c r="H26" s="128"/>
      <c r="I26" s="130" t="n">
        <f aca="false">IF(OR(H26=0,B26=0),0,H26/B26)*100</f>
        <v>0</v>
      </c>
      <c r="J26" s="126" t="n">
        <f aca="false">SUM([7]dade!$F$264)</f>
        <v>0</v>
      </c>
      <c r="K26" s="127" t="n">
        <f aca="false">IF(OR(J26=0,J$87=0),0,J26/J$87)*100</f>
        <v>0</v>
      </c>
      <c r="L26" s="128"/>
      <c r="M26" s="127" t="n">
        <f aca="false">IF(OR(L26=0,J26=0),0,L26/J26)*100</f>
        <v>0</v>
      </c>
      <c r="N26" s="164" t="n">
        <f aca="false">SUM(P26-L26)</f>
        <v>0</v>
      </c>
      <c r="O26" s="127" t="n">
        <f aca="false">IF(OR(N26=0,J26=0),0,N26/J26)*100</f>
        <v>0</v>
      </c>
      <c r="P26" s="128"/>
      <c r="Q26" s="130" t="n">
        <f aca="false">IF(OR(P26=0,J26=0),0,P26/J26)*100</f>
        <v>0</v>
      </c>
      <c r="R26" s="126" t="n">
        <f aca="false">SUM([7]dade!$F$269)</f>
        <v>0</v>
      </c>
      <c r="S26" s="127" t="n">
        <f aca="false">IF(OR(R26=0,R$87=0),0,R26/R$87)*100</f>
        <v>0</v>
      </c>
      <c r="T26" s="128"/>
      <c r="U26" s="127" t="n">
        <f aca="false">IF(OR(T26=0,R26=0),0,T26/R26)*100</f>
        <v>0</v>
      </c>
      <c r="V26" s="164" t="n">
        <f aca="false">SUM(X26-T26)</f>
        <v>0</v>
      </c>
      <c r="W26" s="127" t="n">
        <f aca="false">IF(OR(V26=0,R26=0),0,V26/R26)*100</f>
        <v>0</v>
      </c>
      <c r="X26" s="128"/>
      <c r="Y26" s="130" t="n">
        <f aca="false">IF(OR(X26=0,R26=0),0,X26/R26)*100</f>
        <v>0</v>
      </c>
      <c r="Z26" s="126" t="n">
        <f aca="false">SUM([7]dade!$F$284)</f>
        <v>0</v>
      </c>
      <c r="AA26" s="127" t="n">
        <f aca="false">IF(OR(Z26=0,Z$87=0),0,Z26/Z$87)*100</f>
        <v>0</v>
      </c>
      <c r="AB26" s="128"/>
      <c r="AC26" s="127" t="n">
        <f aca="false">IF(OR(AB26=0,Z26=0),0,AB26/Z26)*100</f>
        <v>0</v>
      </c>
      <c r="AD26" s="164" t="n">
        <f aca="false">SUM(AF26-AB26)</f>
        <v>0</v>
      </c>
      <c r="AE26" s="127" t="n">
        <f aca="false">IF(OR(AD26=0,Z26=0),0,AD26/Z26)*100</f>
        <v>0</v>
      </c>
      <c r="AF26" s="128"/>
      <c r="AG26" s="130" t="n">
        <f aca="false">IF(OR(AF26=0,Z26=0),0,AF26/Z26)*100</f>
        <v>0</v>
      </c>
      <c r="AH26" s="126" t="n">
        <f aca="false">SUM([7]dade!$F$273)</f>
        <v>0</v>
      </c>
      <c r="AI26" s="127" t="n">
        <f aca="false">IF(OR(AH26=0,AH$87=0),0,AH26/AH$87)*100</f>
        <v>0</v>
      </c>
      <c r="AJ26" s="128"/>
      <c r="AK26" s="127" t="n">
        <f aca="false">IF(OR(AJ26=0,AH26=0),0,AJ26/AH26)*100</f>
        <v>0</v>
      </c>
      <c r="AL26" s="164" t="n">
        <f aca="false">SUM(AN26-AJ26)</f>
        <v>0</v>
      </c>
      <c r="AM26" s="127" t="n">
        <f aca="false">IF(OR(AL26=0,AH26=0),0,AL26/AH26)*100</f>
        <v>0</v>
      </c>
      <c r="AN26" s="128"/>
      <c r="AO26" s="130" t="n">
        <f aca="false">IF(OR(AN26=0,AH26=0),0,AN26/AH26)*100</f>
        <v>0</v>
      </c>
      <c r="AP26" s="126" t="n">
        <f aca="false">SUM([7]dade!$F$286)</f>
        <v>0</v>
      </c>
      <c r="AQ26" s="127" t="n">
        <f aca="false">IF(OR(AP26=0,AP$87=0),0,AP26/AP$87)*100</f>
        <v>0</v>
      </c>
      <c r="AR26" s="128"/>
      <c r="AS26" s="127" t="n">
        <f aca="false">IF(OR(AR26=0,AP26=0),0,AR26/AP26)*100</f>
        <v>0</v>
      </c>
      <c r="AT26" s="164" t="n">
        <f aca="false">SUM(AV26-AR26)</f>
        <v>0</v>
      </c>
      <c r="AU26" s="127" t="n">
        <f aca="false">IF(OR(AT26=0,AP26=0),0,AT26/AP26)*100</f>
        <v>0</v>
      </c>
      <c r="AV26" s="128"/>
      <c r="AW26" s="130" t="n">
        <f aca="false">IF(OR(AV26=0,AP26=0),0,AV26/AP26)*100</f>
        <v>0</v>
      </c>
      <c r="AX26" s="126" t="n">
        <f aca="false">SUM([7]dade!$F$287)</f>
        <v>0</v>
      </c>
      <c r="AY26" s="127" t="n">
        <f aca="false">IF(OR(AX26=0,AX$87=0),0,AX26/AX$87)*100</f>
        <v>0</v>
      </c>
      <c r="AZ26" s="128"/>
      <c r="BA26" s="127" t="n">
        <f aca="false">IF(OR(AZ26=0,AX26=0),0,AZ26/AX26)*100</f>
        <v>0</v>
      </c>
      <c r="BB26" s="164" t="n">
        <f aca="false">SUM(BD26-AZ26)</f>
        <v>0</v>
      </c>
      <c r="BC26" s="127" t="n">
        <f aca="false">IF(OR(BB26=0,AX26=0),0,BB26/AX26)*100</f>
        <v>0</v>
      </c>
      <c r="BD26" s="128"/>
      <c r="BE26" s="127" t="n">
        <f aca="false">IF(OR(BD26=0,AX26=0),0,BD26/AX26)*100</f>
        <v>0</v>
      </c>
      <c r="BF26" s="126" t="n">
        <f aca="false">SUM([7]dade!$D$258)</f>
        <v>0</v>
      </c>
      <c r="BG26" s="128" t="n">
        <f aca="false">SUM(B26+J26+R26+Z26+AH26+AP26+AX26)</f>
        <v>0</v>
      </c>
      <c r="BH26" s="129" t="n">
        <f aca="false">IF(OR(BG26=0,BG$87=0),0,BG26/BG$87)*100</f>
        <v>0</v>
      </c>
      <c r="BI26" s="128" t="n">
        <f aca="false">SUM([7]dade!$H$258)</f>
        <v>0</v>
      </c>
      <c r="BJ26" s="133" t="n">
        <f aca="false">SUM(BG26-BI26)</f>
        <v>0</v>
      </c>
      <c r="BK26" s="132" t="n">
        <f aca="false">SUM(D26+L26+T26+AB26+AJ26+AR26+AZ26)</f>
        <v>0</v>
      </c>
      <c r="BL26" s="129" t="n">
        <f aca="false">IF(OR(BK26=0,BG26=0),0,BK26/BG26)*100</f>
        <v>0</v>
      </c>
      <c r="BM26" s="128" t="n">
        <f aca="false">SUM(BO26-BK26)</f>
        <v>0</v>
      </c>
      <c r="BN26" s="129" t="n">
        <f aca="false">IF(OR(BM26=0,BG26=0),0,BM26/BG26)*100</f>
        <v>0</v>
      </c>
      <c r="BO26" s="128" t="n">
        <f aca="false">SUM(H26+P26+X26+AF26+AN26+AV26+BD26)</f>
        <v>0</v>
      </c>
      <c r="BP26" s="134" t="n">
        <f aca="false">IF(OR(BO26=0,BG26=0),0,BO26/BG26)*100</f>
        <v>0</v>
      </c>
    </row>
    <row r="27" customFormat="false" ht="25.5" hidden="true" customHeight="false" outlineLevel="0" collapsed="false">
      <c r="A27" s="326" t="s">
        <v>131</v>
      </c>
      <c r="B27" s="126" t="n">
        <f aca="false">SUM([7]bomb!$F$259)</f>
        <v>0</v>
      </c>
      <c r="C27" s="127" t="n">
        <f aca="false">IF(OR(B27=0,B$87=0),0,B27/B$87)*100</f>
        <v>0</v>
      </c>
      <c r="D27" s="128"/>
      <c r="E27" s="127" t="n">
        <f aca="false">IF(OR(D27=0,B27=0),0,D27/B27)*100</f>
        <v>0</v>
      </c>
      <c r="F27" s="164" t="n">
        <f aca="false">SUM(H27-D27)</f>
        <v>0</v>
      </c>
      <c r="G27" s="127" t="n">
        <f aca="false">IF(OR(F27=0,B27=0),0,F27/B27)*100</f>
        <v>0</v>
      </c>
      <c r="H27" s="128"/>
      <c r="I27" s="130" t="n">
        <f aca="false">IF(OR(H27=0,B27=0),0,H27/B27)*100</f>
        <v>0</v>
      </c>
      <c r="J27" s="126" t="n">
        <f aca="false">SUM([7]bomb!$F$264)</f>
        <v>0</v>
      </c>
      <c r="K27" s="127" t="n">
        <f aca="false">IF(OR(J27=0,J$87=0),0,J27/J$87)*100</f>
        <v>0</v>
      </c>
      <c r="L27" s="128"/>
      <c r="M27" s="127" t="n">
        <f aca="false">IF(OR(L27=0,J27=0),0,L27/J27)*100</f>
        <v>0</v>
      </c>
      <c r="N27" s="164" t="n">
        <f aca="false">SUM(P27-L27)</f>
        <v>0</v>
      </c>
      <c r="O27" s="127" t="n">
        <f aca="false">IF(OR(N27=0,J27=0),0,N27/J27)*100</f>
        <v>0</v>
      </c>
      <c r="P27" s="128"/>
      <c r="Q27" s="130" t="n">
        <f aca="false">IF(OR(P27=0,J27=0),0,P27/J27)*100</f>
        <v>0</v>
      </c>
      <c r="R27" s="126" t="n">
        <f aca="false">SUM([7]bomb!$F$269)</f>
        <v>0</v>
      </c>
      <c r="S27" s="127" t="n">
        <f aca="false">IF(OR(R27=0,R$87=0),0,R27/R$87)*100</f>
        <v>0</v>
      </c>
      <c r="T27" s="128"/>
      <c r="U27" s="127" t="n">
        <f aca="false">IF(OR(T27=0,R27=0),0,T27/R27)*100</f>
        <v>0</v>
      </c>
      <c r="V27" s="164" t="n">
        <f aca="false">SUM(X27-T27)</f>
        <v>0</v>
      </c>
      <c r="W27" s="127" t="n">
        <f aca="false">IF(OR(V27=0,R27=0),0,V27/R27)*100</f>
        <v>0</v>
      </c>
      <c r="X27" s="128"/>
      <c r="Y27" s="130" t="n">
        <f aca="false">IF(OR(X27=0,R27=0),0,X27/R27)*100</f>
        <v>0</v>
      </c>
      <c r="Z27" s="126" t="n">
        <f aca="false">SUM([7]bomb!$F$284)</f>
        <v>0</v>
      </c>
      <c r="AA27" s="127" t="n">
        <f aca="false">IF(OR(Z27=0,Z$87=0),0,Z27/Z$87)*100</f>
        <v>0</v>
      </c>
      <c r="AB27" s="128"/>
      <c r="AC27" s="127" t="n">
        <f aca="false">IF(OR(AB27=0,Z27=0),0,AB27/Z27)*100</f>
        <v>0</v>
      </c>
      <c r="AD27" s="164" t="n">
        <f aca="false">SUM(AF27-AB27)</f>
        <v>0</v>
      </c>
      <c r="AE27" s="127" t="n">
        <f aca="false">IF(OR(AD27=0,Z27=0),0,AD27/Z27)*100</f>
        <v>0</v>
      </c>
      <c r="AF27" s="128"/>
      <c r="AG27" s="130" t="n">
        <f aca="false">IF(OR(AF27=0,Z27=0),0,AF27/Z27)*100</f>
        <v>0</v>
      </c>
      <c r="AH27" s="126" t="n">
        <f aca="false">SUM([7]bomb!$F$273)</f>
        <v>0</v>
      </c>
      <c r="AI27" s="127" t="n">
        <f aca="false">IF(OR(AH27=0,AH$87=0),0,AH27/AH$87)*100</f>
        <v>0</v>
      </c>
      <c r="AJ27" s="128"/>
      <c r="AK27" s="127" t="n">
        <f aca="false">IF(OR(AJ27=0,AH27=0),0,AJ27/AH27)*100</f>
        <v>0</v>
      </c>
      <c r="AL27" s="164" t="n">
        <f aca="false">SUM(AN27-AJ27)</f>
        <v>0</v>
      </c>
      <c r="AM27" s="127" t="n">
        <f aca="false">IF(OR(AL27=0,AH27=0),0,AL27/AH27)*100</f>
        <v>0</v>
      </c>
      <c r="AN27" s="128"/>
      <c r="AO27" s="130" t="n">
        <f aca="false">IF(OR(AN27=0,AH27=0),0,AN27/AH27)*100</f>
        <v>0</v>
      </c>
      <c r="AP27" s="126" t="n">
        <f aca="false">SUM([7]bomb!$F$286)</f>
        <v>0</v>
      </c>
      <c r="AQ27" s="127" t="n">
        <f aca="false">IF(OR(AP27=0,AP$87=0),0,AP27/AP$87)*100</f>
        <v>0</v>
      </c>
      <c r="AR27" s="128"/>
      <c r="AS27" s="127" t="n">
        <f aca="false">IF(OR(AR27=0,AP27=0),0,AR27/AP27)*100</f>
        <v>0</v>
      </c>
      <c r="AT27" s="164" t="n">
        <f aca="false">SUM(AV27-AR27)</f>
        <v>0</v>
      </c>
      <c r="AU27" s="127" t="n">
        <f aca="false">IF(OR(AT27=0,AP27=0),0,AT27/AP27)*100</f>
        <v>0</v>
      </c>
      <c r="AV27" s="128"/>
      <c r="AW27" s="130" t="n">
        <f aca="false">IF(OR(AV27=0,AP27=0),0,AV27/AP27)*100</f>
        <v>0</v>
      </c>
      <c r="AX27" s="126" t="n">
        <f aca="false">SUM([7]bomb!$F$287)</f>
        <v>0</v>
      </c>
      <c r="AY27" s="127" t="n">
        <f aca="false">IF(OR(AX27=0,AX$87=0),0,AX27/AX$87)*100</f>
        <v>0</v>
      </c>
      <c r="AZ27" s="128"/>
      <c r="BA27" s="127" t="n">
        <f aca="false">IF(OR(AZ27=0,AX27=0),0,AZ27/AX27)*100</f>
        <v>0</v>
      </c>
      <c r="BB27" s="164" t="n">
        <f aca="false">SUM(BD27-AZ27)</f>
        <v>0</v>
      </c>
      <c r="BC27" s="127" t="n">
        <f aca="false">IF(OR(BB27=0,AX27=0),0,BB27/AX27)*100</f>
        <v>0</v>
      </c>
      <c r="BD27" s="128"/>
      <c r="BE27" s="127" t="n">
        <f aca="false">IF(OR(BD27=0,AX27=0),0,BD27/AX27)*100</f>
        <v>0</v>
      </c>
      <c r="BF27" s="126" t="n">
        <f aca="false">SUM([7]bomb!$D$258)</f>
        <v>0</v>
      </c>
      <c r="BG27" s="128" t="n">
        <f aca="false">SUM(B27+J27+R27+Z27+AH27+AP27+AX27)</f>
        <v>0</v>
      </c>
      <c r="BH27" s="129" t="n">
        <f aca="false">IF(OR(BG27=0,BG$87=0),0,BG27/BG$87)*100</f>
        <v>0</v>
      </c>
      <c r="BI27" s="128" t="n">
        <f aca="false">SUM([7]bomb!$H$258)</f>
        <v>0</v>
      </c>
      <c r="BJ27" s="133" t="n">
        <f aca="false">SUM(BG27-BI27)</f>
        <v>0</v>
      </c>
      <c r="BK27" s="132" t="n">
        <f aca="false">SUM(D27+L27+T27+AB27+AJ27+AR27+AZ27)</f>
        <v>0</v>
      </c>
      <c r="BL27" s="129" t="n">
        <f aca="false">IF(OR(BK27=0,BG27=0),0,BK27/BG27)*100</f>
        <v>0</v>
      </c>
      <c r="BM27" s="128" t="n">
        <f aca="false">SUM(BO27-BK27)</f>
        <v>0</v>
      </c>
      <c r="BN27" s="129" t="n">
        <f aca="false">IF(OR(BM27=0,BG27=0),0,BM27/BG27)*100</f>
        <v>0</v>
      </c>
      <c r="BO27" s="128" t="n">
        <f aca="false">SUM(H27+P27+X27+AF27+AN27+AV27+BD27)</f>
        <v>0</v>
      </c>
      <c r="BP27" s="134" t="n">
        <f aca="false">IF(OR(BO27=0,BG27=0),0,BO27/BG27)*100</f>
        <v>0</v>
      </c>
    </row>
    <row r="28" customFormat="false" ht="15.75" hidden="false" customHeight="false" outlineLevel="0" collapsed="false">
      <c r="A28" s="327" t="s">
        <v>26</v>
      </c>
      <c r="B28" s="138" t="n">
        <f aca="false">SUM(B5:B27)-B10</f>
        <v>307076848.068</v>
      </c>
      <c r="C28" s="139" t="n">
        <f aca="false">IF(OR(B28=0,B$87=0),0,B28/B$87)*100</f>
        <v>40.0823181504487</v>
      </c>
      <c r="D28" s="140" t="n">
        <f aca="false">SUM(D5:D27)-D10</f>
        <v>293674735.402</v>
      </c>
      <c r="E28" s="139" t="n">
        <f aca="false">IF(OR(D28=0,B28=0),0,D28/B28)*100</f>
        <v>95.63558348657</v>
      </c>
      <c r="F28" s="144" t="n">
        <f aca="false">SUM(F5:F27)-F10</f>
        <v>0</v>
      </c>
      <c r="G28" s="139" t="n">
        <f aca="false">IF(OR(F28=0,B28=0),0,F28/B28)*100</f>
        <v>0</v>
      </c>
      <c r="H28" s="140" t="n">
        <f aca="false">SUM(H5:H27)-H10</f>
        <v>293674735.402</v>
      </c>
      <c r="I28" s="142" t="n">
        <f aca="false">IF(OR(H28=0,B28=0),0,H28/B28)*100</f>
        <v>95.63558348657</v>
      </c>
      <c r="J28" s="138" t="n">
        <f aca="false">SUM(J5:J27)-J10</f>
        <v>242278107</v>
      </c>
      <c r="K28" s="139" t="n">
        <f aca="false">IF(OR(J28=0,J$87=0),0,J28/J$87)*100</f>
        <v>83.7785476642318</v>
      </c>
      <c r="L28" s="140" t="n">
        <f aca="false">SUM(L5:L27)-L10</f>
        <v>211872462.48</v>
      </c>
      <c r="M28" s="139" t="n">
        <f aca="false">IF(OR(L28=0,J28=0),0,L28/J28)*100</f>
        <v>87.4501064514261</v>
      </c>
      <c r="N28" s="144" t="n">
        <f aca="false">SUM(N5:N27)-N10</f>
        <v>0</v>
      </c>
      <c r="O28" s="139" t="n">
        <f aca="false">IF(OR(N28=0,J28=0),0,N28/J28)*100</f>
        <v>0</v>
      </c>
      <c r="P28" s="140" t="n">
        <f aca="false">SUM(P5:P27)-P10</f>
        <v>211872462.48</v>
      </c>
      <c r="Q28" s="142" t="n">
        <f aca="false">IF(OR(P28=0,J28=0),0,P28/J28)*100</f>
        <v>87.4501064514261</v>
      </c>
      <c r="R28" s="138" t="n">
        <f aca="false">SUM(R5:R27)-R10</f>
        <v>0</v>
      </c>
      <c r="S28" s="139" t="n">
        <f aca="false">IF(OR(R28=0,R$87=0),0,R28/R$87)*100</f>
        <v>0</v>
      </c>
      <c r="T28" s="140" t="n">
        <f aca="false">SUM(T5:T27)-T10</f>
        <v>0</v>
      </c>
      <c r="U28" s="139" t="n">
        <f aca="false">IF(OR(T28=0,R28=0),0,T28/R28)*100</f>
        <v>0</v>
      </c>
      <c r="V28" s="144" t="n">
        <f aca="false">SUM(V5:V27)-V10</f>
        <v>0</v>
      </c>
      <c r="W28" s="139" t="n">
        <f aca="false">IF(OR(V28=0,R28=0),0,V28/R28)*100</f>
        <v>0</v>
      </c>
      <c r="X28" s="140" t="n">
        <f aca="false">SUM(X5:X27)-X10</f>
        <v>0</v>
      </c>
      <c r="Y28" s="142" t="n">
        <f aca="false">IF(OR(X28=0,R28=0),0,X28/R28)*100</f>
        <v>0</v>
      </c>
      <c r="Z28" s="138" t="n">
        <f aca="false">SUM(Z5:Z27)-Z10</f>
        <v>0</v>
      </c>
      <c r="AA28" s="139" t="n">
        <f aca="false">IF(OR(Z28=0,Z$87=0),0,Z28/Z$87)*100</f>
        <v>0</v>
      </c>
      <c r="AB28" s="140" t="n">
        <f aca="false">SUM(AB5:AB27)-AB10</f>
        <v>0</v>
      </c>
      <c r="AC28" s="139" t="n">
        <f aca="false">IF(OR(AB28=0,Z28=0),0,AB28/Z28)*100</f>
        <v>0</v>
      </c>
      <c r="AD28" s="144" t="n">
        <f aca="false">SUM(AD5:AD27)-AD10</f>
        <v>0</v>
      </c>
      <c r="AE28" s="139" t="n">
        <f aca="false">IF(OR(AD28=0,Z28=0),0,AD28/Z28)*100</f>
        <v>0</v>
      </c>
      <c r="AF28" s="140" t="n">
        <f aca="false">SUM(AF5:AF27)-AF10</f>
        <v>0</v>
      </c>
      <c r="AG28" s="142" t="n">
        <f aca="false">IF(OR(AF28=0,Z28=0),0,AF28/Z28)*100</f>
        <v>0</v>
      </c>
      <c r="AH28" s="138" t="n">
        <f aca="false">SUM(AH5:AH27)-AH10</f>
        <v>159559929.736</v>
      </c>
      <c r="AI28" s="139" t="n">
        <f aca="false">IF(OR(AH28=0,AH$87=0),0,AH28/AH$87)*100</f>
        <v>100</v>
      </c>
      <c r="AJ28" s="140" t="n">
        <f aca="false">SUM(AJ5:AJ27)-AJ10</f>
        <v>86451428.159</v>
      </c>
      <c r="AK28" s="139" t="n">
        <f aca="false">IF(OR(AJ28=0,AH28=0),0,AJ28/AH28)*100</f>
        <v>54.1811645956715</v>
      </c>
      <c r="AL28" s="144" t="n">
        <f aca="false">SUM(AL5:AL27)-AL10</f>
        <v>0</v>
      </c>
      <c r="AM28" s="139" t="n">
        <f aca="false">IF(OR(AL28=0,AH28=0),0,AL28/AH28)*100</f>
        <v>0</v>
      </c>
      <c r="AN28" s="140" t="n">
        <f aca="false">SUM(AN5:AN27)-AN10</f>
        <v>86451428.159</v>
      </c>
      <c r="AO28" s="142" t="n">
        <f aca="false">IF(OR(AN28=0,AH28=0),0,AN28/AH28)*100</f>
        <v>54.1811645956715</v>
      </c>
      <c r="AP28" s="138" t="n">
        <f aca="false">SUM(AP5:AP27)-AP10</f>
        <v>9598519.264</v>
      </c>
      <c r="AQ28" s="139" t="n">
        <f aca="false">IF(OR(AP28=0,AP$87=0),0,AP28/AP$87)*100</f>
        <v>21.9778545070028</v>
      </c>
      <c r="AR28" s="140" t="n">
        <f aca="false">SUM(AR5:AR27)-AR10</f>
        <v>0</v>
      </c>
      <c r="AS28" s="139" t="n">
        <f aca="false">IF(OR(AR28=0,AP28=0),0,AR28/AP28)*100</f>
        <v>0</v>
      </c>
      <c r="AT28" s="144" t="n">
        <f aca="false">SUM(AT5:AT27)-AT10</f>
        <v>0</v>
      </c>
      <c r="AU28" s="139" t="n">
        <f aca="false">IF(OR(AT28=0,AP28=0),0,AT28/AP28)*100</f>
        <v>0</v>
      </c>
      <c r="AV28" s="140" t="n">
        <f aca="false">SUM(AV5:AV27)-AV10</f>
        <v>0</v>
      </c>
      <c r="AW28" s="142" t="n">
        <f aca="false">IF(OR(AV28=0,AP28=0),0,AV28/AP28)*100</f>
        <v>0</v>
      </c>
      <c r="AX28" s="138" t="n">
        <f aca="false">SUM(AX5:AX27)-AX10</f>
        <v>361248.932</v>
      </c>
      <c r="AY28" s="139" t="n">
        <f aca="false">IF(OR(AX28=0,AX$87=0),0,AX28/AX$87)*100</f>
        <v>100</v>
      </c>
      <c r="AZ28" s="140" t="n">
        <f aca="false">SUM(AZ5:AZ27)-AZ10</f>
        <v>239611.516</v>
      </c>
      <c r="BA28" s="139" t="n">
        <f aca="false">IF(OR(AZ28=0,AX28=0),0,AZ28/AX28)*100</f>
        <v>66.3286434297334</v>
      </c>
      <c r="BB28" s="144" t="n">
        <f aca="false">SUM(BB5:BB27)-BB10</f>
        <v>0</v>
      </c>
      <c r="BC28" s="139" t="n">
        <f aca="false">IF(OR(BB28=0,AX28=0),0,BB28/AX28)*100</f>
        <v>0</v>
      </c>
      <c r="BD28" s="140" t="n">
        <f aca="false">SUM(BD5:BD27)-BD10</f>
        <v>239611.516</v>
      </c>
      <c r="BE28" s="139" t="n">
        <f aca="false">IF(OR(BD28=0,AX28=0),0,BD28/AX28)*100</f>
        <v>66.3286434297334</v>
      </c>
      <c r="BF28" s="138" t="n">
        <f aca="false">SUM(BF5:BF27)-BF10</f>
        <v>746874653</v>
      </c>
      <c r="BG28" s="140" t="n">
        <f aca="false">SUM(BG5:BG27)-BG10</f>
        <v>718874653</v>
      </c>
      <c r="BH28" s="141" t="n">
        <f aca="false">IF(OR(BG28=0,BG$87=0),0,BG28/BG$87)*100</f>
        <v>51.4608614609924</v>
      </c>
      <c r="BI28" s="140" t="n">
        <f aca="false">SUM(BI5:BI27)-BI10</f>
        <v>0</v>
      </c>
      <c r="BJ28" s="145" t="n">
        <f aca="false">SUM(BJ5:BJ27)-BJ10</f>
        <v>718874653</v>
      </c>
      <c r="BK28" s="144" t="n">
        <f aca="false">SUM(BK5:BK27)-BK10</f>
        <v>592238237.557</v>
      </c>
      <c r="BL28" s="141" t="n">
        <f aca="false">IF(OR(BK28=0,BG28=0),0,BK28/BG28)*100</f>
        <v>82.3840755944694</v>
      </c>
      <c r="BM28" s="140" t="n">
        <f aca="false">SUM(BM5:BM27)-BM10</f>
        <v>0</v>
      </c>
      <c r="BN28" s="141" t="n">
        <f aca="false">IF(OR(BM28=0,BG28=0),0,BM28/BG28)*100</f>
        <v>0</v>
      </c>
      <c r="BO28" s="140" t="n">
        <f aca="false">SUM(BO5:BO27)-BO10</f>
        <v>592238237.557</v>
      </c>
      <c r="BP28" s="146" t="n">
        <f aca="false">IF(OR(BO28=0,BG28=0),0,BO28/BG28)*100</f>
        <v>82.3840755944694</v>
      </c>
    </row>
    <row r="29" customFormat="false" ht="15" hidden="true" customHeight="false" outlineLevel="0" collapsed="false">
      <c r="A29" s="276" t="s">
        <v>149</v>
      </c>
      <c r="B29" s="162" t="n">
        <f aca="false">SUM([14]ipes!$F$259)</f>
        <v>0</v>
      </c>
      <c r="C29" s="163" t="n">
        <f aca="false">IF(OR(B29=0,B$87=0),0,B29/B$87)*100</f>
        <v>0</v>
      </c>
      <c r="D29" s="116"/>
      <c r="E29" s="163" t="n">
        <f aca="false">IF(OR(D29=0,B29=0),0,D29/B29)*100</f>
        <v>0</v>
      </c>
      <c r="F29" s="164" t="n">
        <f aca="false">SUM(H29-D29)</f>
        <v>0</v>
      </c>
      <c r="G29" s="163" t="n">
        <f aca="false">IF(OR(F29=0,B29=0),0,F29/B29)*100</f>
        <v>0</v>
      </c>
      <c r="H29" s="116"/>
      <c r="I29" s="166" t="n">
        <f aca="false">IF(OR(H29=0,B29=0),0,H29/B29)*100</f>
        <v>0</v>
      </c>
      <c r="J29" s="162" t="n">
        <f aca="false">SUM([14]ipes!$F$264)</f>
        <v>0</v>
      </c>
      <c r="K29" s="163" t="n">
        <f aca="false">IF(OR(J29=0,J$87=0),0,J29/J$87)*100</f>
        <v>0</v>
      </c>
      <c r="L29" s="116"/>
      <c r="M29" s="163" t="n">
        <f aca="false">IF(OR(L29=0,J29=0),0,L29/J29)*100</f>
        <v>0</v>
      </c>
      <c r="N29" s="164" t="n">
        <f aca="false">SUM(P29-L29)</f>
        <v>0</v>
      </c>
      <c r="O29" s="163" t="n">
        <f aca="false">IF(OR(N29=0,J29=0),0,N29/J29)*100</f>
        <v>0</v>
      </c>
      <c r="P29" s="116"/>
      <c r="Q29" s="166" t="n">
        <f aca="false">IF(OR(P29=0,J29=0),0,P29/J29)*100</f>
        <v>0</v>
      </c>
      <c r="R29" s="162" t="n">
        <f aca="false">SUM([14]ipes!$F$269)</f>
        <v>0</v>
      </c>
      <c r="S29" s="163" t="n">
        <f aca="false">IF(OR(R29=0,R$87=0),0,R29/R$87)*100</f>
        <v>0</v>
      </c>
      <c r="T29" s="116"/>
      <c r="U29" s="163" t="n">
        <f aca="false">IF(OR(T29=0,R29=0),0,T29/R29)*100</f>
        <v>0</v>
      </c>
      <c r="V29" s="164" t="n">
        <f aca="false">SUM(X29-T29)</f>
        <v>0</v>
      </c>
      <c r="W29" s="163" t="n">
        <f aca="false">IF(OR(V29=0,R29=0),0,V29/R29)*100</f>
        <v>0</v>
      </c>
      <c r="X29" s="116"/>
      <c r="Y29" s="166" t="n">
        <f aca="false">IF(OR(X29=0,R29=0),0,X29/R29)*100</f>
        <v>0</v>
      </c>
      <c r="Z29" s="162" t="n">
        <f aca="false">SUM([14]ipes!$F$284)</f>
        <v>0</v>
      </c>
      <c r="AA29" s="163" t="n">
        <f aca="false">IF(OR(Z29=0,Z$87=0),0,Z29/Z$87)*100</f>
        <v>0</v>
      </c>
      <c r="AB29" s="164"/>
      <c r="AC29" s="163" t="n">
        <f aca="false">IF(OR(AB29=0,Z29=0),0,AB29/Z29)*100</f>
        <v>0</v>
      </c>
      <c r="AD29" s="164" t="n">
        <f aca="false">SUM(AF29-AB29)</f>
        <v>0</v>
      </c>
      <c r="AE29" s="163" t="n">
        <f aca="false">IF(OR(AD29=0,Z29=0),0,AD29/Z29)*100</f>
        <v>0</v>
      </c>
      <c r="AF29" s="164"/>
      <c r="AG29" s="166" t="n">
        <f aca="false">IF(OR(AF29=0,Z29=0),0,AF29/Z29)*100</f>
        <v>0</v>
      </c>
      <c r="AH29" s="162" t="n">
        <f aca="false">SUM([14]ipes!$F$273)</f>
        <v>0</v>
      </c>
      <c r="AI29" s="163" t="n">
        <f aca="false">IF(OR(AH29=0,AH$87=0),0,AH29/AH$87)*100</f>
        <v>0</v>
      </c>
      <c r="AJ29" s="164"/>
      <c r="AK29" s="163" t="n">
        <f aca="false">IF(OR(AJ29=0,AH29=0),0,AJ29/AH29)*100</f>
        <v>0</v>
      </c>
      <c r="AL29" s="164" t="n">
        <f aca="false">SUM(AN29-AJ29)</f>
        <v>0</v>
      </c>
      <c r="AM29" s="163" t="n">
        <f aca="false">IF(OR(AL29=0,AH29=0),0,AL29/AH29)*100</f>
        <v>0</v>
      </c>
      <c r="AN29" s="164"/>
      <c r="AO29" s="166" t="n">
        <f aca="false">IF(OR(AN29=0,AH29=0),0,AN29/AH29)*100</f>
        <v>0</v>
      </c>
      <c r="AP29" s="162" t="n">
        <f aca="false">SUM([14]ipes!$F$286)</f>
        <v>0</v>
      </c>
      <c r="AQ29" s="163" t="n">
        <f aca="false">IF(OR(AP29=0,AP$87=0),0,AP29/AP$87)*100</f>
        <v>0</v>
      </c>
      <c r="AR29" s="164"/>
      <c r="AS29" s="163" t="n">
        <f aca="false">IF(OR(AR29=0,AP29=0),0,AR29/AP29)*100</f>
        <v>0</v>
      </c>
      <c r="AT29" s="164" t="n">
        <f aca="false">SUM(AV29-AR29)</f>
        <v>0</v>
      </c>
      <c r="AU29" s="163" t="n">
        <f aca="false">IF(OR(AT29=0,AP29=0),0,AT29/AP29)*100</f>
        <v>0</v>
      </c>
      <c r="AV29" s="164"/>
      <c r="AW29" s="166" t="n">
        <f aca="false">IF(OR(AV29=0,AP29=0),0,AV29/AP29)*100</f>
        <v>0</v>
      </c>
      <c r="AX29" s="162" t="n">
        <f aca="false">SUM([14]ipes!$F$287)</f>
        <v>0</v>
      </c>
      <c r="AY29" s="163" t="n">
        <f aca="false">IF(OR(AX29=0,AX$87=0),0,AX29/AX$87)*100</f>
        <v>0</v>
      </c>
      <c r="AZ29" s="164"/>
      <c r="BA29" s="163" t="n">
        <f aca="false">IF(OR(AZ29=0,AX29=0),0,AZ29/AX29)*100</f>
        <v>0</v>
      </c>
      <c r="BB29" s="164" t="n">
        <f aca="false">SUM(BD29-AZ29)</f>
        <v>0</v>
      </c>
      <c r="BC29" s="163" t="n">
        <f aca="false">IF(OR(BB29=0,AX29=0),0,BB29/AX29)*100</f>
        <v>0</v>
      </c>
      <c r="BD29" s="164"/>
      <c r="BE29" s="163" t="n">
        <f aca="false">IF(OR(BD29=0,AX29=0),0,BD29/AX29)*100</f>
        <v>0</v>
      </c>
      <c r="BF29" s="162" t="n">
        <f aca="false">SUM([14]ipes!$D$258)</f>
        <v>0</v>
      </c>
      <c r="BG29" s="164" t="n">
        <f aca="false">SUM(B29+J29+R29+Z29+AH29+AP29+AX29)</f>
        <v>0</v>
      </c>
      <c r="BH29" s="165" t="n">
        <f aca="false">IF(OR(BG29=0,BG$87=0),0,BG29/BG$87)*100</f>
        <v>0</v>
      </c>
      <c r="BI29" s="164" t="n">
        <f aca="false">SUM([14]ipes!$H$258)</f>
        <v>0</v>
      </c>
      <c r="BJ29" s="169" t="n">
        <f aca="false">SUM(BG29-BI29)</f>
        <v>0</v>
      </c>
      <c r="BK29" s="168" t="n">
        <f aca="false">SUM(D29+L29+T29+AB29+AJ29+AR29+AZ29)</f>
        <v>0</v>
      </c>
      <c r="BL29" s="165" t="n">
        <f aca="false">IF(OR(BK29=0,BG29=0),0,BK29/BG29)*100</f>
        <v>0</v>
      </c>
      <c r="BM29" s="164" t="n">
        <f aca="false">SUM(BO29-BK29)</f>
        <v>0</v>
      </c>
      <c r="BN29" s="165" t="n">
        <f aca="false">IF(OR(BM29=0,BG29=0),0,BM29/BG29)*100</f>
        <v>0</v>
      </c>
      <c r="BO29" s="164" t="n">
        <f aca="false">SUM(H29+P29+X29+AF29+AN29+AV29+BD29)</f>
        <v>0</v>
      </c>
      <c r="BP29" s="170" t="n">
        <f aca="false">IF(OR(BO29=0,BG29=0),0,BO29/BG29)*100</f>
        <v>0</v>
      </c>
    </row>
    <row r="30" customFormat="false" ht="15" hidden="true" customHeight="false" outlineLevel="0" collapsed="false">
      <c r="A30" s="276" t="s">
        <v>28</v>
      </c>
      <c r="B30" s="126" t="n">
        <f aca="false">SUM([14]fdat!$F$259)</f>
        <v>0</v>
      </c>
      <c r="C30" s="127" t="n">
        <f aca="false">IF(OR(B30=0,B$87=0),0,B30/B$87)*100</f>
        <v>0</v>
      </c>
      <c r="D30" s="164"/>
      <c r="E30" s="127" t="n">
        <f aca="false">IF(OR(D30=0,B30=0),0,D30/B30)*100</f>
        <v>0</v>
      </c>
      <c r="F30" s="164" t="n">
        <f aca="false">SUM(H30-D30)</f>
        <v>0</v>
      </c>
      <c r="G30" s="127" t="n">
        <f aca="false">IF(OR(F30=0,B30=0),0,F30/B30)*100</f>
        <v>0</v>
      </c>
      <c r="H30" s="164"/>
      <c r="I30" s="130" t="n">
        <f aca="false">IF(OR(H30=0,B30=0),0,H30/B30)*100</f>
        <v>0</v>
      </c>
      <c r="J30" s="126" t="n">
        <f aca="false">SUM([14]fdat!$F$264)</f>
        <v>0</v>
      </c>
      <c r="K30" s="127" t="n">
        <f aca="false">IF(OR(J30=0,J$87=0),0,J30/J$87)*100</f>
        <v>0</v>
      </c>
      <c r="L30" s="164"/>
      <c r="M30" s="127" t="n">
        <f aca="false">IF(OR(L30=0,J30=0),0,L30/J30)*100</f>
        <v>0</v>
      </c>
      <c r="N30" s="164" t="n">
        <f aca="false">SUM(P30-L30)</f>
        <v>0</v>
      </c>
      <c r="O30" s="127" t="n">
        <f aca="false">IF(OR(N30=0,J30=0),0,N30/J30)*100</f>
        <v>0</v>
      </c>
      <c r="P30" s="164"/>
      <c r="Q30" s="130" t="n">
        <f aca="false">IF(OR(P30=0,J30=0),0,P30/J30)*100</f>
        <v>0</v>
      </c>
      <c r="R30" s="126" t="n">
        <f aca="false">SUM([14]fdat!$F$269)</f>
        <v>0</v>
      </c>
      <c r="S30" s="127" t="n">
        <f aca="false">IF(OR(R30=0,R$87=0),0,R30/R$87)*100</f>
        <v>0</v>
      </c>
      <c r="T30" s="164"/>
      <c r="U30" s="127" t="n">
        <f aca="false">IF(OR(T30=0,R30=0),0,T30/R30)*100</f>
        <v>0</v>
      </c>
      <c r="V30" s="164" t="n">
        <f aca="false">SUM(X30-T30)</f>
        <v>0</v>
      </c>
      <c r="W30" s="127" t="n">
        <f aca="false">IF(OR(V30=0,R30=0),0,V30/R30)*100</f>
        <v>0</v>
      </c>
      <c r="X30" s="164"/>
      <c r="Y30" s="130" t="n">
        <f aca="false">IF(OR(X30=0,R30=0),0,X30/R30)*100</f>
        <v>0</v>
      </c>
      <c r="Z30" s="126" t="n">
        <f aca="false">SUM([14]fdat!$F$284)</f>
        <v>0</v>
      </c>
      <c r="AA30" s="127" t="n">
        <f aca="false">IF(OR(Z30=0,Z$87=0),0,Z30/Z$87)*100</f>
        <v>0</v>
      </c>
      <c r="AB30" s="164"/>
      <c r="AC30" s="127" t="n">
        <f aca="false">IF(OR(AB30=0,Z30=0),0,AB30/Z30)*100</f>
        <v>0</v>
      </c>
      <c r="AD30" s="164" t="n">
        <f aca="false">SUM(AF30-AB30)</f>
        <v>0</v>
      </c>
      <c r="AE30" s="127" t="n">
        <f aca="false">IF(OR(AD30=0,Z30=0),0,AD30/Z30)*100</f>
        <v>0</v>
      </c>
      <c r="AF30" s="164"/>
      <c r="AG30" s="130" t="n">
        <f aca="false">IF(OR(AF30=0,Z30=0),0,AF30/Z30)*100</f>
        <v>0</v>
      </c>
      <c r="AH30" s="126" t="n">
        <f aca="false">SUM([14]fdat!$F$273)</f>
        <v>0</v>
      </c>
      <c r="AI30" s="127" t="n">
        <f aca="false">IF(OR(AH30=0,AH$87=0),0,AH30/AH$87)*100</f>
        <v>0</v>
      </c>
      <c r="AJ30" s="164"/>
      <c r="AK30" s="127" t="n">
        <f aca="false">IF(OR(AJ30=0,AH30=0),0,AJ30/AH30)*100</f>
        <v>0</v>
      </c>
      <c r="AL30" s="164" t="n">
        <f aca="false">SUM(AN30-AJ30)</f>
        <v>0</v>
      </c>
      <c r="AM30" s="127" t="n">
        <f aca="false">IF(OR(AL30=0,AH30=0),0,AL30/AH30)*100</f>
        <v>0</v>
      </c>
      <c r="AN30" s="164"/>
      <c r="AO30" s="130" t="n">
        <f aca="false">IF(OR(AN30=0,AH30=0),0,AN30/AH30)*100</f>
        <v>0</v>
      </c>
      <c r="AP30" s="126" t="n">
        <f aca="false">SUM([14]fdat!$F$286)</f>
        <v>0</v>
      </c>
      <c r="AQ30" s="127" t="n">
        <f aca="false">IF(OR(AP30=0,AP$87=0),0,AP30/AP$87)*100</f>
        <v>0</v>
      </c>
      <c r="AR30" s="164"/>
      <c r="AS30" s="127" t="n">
        <f aca="false">IF(OR(AR30=0,AP30=0),0,AR30/AP30)*100</f>
        <v>0</v>
      </c>
      <c r="AT30" s="164" t="n">
        <f aca="false">SUM(AV30-AR30)</f>
        <v>0</v>
      </c>
      <c r="AU30" s="127" t="n">
        <f aca="false">IF(OR(AT30=0,AP30=0),0,AT30/AP30)*100</f>
        <v>0</v>
      </c>
      <c r="AV30" s="164"/>
      <c r="AW30" s="130" t="n">
        <f aca="false">IF(OR(AV30=0,AP30=0),0,AV30/AP30)*100</f>
        <v>0</v>
      </c>
      <c r="AX30" s="126" t="n">
        <f aca="false">SUM([14]fdat!$F$287)</f>
        <v>0</v>
      </c>
      <c r="AY30" s="127" t="n">
        <f aca="false">IF(OR(AX30=0,AX$87=0),0,AX30/AX$87)*100</f>
        <v>0</v>
      </c>
      <c r="AZ30" s="164"/>
      <c r="BA30" s="127" t="n">
        <f aca="false">IF(OR(AZ30=0,AX30=0),0,AZ30/AX30)*100</f>
        <v>0</v>
      </c>
      <c r="BB30" s="164" t="n">
        <f aca="false">SUM(BD30-AZ30)</f>
        <v>0</v>
      </c>
      <c r="BC30" s="127" t="n">
        <f aca="false">IF(OR(BB30=0,AX30=0),0,BB30/AX30)*100</f>
        <v>0</v>
      </c>
      <c r="BD30" s="164"/>
      <c r="BE30" s="127" t="n">
        <f aca="false">IF(OR(BD30=0,AX30=0),0,BD30/AX30)*100</f>
        <v>0</v>
      </c>
      <c r="BF30" s="126" t="n">
        <f aca="false">SUM([14]fdat!$D$258)</f>
        <v>0</v>
      </c>
      <c r="BG30" s="128" t="n">
        <f aca="false">SUM(B30+J30+R30+Z30+AH30+AP30+AX30)</f>
        <v>0</v>
      </c>
      <c r="BH30" s="129" t="n">
        <f aca="false">IF(OR(BG30=0,BG$87=0),0,BG30/BG$87)*100</f>
        <v>0</v>
      </c>
      <c r="BI30" s="128" t="n">
        <f aca="false">SUM([14]fdat!$H$258)</f>
        <v>0</v>
      </c>
      <c r="BJ30" s="133" t="n">
        <f aca="false">SUM(BG30-BI30)</f>
        <v>0</v>
      </c>
      <c r="BK30" s="132" t="n">
        <f aca="false">SUM(D30+L30+T30+AB30+AJ30+AR30+AZ30)</f>
        <v>0</v>
      </c>
      <c r="BL30" s="129" t="n">
        <f aca="false">IF(OR(BK30=0,BG30=0),0,BK30/BG30)*100</f>
        <v>0</v>
      </c>
      <c r="BM30" s="128" t="n">
        <f aca="false">SUM(BO30-BK30)</f>
        <v>0</v>
      </c>
      <c r="BN30" s="129" t="n">
        <f aca="false">IF(OR(BM30=0,BG30=0),0,BM30/BG30)*100</f>
        <v>0</v>
      </c>
      <c r="BO30" s="128" t="n">
        <f aca="false">SUM(H30+P30+X30+AF30+AN30+AV30+BD30)</f>
        <v>0</v>
      </c>
      <c r="BP30" s="134" t="n">
        <f aca="false">IF(OR(BO30=0,BG30=0),0,BO30/BG30)*100</f>
        <v>0</v>
      </c>
    </row>
    <row r="31" customFormat="false" ht="15" hidden="true" customHeight="false" outlineLevel="0" collapsed="false">
      <c r="A31" s="276" t="s">
        <v>29</v>
      </c>
      <c r="B31" s="126" t="n">
        <f aca="false">SUM([14]ffds!$F$259)</f>
        <v>0</v>
      </c>
      <c r="C31" s="127" t="n">
        <f aca="false">IF(OR(B31=0,B$87=0),0,B31/B$87)*100</f>
        <v>0</v>
      </c>
      <c r="D31" s="164"/>
      <c r="E31" s="127" t="n">
        <f aca="false">IF(OR(D31=0,B31=0),0,D31/B31)*100</f>
        <v>0</v>
      </c>
      <c r="F31" s="164" t="n">
        <f aca="false">SUM(H31-D31)</f>
        <v>0</v>
      </c>
      <c r="G31" s="127" t="n">
        <f aca="false">IF(OR(F31=0,B31=0),0,F31/B31)*100</f>
        <v>0</v>
      </c>
      <c r="H31" s="164"/>
      <c r="I31" s="130" t="n">
        <f aca="false">IF(OR(H31=0,B31=0),0,H31/B31)*100</f>
        <v>0</v>
      </c>
      <c r="J31" s="126" t="n">
        <f aca="false">SUM([14]ffds!$F$264)</f>
        <v>0</v>
      </c>
      <c r="K31" s="127" t="n">
        <f aca="false">IF(OR(J31=0,J$87=0),0,J31/J$87)*100</f>
        <v>0</v>
      </c>
      <c r="L31" s="164"/>
      <c r="M31" s="127" t="n">
        <f aca="false">IF(OR(L31=0,J31=0),0,L31/J31)*100</f>
        <v>0</v>
      </c>
      <c r="N31" s="164" t="n">
        <f aca="false">SUM(P31-L31)</f>
        <v>0</v>
      </c>
      <c r="O31" s="127" t="n">
        <f aca="false">IF(OR(N31=0,J31=0),0,N31/J31)*100</f>
        <v>0</v>
      </c>
      <c r="P31" s="164"/>
      <c r="Q31" s="130" t="n">
        <f aca="false">IF(OR(P31=0,J31=0),0,P31/J31)*100</f>
        <v>0</v>
      </c>
      <c r="R31" s="126" t="n">
        <f aca="false">SUM([14]ffds!$F$269)</f>
        <v>0</v>
      </c>
      <c r="S31" s="127" t="n">
        <f aca="false">IF(OR(R31=0,R$87=0),0,R31/R$87)*100</f>
        <v>0</v>
      </c>
      <c r="T31" s="164"/>
      <c r="U31" s="127" t="n">
        <f aca="false">IF(OR(T31=0,R31=0),0,T31/R31)*100</f>
        <v>0</v>
      </c>
      <c r="V31" s="164" t="n">
        <f aca="false">SUM(X31-T31)</f>
        <v>0</v>
      </c>
      <c r="W31" s="127" t="n">
        <f aca="false">IF(OR(V31=0,R31=0),0,V31/R31)*100</f>
        <v>0</v>
      </c>
      <c r="X31" s="164"/>
      <c r="Y31" s="130" t="n">
        <f aca="false">IF(OR(X31=0,R31=0),0,X31/R31)*100</f>
        <v>0</v>
      </c>
      <c r="Z31" s="126" t="n">
        <f aca="false">SUM([14]ffds!$F$284)</f>
        <v>0</v>
      </c>
      <c r="AA31" s="127" t="n">
        <f aca="false">IF(OR(Z31=0,Z$87=0),0,Z31/Z$87)*100</f>
        <v>0</v>
      </c>
      <c r="AB31" s="164"/>
      <c r="AC31" s="127" t="n">
        <f aca="false">IF(OR(AB31=0,Z31=0),0,AB31/Z31)*100</f>
        <v>0</v>
      </c>
      <c r="AD31" s="164" t="n">
        <f aca="false">SUM(AF31-AB31)</f>
        <v>0</v>
      </c>
      <c r="AE31" s="127" t="n">
        <f aca="false">IF(OR(AD31=0,Z31=0),0,AD31/Z31)*100</f>
        <v>0</v>
      </c>
      <c r="AF31" s="164"/>
      <c r="AG31" s="130" t="n">
        <f aca="false">IF(OR(AF31=0,Z31=0),0,AF31/Z31)*100</f>
        <v>0</v>
      </c>
      <c r="AH31" s="126" t="n">
        <f aca="false">SUM([14]ffds!$F$273)</f>
        <v>0</v>
      </c>
      <c r="AI31" s="127" t="n">
        <f aca="false">IF(OR(AH31=0,AH$87=0),0,AH31/AH$87)*100</f>
        <v>0</v>
      </c>
      <c r="AJ31" s="164"/>
      <c r="AK31" s="127" t="n">
        <f aca="false">IF(OR(AJ31=0,AH31=0),0,AJ31/AH31)*100</f>
        <v>0</v>
      </c>
      <c r="AL31" s="164" t="n">
        <f aca="false">SUM(AN31-AJ31)</f>
        <v>0</v>
      </c>
      <c r="AM31" s="127" t="n">
        <f aca="false">IF(OR(AL31=0,AH31=0),0,AL31/AH31)*100</f>
        <v>0</v>
      </c>
      <c r="AN31" s="164"/>
      <c r="AO31" s="130" t="n">
        <f aca="false">IF(OR(AN31=0,AH31=0),0,AN31/AH31)*100</f>
        <v>0</v>
      </c>
      <c r="AP31" s="126" t="n">
        <f aca="false">SUM([14]ffds!$F$286)</f>
        <v>0</v>
      </c>
      <c r="AQ31" s="127" t="n">
        <f aca="false">IF(OR(AP31=0,AP$87=0),0,AP31/AP$87)*100</f>
        <v>0</v>
      </c>
      <c r="AR31" s="164"/>
      <c r="AS31" s="127" t="n">
        <f aca="false">IF(OR(AR31=0,AP31=0),0,AR31/AP31)*100</f>
        <v>0</v>
      </c>
      <c r="AT31" s="164" t="n">
        <f aca="false">SUM(AV31-AR31)</f>
        <v>0</v>
      </c>
      <c r="AU31" s="127" t="n">
        <f aca="false">IF(OR(AT31=0,AP31=0),0,AT31/AP31)*100</f>
        <v>0</v>
      </c>
      <c r="AV31" s="164"/>
      <c r="AW31" s="130" t="n">
        <f aca="false">IF(OR(AV31=0,AP31=0),0,AV31/AP31)*100</f>
        <v>0</v>
      </c>
      <c r="AX31" s="126" t="n">
        <f aca="false">SUM([14]ffds!$F$287)</f>
        <v>0</v>
      </c>
      <c r="AY31" s="127" t="n">
        <f aca="false">IF(OR(AX31=0,AX$87=0),0,AX31/AX$87)*100</f>
        <v>0</v>
      </c>
      <c r="AZ31" s="164"/>
      <c r="BA31" s="127" t="n">
        <f aca="false">IF(OR(AZ31=0,AX31=0),0,AZ31/AX31)*100</f>
        <v>0</v>
      </c>
      <c r="BB31" s="164" t="n">
        <f aca="false">SUM(BD31-AZ31)</f>
        <v>0</v>
      </c>
      <c r="BC31" s="127" t="n">
        <f aca="false">IF(OR(BB31=0,AX31=0),0,BB31/AX31)*100</f>
        <v>0</v>
      </c>
      <c r="BD31" s="164"/>
      <c r="BE31" s="127" t="n">
        <f aca="false">IF(OR(BD31=0,AX31=0),0,BD31/AX31)*100</f>
        <v>0</v>
      </c>
      <c r="BF31" s="126" t="n">
        <f aca="false">SUM([14]ffds!$D$258)</f>
        <v>0</v>
      </c>
      <c r="BG31" s="128" t="n">
        <f aca="false">SUM(B31+J31+R31+Z31+AH31+AP31+AX31)</f>
        <v>0</v>
      </c>
      <c r="BH31" s="129" t="n">
        <f aca="false">IF(OR(BG31=0,BG$87=0),0,BG31/BG$87)*100</f>
        <v>0</v>
      </c>
      <c r="BI31" s="128" t="n">
        <f aca="false">SUM([14]ffds!$H$258)</f>
        <v>0</v>
      </c>
      <c r="BJ31" s="133" t="n">
        <f aca="false">SUM(BG31-BI31)</f>
        <v>0</v>
      </c>
      <c r="BK31" s="132" t="n">
        <f aca="false">SUM(D31+L31+T31+AB31+AJ31+AR31+AZ31)</f>
        <v>0</v>
      </c>
      <c r="BL31" s="129" t="n">
        <f aca="false">IF(OR(BK31=0,BG31=0),0,BK31/BG31)*100</f>
        <v>0</v>
      </c>
      <c r="BM31" s="128" t="n">
        <f aca="false">SUM(BO31-BK31)</f>
        <v>0</v>
      </c>
      <c r="BN31" s="129" t="n">
        <f aca="false">IF(OR(BM31=0,BG31=0),0,BM31/BG31)*100</f>
        <v>0</v>
      </c>
      <c r="BO31" s="128" t="n">
        <f aca="false">SUM(H31+P31+X31+AF31+AN31+AV31+BD31)</f>
        <v>0</v>
      </c>
      <c r="BP31" s="134" t="n">
        <f aca="false">IF(OR(BO31=0,BG31=0),0,BO31/BG31)*100</f>
        <v>0</v>
      </c>
    </row>
    <row r="32" customFormat="false" ht="22.5" hidden="true" customHeight="false" outlineLevel="0" collapsed="false">
      <c r="A32" s="276" t="s">
        <v>30</v>
      </c>
      <c r="B32" s="126" t="n">
        <f aca="false">SUM([14]fopa!$F$259)</f>
        <v>0</v>
      </c>
      <c r="C32" s="127" t="n">
        <f aca="false">IF(OR(B32=0,B$87=0),0,B32/B$87)*100</f>
        <v>0</v>
      </c>
      <c r="D32" s="164"/>
      <c r="E32" s="127" t="n">
        <f aca="false">IF(OR(D32=0,B32=0),0,D32/B32)*100</f>
        <v>0</v>
      </c>
      <c r="F32" s="164" t="n">
        <f aca="false">SUM(H32-D32)</f>
        <v>0</v>
      </c>
      <c r="G32" s="127" t="n">
        <f aca="false">IF(OR(F32=0,B32=0),0,F32/B32)*100</f>
        <v>0</v>
      </c>
      <c r="H32" s="164"/>
      <c r="I32" s="130" t="n">
        <f aca="false">IF(OR(H32=0,B32=0),0,H32/B32)*100</f>
        <v>0</v>
      </c>
      <c r="J32" s="126" t="n">
        <f aca="false">SUM([14]fopa!$F$264)</f>
        <v>0</v>
      </c>
      <c r="K32" s="127" t="n">
        <f aca="false">IF(OR(J32=0,J$87=0),0,J32/J$87)*100</f>
        <v>0</v>
      </c>
      <c r="L32" s="164"/>
      <c r="M32" s="127" t="n">
        <f aca="false">IF(OR(L32=0,J32=0),0,L32/J32)*100</f>
        <v>0</v>
      </c>
      <c r="N32" s="164" t="n">
        <f aca="false">SUM(P32-L32)</f>
        <v>0</v>
      </c>
      <c r="O32" s="127" t="n">
        <f aca="false">IF(OR(N32=0,J32=0),0,N32/J32)*100</f>
        <v>0</v>
      </c>
      <c r="P32" s="164"/>
      <c r="Q32" s="130" t="n">
        <f aca="false">IF(OR(P32=0,J32=0),0,P32/J32)*100</f>
        <v>0</v>
      </c>
      <c r="R32" s="126" t="n">
        <f aca="false">SUM([14]fopa!$F$269)</f>
        <v>0</v>
      </c>
      <c r="S32" s="127" t="n">
        <f aca="false">IF(OR(R32=0,R$87=0),0,R32/R$87)*100</f>
        <v>0</v>
      </c>
      <c r="T32" s="164"/>
      <c r="U32" s="127" t="n">
        <f aca="false">IF(OR(T32=0,R32=0),0,T32/R32)*100</f>
        <v>0</v>
      </c>
      <c r="V32" s="164" t="n">
        <f aca="false">SUM(X32-T32)</f>
        <v>0</v>
      </c>
      <c r="W32" s="127" t="n">
        <f aca="false">IF(OR(V32=0,R32=0),0,V32/R32)*100</f>
        <v>0</v>
      </c>
      <c r="X32" s="164"/>
      <c r="Y32" s="130" t="n">
        <f aca="false">IF(OR(X32=0,R32=0),0,X32/R32)*100</f>
        <v>0</v>
      </c>
      <c r="Z32" s="126" t="n">
        <f aca="false">SUM([14]fopa!$F$284)</f>
        <v>0</v>
      </c>
      <c r="AA32" s="127" t="n">
        <f aca="false">IF(OR(Z32=0,Z$87=0),0,Z32/Z$87)*100</f>
        <v>0</v>
      </c>
      <c r="AB32" s="164"/>
      <c r="AC32" s="127" t="n">
        <f aca="false">IF(OR(AB32=0,Z32=0),0,AB32/Z32)*100</f>
        <v>0</v>
      </c>
      <c r="AD32" s="164" t="n">
        <f aca="false">SUM(AF32-AB32)</f>
        <v>0</v>
      </c>
      <c r="AE32" s="127" t="n">
        <f aca="false">IF(OR(AD32=0,Z32=0),0,AD32/Z32)*100</f>
        <v>0</v>
      </c>
      <c r="AF32" s="164"/>
      <c r="AG32" s="130" t="n">
        <f aca="false">IF(OR(AF32=0,Z32=0),0,AF32/Z32)*100</f>
        <v>0</v>
      </c>
      <c r="AH32" s="126" t="n">
        <f aca="false">SUM([14]fopa!$F$273)</f>
        <v>0</v>
      </c>
      <c r="AI32" s="127" t="n">
        <f aca="false">IF(OR(AH32=0,AH$87=0),0,AH32/AH$87)*100</f>
        <v>0</v>
      </c>
      <c r="AJ32" s="164"/>
      <c r="AK32" s="127" t="n">
        <f aca="false">IF(OR(AJ32=0,AH32=0),0,AJ32/AH32)*100</f>
        <v>0</v>
      </c>
      <c r="AL32" s="164" t="n">
        <f aca="false">SUM(AN32-AJ32)</f>
        <v>0</v>
      </c>
      <c r="AM32" s="127" t="n">
        <f aca="false">IF(OR(AL32=0,AH32=0),0,AL32/AH32)*100</f>
        <v>0</v>
      </c>
      <c r="AN32" s="164"/>
      <c r="AO32" s="130" t="n">
        <f aca="false">IF(OR(AN32=0,AH32=0),0,AN32/AH32)*100</f>
        <v>0</v>
      </c>
      <c r="AP32" s="126" t="n">
        <f aca="false">SUM([14]fopa!$F$286)</f>
        <v>0</v>
      </c>
      <c r="AQ32" s="127" t="n">
        <f aca="false">IF(OR(AP32=0,AP$87=0),0,AP32/AP$87)*100</f>
        <v>0</v>
      </c>
      <c r="AR32" s="164"/>
      <c r="AS32" s="127" t="n">
        <f aca="false">IF(OR(AR32=0,AP32=0),0,AR32/AP32)*100</f>
        <v>0</v>
      </c>
      <c r="AT32" s="164" t="n">
        <f aca="false">SUM(AV32-AR32)</f>
        <v>0</v>
      </c>
      <c r="AU32" s="127" t="n">
        <f aca="false">IF(OR(AT32=0,AP32=0),0,AT32/AP32)*100</f>
        <v>0</v>
      </c>
      <c r="AV32" s="164"/>
      <c r="AW32" s="130" t="n">
        <f aca="false">IF(OR(AV32=0,AP32=0),0,AV32/AP32)*100</f>
        <v>0</v>
      </c>
      <c r="AX32" s="126" t="n">
        <f aca="false">SUM([14]fopa!$F$287)</f>
        <v>0</v>
      </c>
      <c r="AY32" s="127" t="n">
        <f aca="false">IF(OR(AX32=0,AX$87=0),0,AX32/AX$87)*100</f>
        <v>0</v>
      </c>
      <c r="AZ32" s="164"/>
      <c r="BA32" s="127" t="n">
        <f aca="false">IF(OR(AZ32=0,AX32=0),0,AZ32/AX32)*100</f>
        <v>0</v>
      </c>
      <c r="BB32" s="164" t="n">
        <f aca="false">SUM(BD32-AZ32)</f>
        <v>0</v>
      </c>
      <c r="BC32" s="127" t="n">
        <f aca="false">IF(OR(BB32=0,AX32=0),0,BB32/AX32)*100</f>
        <v>0</v>
      </c>
      <c r="BD32" s="164"/>
      <c r="BE32" s="127" t="n">
        <f aca="false">IF(OR(BD32=0,AX32=0),0,BD32/AX32)*100</f>
        <v>0</v>
      </c>
      <c r="BF32" s="126" t="n">
        <f aca="false">SUM([14]fopa!$D$258)</f>
        <v>0</v>
      </c>
      <c r="BG32" s="128" t="n">
        <f aca="false">SUM(B32+J32+R32+Z32+AH32+AP32+AX32)</f>
        <v>0</v>
      </c>
      <c r="BH32" s="129" t="n">
        <f aca="false">IF(OR(BG32=0,BG$87=0),0,BG32/BG$87)*100</f>
        <v>0</v>
      </c>
      <c r="BI32" s="128" t="n">
        <f aca="false">SUM([14]fopa!$H$258)</f>
        <v>0</v>
      </c>
      <c r="BJ32" s="133" t="n">
        <f aca="false">SUM(BG32-BI32)</f>
        <v>0</v>
      </c>
      <c r="BK32" s="132" t="n">
        <f aca="false">SUM(D32+L32+T32+AB32+AJ32+AR32+AZ32)</f>
        <v>0</v>
      </c>
      <c r="BL32" s="129" t="n">
        <f aca="false">IF(OR(BK32=0,BG32=0),0,BK32/BG32)*100</f>
        <v>0</v>
      </c>
      <c r="BM32" s="128" t="n">
        <f aca="false">SUM(BO32-BK32)</f>
        <v>0</v>
      </c>
      <c r="BN32" s="129" t="n">
        <f aca="false">IF(OR(BM32=0,BG32=0),0,BM32/BG32)*100</f>
        <v>0</v>
      </c>
      <c r="BO32" s="128" t="n">
        <f aca="false">SUM(H32+P32+X32+AF32+AN32+AV32+BD32)</f>
        <v>0</v>
      </c>
      <c r="BP32" s="134" t="n">
        <f aca="false">IF(OR(BO32=0,BG32=0),0,BO32/BG32)*100</f>
        <v>0</v>
      </c>
    </row>
    <row r="33" customFormat="false" ht="15" hidden="false" customHeight="false" outlineLevel="0" collapsed="false">
      <c r="A33" s="328" t="s">
        <v>31</v>
      </c>
      <c r="B33" s="126" t="n">
        <f aca="false">SUM([8]idu!$F$259)</f>
        <v>4830539.559</v>
      </c>
      <c r="C33" s="127" t="n">
        <f aca="false">IF(OR(B33=0,B$87=0),0,B33/B$87)*100</f>
        <v>0.630523677249972</v>
      </c>
      <c r="D33" s="128" t="n">
        <f aca="false">SUM([8]idu!$J$259)</f>
        <v>4830539.559</v>
      </c>
      <c r="E33" s="127" t="n">
        <f aca="false">IF(OR(D33=0,B33=0),0,D33/B33)*100</f>
        <v>100</v>
      </c>
      <c r="F33" s="164" t="n">
        <f aca="false">SUM(H33-D33)</f>
        <v>0</v>
      </c>
      <c r="G33" s="127" t="n">
        <f aca="false">IF(OR(F33=0,B33=0),0,F33/B33)*100</f>
        <v>0</v>
      </c>
      <c r="H33" s="128" t="n">
        <f aca="false">SUM([8]idu!$N$259)</f>
        <v>4830539.559</v>
      </c>
      <c r="I33" s="130" t="n">
        <f aca="false">IF(OR(H33=0,B33=0),0,H33/B33)*100</f>
        <v>100</v>
      </c>
      <c r="J33" s="126" t="n">
        <f aca="false">SUM([8]idu!$F$264)</f>
        <v>0</v>
      </c>
      <c r="K33" s="127" t="n">
        <f aca="false">IF(OR(J33=0,J$87=0),0,J33/J$87)*100</f>
        <v>0</v>
      </c>
      <c r="L33" s="128" t="n">
        <f aca="false">SUM([8]idu!$J$264)</f>
        <v>0</v>
      </c>
      <c r="M33" s="127" t="n">
        <f aca="false">IF(OR(L33=0,J33=0),0,L33/J33)*100</f>
        <v>0</v>
      </c>
      <c r="N33" s="164" t="n">
        <f aca="false">SUM(P33-L33)</f>
        <v>0</v>
      </c>
      <c r="O33" s="127" t="n">
        <f aca="false">IF(OR(N33=0,J33=0),0,N33/J33)*100</f>
        <v>0</v>
      </c>
      <c r="P33" s="128" t="n">
        <f aca="false">SUM([8]idu!$N$264)</f>
        <v>0</v>
      </c>
      <c r="Q33" s="130" t="n">
        <f aca="false">IF(OR(P33=0,J33=0),0,P33/J33)*100</f>
        <v>0</v>
      </c>
      <c r="R33" s="126" t="n">
        <f aca="false">SUM([8]idu!$F$269)</f>
        <v>0</v>
      </c>
      <c r="S33" s="127" t="n">
        <f aca="false">IF(OR(R33=0,R$87=0),0,R33/R$87)*100</f>
        <v>0</v>
      </c>
      <c r="T33" s="128" t="n">
        <f aca="false">SUM([8]idu!$J$269)</f>
        <v>0</v>
      </c>
      <c r="U33" s="127" t="n">
        <f aca="false">IF(OR(T33=0,R33=0),0,T33/R33)*100</f>
        <v>0</v>
      </c>
      <c r="V33" s="164" t="n">
        <f aca="false">SUM(X33-T33)</f>
        <v>0</v>
      </c>
      <c r="W33" s="127" t="n">
        <f aca="false">IF(OR(V33=0,R33=0),0,V33/R33)*100</f>
        <v>0</v>
      </c>
      <c r="X33" s="128" t="n">
        <f aca="false">SUM([8]idu!$N$269)</f>
        <v>0</v>
      </c>
      <c r="Y33" s="130" t="n">
        <f aca="false">IF(OR(X33=0,R33=0),0,X33/R33)*100</f>
        <v>0</v>
      </c>
      <c r="Z33" s="126" t="n">
        <f aca="false">SUM([8]idu!$F$284)</f>
        <v>0</v>
      </c>
      <c r="AA33" s="127" t="n">
        <f aca="false">IF(OR(Z33=0,Z$87=0),0,Z33/Z$87)*100</f>
        <v>0</v>
      </c>
      <c r="AB33" s="128" t="n">
        <f aca="false">SUM([8]idu!$J$284)</f>
        <v>0</v>
      </c>
      <c r="AC33" s="127" t="n">
        <f aca="false">IF(OR(AB33=0,Z33=0),0,AB33/Z33)*100</f>
        <v>0</v>
      </c>
      <c r="AD33" s="164" t="n">
        <f aca="false">SUM(AF33-AB33)</f>
        <v>0</v>
      </c>
      <c r="AE33" s="127" t="n">
        <f aca="false">IF(OR(AD33=0,Z33=0),0,AD33/Z33)*100</f>
        <v>0</v>
      </c>
      <c r="AF33" s="128" t="n">
        <f aca="false">SUM([8]idu!$N$284)</f>
        <v>0</v>
      </c>
      <c r="AG33" s="130" t="n">
        <f aca="false">IF(OR(AF33=0,Z33=0),0,AF33/Z33)*100</f>
        <v>0</v>
      </c>
      <c r="AH33" s="126" t="n">
        <f aca="false">SUM([8]idu!$F$273)</f>
        <v>0</v>
      </c>
      <c r="AI33" s="127" t="n">
        <f aca="false">IF(OR(AH33=0,AH$87=0),0,AH33/AH$87)*100</f>
        <v>0</v>
      </c>
      <c r="AJ33" s="128" t="n">
        <f aca="false">SUM([8]idu!$J$273)</f>
        <v>0</v>
      </c>
      <c r="AK33" s="127" t="n">
        <f aca="false">IF(OR(AJ33=0,AH33=0),0,AJ33/AH33)*100</f>
        <v>0</v>
      </c>
      <c r="AL33" s="164" t="n">
        <f aca="false">SUM(AN33-AJ33)</f>
        <v>0</v>
      </c>
      <c r="AM33" s="127" t="n">
        <f aca="false">IF(OR(AL33=0,AH33=0),0,AL33/AH33)*100</f>
        <v>0</v>
      </c>
      <c r="AN33" s="128" t="n">
        <f aca="false">SUM([8]idu!$N$273)</f>
        <v>0</v>
      </c>
      <c r="AO33" s="130" t="n">
        <f aca="false">IF(OR(AN33=0,AH33=0),0,AN33/AH33)*100</f>
        <v>0</v>
      </c>
      <c r="AP33" s="126" t="n">
        <f aca="false">SUM([8]idu!$F$286)</f>
        <v>5875076.177</v>
      </c>
      <c r="AQ33" s="127" t="n">
        <f aca="false">IF(OR(AP33=0,AP$87=0),0,AP33/AP$87)*100</f>
        <v>13.4522384009735</v>
      </c>
      <c r="AR33" s="128" t="n">
        <f aca="false">SUM([8]idu!$J$286)</f>
        <v>5875076.177</v>
      </c>
      <c r="AS33" s="127" t="n">
        <f aca="false">IF(OR(AR33=0,AP33=0),0,AR33/AP33)*100</f>
        <v>100</v>
      </c>
      <c r="AT33" s="164" t="n">
        <f aca="false">SUM(AV33-AR33)</f>
        <v>0</v>
      </c>
      <c r="AU33" s="127" t="n">
        <f aca="false">IF(OR(AT33=0,AP33=0),0,AT33/AP33)*100</f>
        <v>0</v>
      </c>
      <c r="AV33" s="128" t="n">
        <f aca="false">SUM([8]idu!$N$286)</f>
        <v>5875076.177</v>
      </c>
      <c r="AW33" s="130" t="n">
        <f aca="false">IF(OR(AV33=0,AP33=0),0,AV33/AP33)*100</f>
        <v>100</v>
      </c>
      <c r="AX33" s="126" t="n">
        <f aca="false">SUM([8]idu!$F$287)</f>
        <v>0</v>
      </c>
      <c r="AY33" s="127" t="n">
        <f aca="false">IF(OR(AX33=0,AX$87=0),0,AX33/AX$87)*100</f>
        <v>0</v>
      </c>
      <c r="AZ33" s="128" t="n">
        <f aca="false">SUM([8]idu!$J$287)</f>
        <v>0</v>
      </c>
      <c r="BA33" s="127" t="n">
        <f aca="false">IF(OR(AZ33=0,AX33=0),0,AZ33/AX33)*100</f>
        <v>0</v>
      </c>
      <c r="BB33" s="164" t="n">
        <f aca="false">SUM(BD33-AZ33)</f>
        <v>0</v>
      </c>
      <c r="BC33" s="127" t="n">
        <f aca="false">IF(OR(BB33=0,AX33=0),0,BB33/AX33)*100</f>
        <v>0</v>
      </c>
      <c r="BD33" s="128" t="n">
        <f aca="false">SUM([8]idu!$N$287)</f>
        <v>0</v>
      </c>
      <c r="BE33" s="127" t="n">
        <f aca="false">IF(OR(BD33=0,AX33=0),0,BD33/AX33)*100</f>
        <v>0</v>
      </c>
      <c r="BF33" s="126" t="n">
        <f aca="false">SUM([8]idu!$F$258)</f>
        <v>10705615.736</v>
      </c>
      <c r="BG33" s="128" t="n">
        <f aca="false">SUM(B33+J33+R33+Z33+AH33+AP33+AX33)</f>
        <v>10705615.736</v>
      </c>
      <c r="BH33" s="129" t="n">
        <f aca="false">IF(OR(BG33=0,BG$87=0),0,BG33/BG$87)*100</f>
        <v>0.766364770194389</v>
      </c>
      <c r="BI33" s="128" t="n">
        <f aca="false">SUM([14]idu!$H$258)</f>
        <v>0</v>
      </c>
      <c r="BJ33" s="133" t="n">
        <f aca="false">SUM(BG33-BI33)</f>
        <v>10705615.736</v>
      </c>
      <c r="BK33" s="132" t="n">
        <f aca="false">SUM(D33+L33+T33+AB33+AJ33+AR33+AZ33)</f>
        <v>10705615.736</v>
      </c>
      <c r="BL33" s="129" t="n">
        <f aca="false">IF(OR(BK33=0,BG33=0),0,BK33/BG33)*100</f>
        <v>100</v>
      </c>
      <c r="BM33" s="128" t="n">
        <f aca="false">SUM(BO33-BK33)</f>
        <v>0</v>
      </c>
      <c r="BN33" s="129" t="n">
        <f aca="false">IF(OR(BM33=0,BG33=0),0,BM33/BG33)*100</f>
        <v>0</v>
      </c>
      <c r="BO33" s="128" t="n">
        <f aca="false">SUM(H33+P33+X33+AF33+AN33+AV33+BD33)</f>
        <v>10705615.736</v>
      </c>
      <c r="BP33" s="134" t="n">
        <f aca="false">IF(OR(BO33=0,BG33=0),0,BO33/BG33)*100</f>
        <v>100</v>
      </c>
    </row>
    <row r="34" customFormat="false" ht="25.5" hidden="false" customHeight="false" outlineLevel="0" collapsed="false">
      <c r="A34" s="328" t="s">
        <v>32</v>
      </c>
      <c r="B34" s="126" t="n">
        <f aca="false">SUM([8]fced!$F$259)</f>
        <v>0</v>
      </c>
      <c r="C34" s="127" t="n">
        <f aca="false">IF(OR(B34=0,B$87=0),0,B34/B$87)*100</f>
        <v>0</v>
      </c>
      <c r="D34" s="128" t="n">
        <f aca="false">SUM([8]fced!$J$259)</f>
        <v>0</v>
      </c>
      <c r="E34" s="127" t="n">
        <f aca="false">IF(OR(D34=0,B34=0),0,D34/B34)*100</f>
        <v>0</v>
      </c>
      <c r="F34" s="164" t="n">
        <f aca="false">SUM(H34-D34)</f>
        <v>0</v>
      </c>
      <c r="G34" s="127" t="n">
        <f aca="false">IF(OR(F34=0,B34=0),0,F34/B34)*100</f>
        <v>0</v>
      </c>
      <c r="H34" s="128" t="n">
        <f aca="false">SUM([8]fced!$N$259)</f>
        <v>0</v>
      </c>
      <c r="I34" s="130" t="n">
        <f aca="false">IF(OR(H34=0,B34=0),0,H34/B34)*100</f>
        <v>0</v>
      </c>
      <c r="J34" s="126" t="n">
        <f aca="false">SUM([8]fced!$F$264)</f>
        <v>0</v>
      </c>
      <c r="K34" s="127" t="n">
        <f aca="false">IF(OR(J34=0,J$87=0),0,J34/J$87)*100</f>
        <v>0</v>
      </c>
      <c r="L34" s="128" t="n">
        <f aca="false">SUM([8]fced!$J$264)</f>
        <v>0</v>
      </c>
      <c r="M34" s="127" t="n">
        <f aca="false">IF(OR(L34=0,J34=0),0,L34/J34)*100</f>
        <v>0</v>
      </c>
      <c r="N34" s="164" t="n">
        <f aca="false">SUM(P34-L34)</f>
        <v>0</v>
      </c>
      <c r="O34" s="127" t="n">
        <f aca="false">IF(OR(N34=0,J34=0),0,N34/J34)*100</f>
        <v>0</v>
      </c>
      <c r="P34" s="128" t="n">
        <f aca="false">SUM([8]fced!$N$264)</f>
        <v>0</v>
      </c>
      <c r="Q34" s="130" t="n">
        <f aca="false">IF(OR(P34=0,J34=0),0,P34/J34)*100</f>
        <v>0</v>
      </c>
      <c r="R34" s="126" t="n">
        <f aca="false">SUM([8]fced!$F$269)</f>
        <v>137207225</v>
      </c>
      <c r="S34" s="127" t="n">
        <f aca="false">IF(OR(R34=0,R$87=0),0,R34/R$87)*100</f>
        <v>99.536060042313</v>
      </c>
      <c r="T34" s="128" t="n">
        <f aca="false">SUM([8]fced!$J$269)</f>
        <v>61271288.388</v>
      </c>
      <c r="U34" s="127" t="n">
        <f aca="false">IF(OR(T34=0,R34=0),0,T34/R34)*100</f>
        <v>44.6560218589072</v>
      </c>
      <c r="V34" s="164" t="n">
        <f aca="false">SUM(X34-T34)</f>
        <v>0</v>
      </c>
      <c r="W34" s="127" t="n">
        <f aca="false">IF(OR(V34=0,R34=0),0,V34/R34)*100</f>
        <v>0</v>
      </c>
      <c r="X34" s="128" t="n">
        <f aca="false">SUM([8]fced!$N$269)</f>
        <v>61271288.388</v>
      </c>
      <c r="Y34" s="130" t="n">
        <f aca="false">IF(OR(X34=0,R34=0),0,X34/R34)*100</f>
        <v>44.6560218589072</v>
      </c>
      <c r="Z34" s="126" t="n">
        <f aca="false">SUM([8]fced!$F$284)</f>
        <v>0</v>
      </c>
      <c r="AA34" s="127" t="n">
        <f aca="false">IF(OR(Z34=0,Z$87=0),0,Z34/Z$87)*100</f>
        <v>0</v>
      </c>
      <c r="AB34" s="128" t="n">
        <f aca="false">SUM([8]fced!$J$284)</f>
        <v>0</v>
      </c>
      <c r="AC34" s="127" t="n">
        <f aca="false">IF(OR(AB34=0,Z34=0),0,AB34/Z34)*100</f>
        <v>0</v>
      </c>
      <c r="AD34" s="164" t="n">
        <f aca="false">SUM(AF34-AB34)</f>
        <v>0</v>
      </c>
      <c r="AE34" s="127" t="n">
        <f aca="false">IF(OR(AD34=0,Z34=0),0,AD34/Z34)*100</f>
        <v>0</v>
      </c>
      <c r="AF34" s="128" t="n">
        <f aca="false">SUM([8]fced!$N$284)</f>
        <v>0</v>
      </c>
      <c r="AG34" s="130" t="n">
        <f aca="false">IF(OR(AF34=0,Z34=0),0,AF34/Z34)*100</f>
        <v>0</v>
      </c>
      <c r="AH34" s="126" t="n">
        <f aca="false">SUM([8]fced!$F$273)</f>
        <v>0</v>
      </c>
      <c r="AI34" s="127" t="n">
        <f aca="false">IF(OR(AH34=0,AH$87=0),0,AH34/AH$87)*100</f>
        <v>0</v>
      </c>
      <c r="AJ34" s="128" t="n">
        <f aca="false">SUM([8]fced!$J$273)</f>
        <v>0</v>
      </c>
      <c r="AK34" s="127" t="n">
        <f aca="false">IF(OR(AJ34=0,AH34=0),0,AJ34/AH34)*100</f>
        <v>0</v>
      </c>
      <c r="AL34" s="164" t="n">
        <f aca="false">SUM(AN34-AJ34)</f>
        <v>0</v>
      </c>
      <c r="AM34" s="127" t="n">
        <f aca="false">IF(OR(AL34=0,AH34=0),0,AL34/AH34)*100</f>
        <v>0</v>
      </c>
      <c r="AN34" s="128" t="n">
        <f aca="false">SUM([8]fced!$N$273)</f>
        <v>0</v>
      </c>
      <c r="AO34" s="130" t="n">
        <f aca="false">IF(OR(AN34=0,AH34=0),0,AN34/AH34)*100</f>
        <v>0</v>
      </c>
      <c r="AP34" s="126" t="n">
        <f aca="false">SUM([8]fced!$F$286)</f>
        <v>0</v>
      </c>
      <c r="AQ34" s="127" t="n">
        <f aca="false">IF(OR(AP34=0,AP$87=0),0,AP34/AP$87)*100</f>
        <v>0</v>
      </c>
      <c r="AR34" s="128" t="n">
        <f aca="false">SUM([8]fced!$J$286)</f>
        <v>0</v>
      </c>
      <c r="AS34" s="127" t="n">
        <f aca="false">IF(OR(AR34=0,AP34=0),0,AR34/AP34)*100</f>
        <v>0</v>
      </c>
      <c r="AT34" s="164" t="n">
        <f aca="false">SUM(AV34-AR34)</f>
        <v>0</v>
      </c>
      <c r="AU34" s="127" t="n">
        <f aca="false">IF(OR(AT34=0,AP34=0),0,AT34/AP34)*100</f>
        <v>0</v>
      </c>
      <c r="AV34" s="128" t="n">
        <f aca="false">SUM([8]fced!$N$286)</f>
        <v>0</v>
      </c>
      <c r="AW34" s="130" t="n">
        <f aca="false">IF(OR(AV34=0,AP34=0),0,AV34/AP34)*100</f>
        <v>0</v>
      </c>
      <c r="AX34" s="126" t="n">
        <f aca="false">SUM([8]fced!$F$287)</f>
        <v>0</v>
      </c>
      <c r="AY34" s="127" t="n">
        <f aca="false">IF(OR(AX34=0,AX$87=0),0,AX34/AX$87)*100</f>
        <v>0</v>
      </c>
      <c r="AZ34" s="128" t="n">
        <f aca="false">SUM([8]fced!$J$287)</f>
        <v>0</v>
      </c>
      <c r="BA34" s="127" t="n">
        <f aca="false">IF(OR(AZ34=0,AX34=0),0,AZ34/AX34)*100</f>
        <v>0</v>
      </c>
      <c r="BB34" s="164" t="n">
        <f aca="false">SUM(BD34-AZ34)</f>
        <v>0</v>
      </c>
      <c r="BC34" s="127" t="n">
        <f aca="false">IF(OR(BB34=0,AX34=0),0,BB34/AX34)*100</f>
        <v>0</v>
      </c>
      <c r="BD34" s="128" t="n">
        <f aca="false">SUM([8]fced!$N$287)</f>
        <v>0</v>
      </c>
      <c r="BE34" s="127" t="n">
        <f aca="false">IF(OR(BD34=0,AX34=0),0,BD34/AX34)*100</f>
        <v>0</v>
      </c>
      <c r="BF34" s="126" t="n">
        <f aca="false">SUM([8]fced!$F$258)</f>
        <v>137207225</v>
      </c>
      <c r="BG34" s="128" t="n">
        <f aca="false">SUM(B34+J34+R34+Z34+AH34+AP34+AX34)</f>
        <v>137207225</v>
      </c>
      <c r="BH34" s="129" t="n">
        <f aca="false">IF(OR(BG34=0,BG$87=0),0,BG34/BG$87)*100</f>
        <v>9.82202108212628</v>
      </c>
      <c r="BI34" s="128" t="n">
        <f aca="false">SUM([14]fced!$H$258)</f>
        <v>0</v>
      </c>
      <c r="BJ34" s="133" t="n">
        <f aca="false">SUM(BG34-BI34)</f>
        <v>137207225</v>
      </c>
      <c r="BK34" s="132" t="n">
        <f aca="false">SUM(D34+L34+T34+AB34+AJ34+AR34+AZ34)</f>
        <v>61271288.388</v>
      </c>
      <c r="BL34" s="129" t="n">
        <f aca="false">IF(OR(BK34=0,BG34=0),0,BK34/BG34)*100</f>
        <v>44.6560218589072</v>
      </c>
      <c r="BM34" s="128" t="n">
        <f aca="false">SUM(BO34-BK34)</f>
        <v>0</v>
      </c>
      <c r="BN34" s="129" t="n">
        <f aca="false">IF(OR(BM34=0,BG34=0),0,BM34/BG34)*100</f>
        <v>0</v>
      </c>
      <c r="BO34" s="128" t="n">
        <f aca="false">SUM(H34+P34+X34+AF34+AN34+AV34+BD34)</f>
        <v>61271288.388</v>
      </c>
      <c r="BP34" s="134" t="n">
        <f aca="false">IF(OR(BO34=0,BG34=0),0,BO34/BG34)*100</f>
        <v>44.6560218589072</v>
      </c>
    </row>
    <row r="35" customFormat="false" ht="15" hidden="true" customHeight="false" outlineLevel="0" collapsed="false">
      <c r="A35" s="328" t="s">
        <v>33</v>
      </c>
      <c r="B35" s="126" t="n">
        <f aca="false">SUM([14]cvp!$F$259)</f>
        <v>0</v>
      </c>
      <c r="C35" s="127" t="n">
        <f aca="false">IF(OR(B35=0,B$87=0),0,B35/B$87)*100</f>
        <v>0</v>
      </c>
      <c r="D35" s="164"/>
      <c r="E35" s="127" t="n">
        <f aca="false">IF(OR(D35=0,B35=0),0,D35/B35)*100</f>
        <v>0</v>
      </c>
      <c r="F35" s="164" t="n">
        <f aca="false">SUM(H35-D35)</f>
        <v>0</v>
      </c>
      <c r="G35" s="127" t="n">
        <f aca="false">IF(OR(F35=0,B35=0),0,F35/B35)*100</f>
        <v>0</v>
      </c>
      <c r="H35" s="164"/>
      <c r="I35" s="130" t="n">
        <f aca="false">IF(OR(H35=0,B35=0),0,H35/B35)*100</f>
        <v>0</v>
      </c>
      <c r="J35" s="126" t="n">
        <f aca="false">SUM([14]cvp!$F$264)</f>
        <v>0</v>
      </c>
      <c r="K35" s="127" t="n">
        <f aca="false">IF(OR(J35=0,J$87=0),0,J35/J$87)*100</f>
        <v>0</v>
      </c>
      <c r="L35" s="164"/>
      <c r="M35" s="127" t="n">
        <f aca="false">IF(OR(L35=0,J35=0),0,L35/J35)*100</f>
        <v>0</v>
      </c>
      <c r="N35" s="164" t="n">
        <f aca="false">SUM(P35-L35)</f>
        <v>0</v>
      </c>
      <c r="O35" s="127" t="n">
        <f aca="false">IF(OR(N35=0,J35=0),0,N35/J35)*100</f>
        <v>0</v>
      </c>
      <c r="P35" s="164"/>
      <c r="Q35" s="130" t="n">
        <f aca="false">IF(OR(P35=0,J35=0),0,P35/J35)*100</f>
        <v>0</v>
      </c>
      <c r="R35" s="126" t="n">
        <f aca="false">SUM([14]cvp!$F$269)</f>
        <v>0</v>
      </c>
      <c r="S35" s="127" t="n">
        <f aca="false">IF(OR(R35=0,R$87=0),0,R35/R$87)*100</f>
        <v>0</v>
      </c>
      <c r="T35" s="164"/>
      <c r="U35" s="127" t="n">
        <f aca="false">IF(OR(T35=0,R35=0),0,T35/R35)*100</f>
        <v>0</v>
      </c>
      <c r="V35" s="164" t="n">
        <f aca="false">SUM(X35-T35)</f>
        <v>0</v>
      </c>
      <c r="W35" s="127" t="n">
        <f aca="false">IF(OR(V35=0,R35=0),0,V35/R35)*100</f>
        <v>0</v>
      </c>
      <c r="X35" s="164"/>
      <c r="Y35" s="130" t="n">
        <f aca="false">IF(OR(X35=0,R35=0),0,X35/R35)*100</f>
        <v>0</v>
      </c>
      <c r="Z35" s="126" t="n">
        <f aca="false">SUM([14]cvp!$F$284)</f>
        <v>0</v>
      </c>
      <c r="AA35" s="127" t="n">
        <f aca="false">IF(OR(Z35=0,Z$87=0),0,Z35/Z$87)*100</f>
        <v>0</v>
      </c>
      <c r="AB35" s="164"/>
      <c r="AC35" s="127" t="n">
        <f aca="false">IF(OR(AB35=0,Z35=0),0,AB35/Z35)*100</f>
        <v>0</v>
      </c>
      <c r="AD35" s="164" t="n">
        <f aca="false">SUM(AF35-AB35)</f>
        <v>0</v>
      </c>
      <c r="AE35" s="127" t="n">
        <f aca="false">IF(OR(AD35=0,Z35=0),0,AD35/Z35)*100</f>
        <v>0</v>
      </c>
      <c r="AF35" s="164"/>
      <c r="AG35" s="130" t="n">
        <f aca="false">IF(OR(AF35=0,Z35=0),0,AF35/Z35)*100</f>
        <v>0</v>
      </c>
      <c r="AH35" s="126" t="n">
        <f aca="false">SUM([14]cvp!$F$272)</f>
        <v>0</v>
      </c>
      <c r="AI35" s="127" t="n">
        <f aca="false">IF(OR(AH35=0,AH$87=0),0,AH35/AH$87)*100</f>
        <v>0</v>
      </c>
      <c r="AJ35" s="164"/>
      <c r="AK35" s="127" t="n">
        <f aca="false">IF(OR(AJ35=0,AH35=0),0,AJ35/AH35)*100</f>
        <v>0</v>
      </c>
      <c r="AL35" s="164" t="n">
        <f aca="false">SUM(AN35-AJ35)</f>
        <v>0</v>
      </c>
      <c r="AM35" s="127" t="n">
        <f aca="false">IF(OR(AL35=0,AH35=0),0,AL35/AH35)*100</f>
        <v>0</v>
      </c>
      <c r="AN35" s="164"/>
      <c r="AO35" s="130" t="n">
        <f aca="false">IF(OR(AN35=0,AH35=0),0,AN35/AH35)*100</f>
        <v>0</v>
      </c>
      <c r="AP35" s="126" t="n">
        <f aca="false">SUM([14]cvp!$F$286)</f>
        <v>0</v>
      </c>
      <c r="AQ35" s="127" t="n">
        <f aca="false">IF(OR(AP35=0,AP$87=0),0,AP35/AP$87)*100</f>
        <v>0</v>
      </c>
      <c r="AR35" s="164"/>
      <c r="AS35" s="127" t="n">
        <f aca="false">IF(OR(AR35=0,AP35=0),0,AR35/AP35)*100</f>
        <v>0</v>
      </c>
      <c r="AT35" s="164" t="n">
        <f aca="false">SUM(AV35-AR35)</f>
        <v>0</v>
      </c>
      <c r="AU35" s="127" t="n">
        <f aca="false">IF(OR(AT35=0,AP35=0),0,AT35/AP35)*100</f>
        <v>0</v>
      </c>
      <c r="AV35" s="164"/>
      <c r="AW35" s="130" t="n">
        <f aca="false">IF(OR(AV35=0,AP35=0),0,AV35/AP35)*100</f>
        <v>0</v>
      </c>
      <c r="AX35" s="126" t="n">
        <f aca="false">SUM([14]cvp!$F$286)</f>
        <v>0</v>
      </c>
      <c r="AY35" s="127" t="n">
        <f aca="false">IF(OR(AX35=0,AX$87=0),0,AX35/AX$87)*100</f>
        <v>0</v>
      </c>
      <c r="AZ35" s="164"/>
      <c r="BA35" s="127" t="n">
        <f aca="false">IF(OR(AZ35=0,AX35=0),0,AZ35/AX35)*100</f>
        <v>0</v>
      </c>
      <c r="BB35" s="164" t="n">
        <f aca="false">SUM(BD35-AZ35)</f>
        <v>0</v>
      </c>
      <c r="BC35" s="127" t="n">
        <f aca="false">IF(OR(BB35=0,AX35=0),0,BB35/AX35)*100</f>
        <v>0</v>
      </c>
      <c r="BD35" s="164"/>
      <c r="BE35" s="127" t="n">
        <f aca="false">IF(OR(BD35=0,AX35=0),0,BD35/AX35)*100</f>
        <v>0</v>
      </c>
      <c r="BF35" s="126" t="n">
        <f aca="false">SUM([14]cvp!$D$258)</f>
        <v>0</v>
      </c>
      <c r="BG35" s="128" t="n">
        <f aca="false">SUM(B35+J35+R35+Z35+AH35+AP35+AX35)</f>
        <v>0</v>
      </c>
      <c r="BH35" s="129" t="n">
        <f aca="false">IF(OR(BG35=0,BG$87=0),0,BG35/BG$87)*100</f>
        <v>0</v>
      </c>
      <c r="BI35" s="128" t="n">
        <f aca="false">SUM([14]cvp!$H$258)</f>
        <v>0</v>
      </c>
      <c r="BJ35" s="133" t="n">
        <f aca="false">SUM(BG35-BI35)</f>
        <v>0</v>
      </c>
      <c r="BK35" s="132" t="n">
        <f aca="false">SUM(D35+L35+T35+AB35+AJ35+AR35+AZ35)</f>
        <v>0</v>
      </c>
      <c r="BL35" s="129" t="n">
        <f aca="false">IF(OR(BK35=0,BG35=0),0,BK35/BG35)*100</f>
        <v>0</v>
      </c>
      <c r="BM35" s="128" t="n">
        <f aca="false">SUM(BO35-BK35)</f>
        <v>0</v>
      </c>
      <c r="BN35" s="129" t="n">
        <f aca="false">IF(OR(BM35=0,BG35=0),0,BM35/BG35)*100</f>
        <v>0</v>
      </c>
      <c r="BO35" s="128" t="n">
        <f aca="false">SUM(H35+P35+X35+AF35+AN35+AV35+BD35)</f>
        <v>0</v>
      </c>
      <c r="BP35" s="134" t="n">
        <f aca="false">IF(OR(BO35=0,BG35=0),0,BO35/BG35)*100</f>
        <v>0</v>
      </c>
    </row>
    <row r="36" customFormat="false" ht="25.5" hidden="true" customHeight="false" outlineLevel="0" collapsed="false">
      <c r="A36" s="329" t="s">
        <v>34</v>
      </c>
      <c r="B36" s="126" t="n">
        <f aca="false">SUM([14]idrd!$F$259)</f>
        <v>0</v>
      </c>
      <c r="C36" s="127" t="n">
        <f aca="false">IF(OR(B36=0,B$87=0),0,B36/B$87)*100</f>
        <v>0</v>
      </c>
      <c r="D36" s="164"/>
      <c r="E36" s="127" t="n">
        <f aca="false">IF(OR(D36=0,B36=0),0,D36/B36)*100</f>
        <v>0</v>
      </c>
      <c r="F36" s="164" t="n">
        <f aca="false">SUM(H36-D36)</f>
        <v>0</v>
      </c>
      <c r="G36" s="127" t="n">
        <f aca="false">IF(OR(F36=0,B36=0),0,F36/B36)*100</f>
        <v>0</v>
      </c>
      <c r="H36" s="164"/>
      <c r="I36" s="130" t="n">
        <f aca="false">IF(OR(H36=0,B36=0),0,H36/B36)*100</f>
        <v>0</v>
      </c>
      <c r="J36" s="126" t="n">
        <f aca="false">SUM([14]idrd!$F$264)</f>
        <v>0</v>
      </c>
      <c r="K36" s="127" t="n">
        <f aca="false">IF(OR(J36=0,J$87=0),0,J36/J$87)*100</f>
        <v>0</v>
      </c>
      <c r="L36" s="164"/>
      <c r="M36" s="127" t="n">
        <f aca="false">IF(OR(L36=0,J36=0),0,L36/J36)*100</f>
        <v>0</v>
      </c>
      <c r="N36" s="164" t="n">
        <f aca="false">SUM(P36-L36)</f>
        <v>0</v>
      </c>
      <c r="O36" s="127" t="n">
        <f aca="false">IF(OR(N36=0,J36=0),0,N36/J36)*100</f>
        <v>0</v>
      </c>
      <c r="P36" s="164"/>
      <c r="Q36" s="130" t="n">
        <f aca="false">IF(OR(P36=0,J36=0),0,P36/J36)*100</f>
        <v>0</v>
      </c>
      <c r="R36" s="126" t="n">
        <f aca="false">SUM([14]idrd!$F$269)</f>
        <v>0</v>
      </c>
      <c r="S36" s="127" t="n">
        <f aca="false">IF(OR(R36=0,R$87=0),0,R36/R$87)*100</f>
        <v>0</v>
      </c>
      <c r="T36" s="164"/>
      <c r="U36" s="127" t="n">
        <f aca="false">IF(OR(T36=0,R36=0),0,T36/R36)*100</f>
        <v>0</v>
      </c>
      <c r="V36" s="164" t="n">
        <f aca="false">SUM(X36-T36)</f>
        <v>0</v>
      </c>
      <c r="W36" s="127" t="n">
        <f aca="false">IF(OR(V36=0,R36=0),0,V36/R36)*100</f>
        <v>0</v>
      </c>
      <c r="X36" s="164"/>
      <c r="Y36" s="130" t="n">
        <f aca="false">IF(OR(X36=0,R36=0),0,X36/R36)*100</f>
        <v>0</v>
      </c>
      <c r="Z36" s="126" t="n">
        <f aca="false">SUM([14]idrd!$F$284)</f>
        <v>0</v>
      </c>
      <c r="AA36" s="127" t="n">
        <f aca="false">IF(OR(Z36=0,Z$87=0),0,Z36/Z$87)*100</f>
        <v>0</v>
      </c>
      <c r="AB36" s="164"/>
      <c r="AC36" s="127" t="n">
        <f aca="false">IF(OR(AB36=0,Z36=0),0,AB36/Z36)*100</f>
        <v>0</v>
      </c>
      <c r="AD36" s="164" t="n">
        <f aca="false">SUM(AF36-AB36)</f>
        <v>0</v>
      </c>
      <c r="AE36" s="127" t="n">
        <f aca="false">IF(OR(AD36=0,Z36=0),0,AD36/Z36)*100</f>
        <v>0</v>
      </c>
      <c r="AF36" s="164"/>
      <c r="AG36" s="130" t="n">
        <f aca="false">IF(OR(AF36=0,Z36=0),0,AF36/Z36)*100</f>
        <v>0</v>
      </c>
      <c r="AH36" s="126" t="n">
        <f aca="false">SUM([14]idrd!$F$273)</f>
        <v>0</v>
      </c>
      <c r="AI36" s="127" t="n">
        <f aca="false">IF(OR(AH36=0,AH$87=0),0,AH36/AH$87)*100</f>
        <v>0</v>
      </c>
      <c r="AJ36" s="164"/>
      <c r="AK36" s="127" t="n">
        <f aca="false">IF(OR(AJ36=0,AH36=0),0,AJ36/AH36)*100</f>
        <v>0</v>
      </c>
      <c r="AL36" s="164" t="n">
        <f aca="false">SUM(AN36-AJ36)</f>
        <v>0</v>
      </c>
      <c r="AM36" s="127" t="n">
        <f aca="false">IF(OR(AL36=0,AH36=0),0,AL36/AH36)*100</f>
        <v>0</v>
      </c>
      <c r="AN36" s="164"/>
      <c r="AO36" s="130" t="n">
        <f aca="false">IF(OR(AN36=0,AH36=0),0,AN36/AH36)*100</f>
        <v>0</v>
      </c>
      <c r="AP36" s="126" t="n">
        <f aca="false">SUM([14]idrd!$F$286)</f>
        <v>0</v>
      </c>
      <c r="AQ36" s="127" t="n">
        <f aca="false">IF(OR(AP36=0,AP$87=0),0,AP36/AP$87)*100</f>
        <v>0</v>
      </c>
      <c r="AR36" s="164"/>
      <c r="AS36" s="127" t="n">
        <f aca="false">IF(OR(AR36=0,AP36=0),0,AR36/AP36)*100</f>
        <v>0</v>
      </c>
      <c r="AT36" s="164" t="n">
        <f aca="false">SUM(AV36-AR36)</f>
        <v>0</v>
      </c>
      <c r="AU36" s="127" t="n">
        <f aca="false">IF(OR(AT36=0,AP36=0),0,AT36/AP36)*100</f>
        <v>0</v>
      </c>
      <c r="AV36" s="164"/>
      <c r="AW36" s="130" t="n">
        <f aca="false">IF(OR(AV36=0,AP36=0),0,AV36/AP36)*100</f>
        <v>0</v>
      </c>
      <c r="AX36" s="126" t="n">
        <f aca="false">SUM([14]idrd!$F$287)</f>
        <v>0</v>
      </c>
      <c r="AY36" s="127" t="n">
        <f aca="false">IF(OR(AX36=0,AX$87=0),0,AX36/AX$87)*100</f>
        <v>0</v>
      </c>
      <c r="AZ36" s="164"/>
      <c r="BA36" s="127" t="n">
        <f aca="false">IF(OR(AZ36=0,AX36=0),0,AZ36/AX36)*100</f>
        <v>0</v>
      </c>
      <c r="BB36" s="164" t="n">
        <f aca="false">SUM(BD36-AZ36)</f>
        <v>0</v>
      </c>
      <c r="BC36" s="127" t="n">
        <f aca="false">IF(OR(BB36=0,AX36=0),0,BB36/AX36)*100</f>
        <v>0</v>
      </c>
      <c r="BD36" s="164"/>
      <c r="BE36" s="127" t="n">
        <f aca="false">IF(OR(BD36=0,AX36=0),0,BD36/AX36)*100</f>
        <v>0</v>
      </c>
      <c r="BF36" s="126" t="n">
        <f aca="false">SUM([14]idrd!$D$258)</f>
        <v>0</v>
      </c>
      <c r="BG36" s="128" t="n">
        <f aca="false">SUM(B36+J36+R36+Z36+AH36+AP36+AX36)</f>
        <v>0</v>
      </c>
      <c r="BH36" s="129" t="n">
        <f aca="false">IF(OR(BG36=0,BG$87=0),0,BG36/BG$87)*100</f>
        <v>0</v>
      </c>
      <c r="BI36" s="128" t="n">
        <f aca="false">SUM([14]idrd!$H$258)</f>
        <v>0</v>
      </c>
      <c r="BJ36" s="133" t="n">
        <f aca="false">SUM(BG36-BI36)</f>
        <v>0</v>
      </c>
      <c r="BK36" s="132" t="n">
        <f aca="false">SUM(D36+L36+T36+AB36+AJ36+AR36+AZ36)</f>
        <v>0</v>
      </c>
      <c r="BL36" s="129" t="n">
        <f aca="false">IF(OR(BK36=0,BG36=0),0,BK36/BG36)*100</f>
        <v>0</v>
      </c>
      <c r="BM36" s="128" t="n">
        <f aca="false">SUM(BO36-BK36)</f>
        <v>0</v>
      </c>
      <c r="BN36" s="129" t="n">
        <f aca="false">IF(OR(BM36=0,BG36=0),0,BM36/BG36)*100</f>
        <v>0</v>
      </c>
      <c r="BO36" s="128" t="n">
        <f aca="false">SUM(H36+P36+X36+AF36+AN36+AV36+BD36)</f>
        <v>0</v>
      </c>
      <c r="BP36" s="134" t="n">
        <f aca="false">IF(OR(BO36=0,BG36=0),0,BO36/BG36)*100</f>
        <v>0</v>
      </c>
    </row>
    <row r="37" customFormat="false" ht="15" hidden="true" customHeight="false" outlineLevel="0" collapsed="false">
      <c r="A37" s="328" t="s">
        <v>35</v>
      </c>
      <c r="B37" s="126" t="n">
        <f aca="false">SUM([14]idt!$F$259)</f>
        <v>0</v>
      </c>
      <c r="C37" s="127" t="n">
        <f aca="false">IF(OR(B37=0,B$87=0),0,B37/B$87)*100</f>
        <v>0</v>
      </c>
      <c r="D37" s="164"/>
      <c r="E37" s="127" t="n">
        <f aca="false">IF(OR(D37=0,B37=0),0,D37/B37)*100</f>
        <v>0</v>
      </c>
      <c r="F37" s="164" t="n">
        <f aca="false">SUM(H37-D37)</f>
        <v>0</v>
      </c>
      <c r="G37" s="127" t="n">
        <f aca="false">IF(OR(F37=0,B37=0),0,F37/B37)*100</f>
        <v>0</v>
      </c>
      <c r="H37" s="164"/>
      <c r="I37" s="130" t="n">
        <f aca="false">IF(OR(H37=0,B37=0),0,H37/B37)*100</f>
        <v>0</v>
      </c>
      <c r="J37" s="126" t="n">
        <f aca="false">SUM([14]idt!$F$264)</f>
        <v>0</v>
      </c>
      <c r="K37" s="127" t="n">
        <f aca="false">IF(OR(J37=0,J$87=0),0,J37/J$87)*100</f>
        <v>0</v>
      </c>
      <c r="L37" s="164"/>
      <c r="M37" s="127" t="n">
        <f aca="false">IF(OR(L37=0,J37=0),0,L37/J37)*100</f>
        <v>0</v>
      </c>
      <c r="N37" s="164" t="n">
        <f aca="false">SUM(P37-L37)</f>
        <v>0</v>
      </c>
      <c r="O37" s="127" t="n">
        <f aca="false">IF(OR(N37=0,J37=0),0,N37/J37)*100</f>
        <v>0</v>
      </c>
      <c r="P37" s="164"/>
      <c r="Q37" s="130" t="n">
        <f aca="false">IF(OR(P37=0,J37=0),0,P37/J37)*100</f>
        <v>0</v>
      </c>
      <c r="R37" s="126" t="n">
        <f aca="false">SUM([14]idt!$F$269)</f>
        <v>0</v>
      </c>
      <c r="S37" s="127" t="n">
        <f aca="false">IF(OR(R37=0,R$87=0),0,R37/R$87)*100</f>
        <v>0</v>
      </c>
      <c r="T37" s="164"/>
      <c r="U37" s="127" t="n">
        <f aca="false">IF(OR(T37=0,R37=0),0,T37/R37)*100</f>
        <v>0</v>
      </c>
      <c r="V37" s="164" t="n">
        <f aca="false">SUM(X37-T37)</f>
        <v>0</v>
      </c>
      <c r="W37" s="127" t="n">
        <f aca="false">IF(OR(V37=0,R37=0),0,V37/R37)*100</f>
        <v>0</v>
      </c>
      <c r="X37" s="164"/>
      <c r="Y37" s="130" t="n">
        <f aca="false">IF(OR(X37=0,R37=0),0,X37/R37)*100</f>
        <v>0</v>
      </c>
      <c r="Z37" s="126" t="n">
        <f aca="false">SUM([14]idt!$F$284)</f>
        <v>0</v>
      </c>
      <c r="AA37" s="127" t="n">
        <f aca="false">IF(OR(Z37=0,Z$87=0),0,Z37/Z$87)*100</f>
        <v>0</v>
      </c>
      <c r="AB37" s="164"/>
      <c r="AC37" s="127" t="n">
        <f aca="false">IF(OR(AB37=0,Z37=0),0,AB37/Z37)*100</f>
        <v>0</v>
      </c>
      <c r="AD37" s="164" t="n">
        <f aca="false">SUM(AF37-AB37)</f>
        <v>0</v>
      </c>
      <c r="AE37" s="127" t="n">
        <f aca="false">IF(OR(AD37=0,Z37=0),0,AD37/Z37)*100</f>
        <v>0</v>
      </c>
      <c r="AF37" s="164"/>
      <c r="AG37" s="130" t="n">
        <f aca="false">IF(OR(AF37=0,Z37=0),0,AF37/Z37)*100</f>
        <v>0</v>
      </c>
      <c r="AH37" s="126" t="n">
        <f aca="false">SUM([14]idt!$F$273)</f>
        <v>0</v>
      </c>
      <c r="AI37" s="127" t="n">
        <f aca="false">IF(OR(AH37=0,AH$87=0),0,AH37/AH$87)*100</f>
        <v>0</v>
      </c>
      <c r="AJ37" s="164"/>
      <c r="AK37" s="127" t="n">
        <f aca="false">IF(OR(AJ37=0,AH37=0),0,AJ37/AH37)*100</f>
        <v>0</v>
      </c>
      <c r="AL37" s="164" t="n">
        <f aca="false">SUM(AN37-AJ37)</f>
        <v>0</v>
      </c>
      <c r="AM37" s="127" t="n">
        <f aca="false">IF(OR(AL37=0,AH37=0),0,AL37/AH37)*100</f>
        <v>0</v>
      </c>
      <c r="AN37" s="164"/>
      <c r="AO37" s="130" t="n">
        <f aca="false">IF(OR(AN37=0,AH37=0),0,AN37/AH37)*100</f>
        <v>0</v>
      </c>
      <c r="AP37" s="126" t="n">
        <f aca="false">SUM([14]idt!$F$286)</f>
        <v>0</v>
      </c>
      <c r="AQ37" s="127" t="n">
        <f aca="false">IF(OR(AP37=0,AP$87=0),0,AP37/AP$87)*100</f>
        <v>0</v>
      </c>
      <c r="AR37" s="164"/>
      <c r="AS37" s="127" t="n">
        <f aca="false">IF(OR(AR37=0,AP37=0),0,AR37/AP37)*100</f>
        <v>0</v>
      </c>
      <c r="AT37" s="164" t="n">
        <f aca="false">SUM(AV37-AR37)</f>
        <v>0</v>
      </c>
      <c r="AU37" s="127" t="n">
        <f aca="false">IF(OR(AT37=0,AP37=0),0,AT37/AP37)*100</f>
        <v>0</v>
      </c>
      <c r="AV37" s="164"/>
      <c r="AW37" s="130" t="n">
        <f aca="false">IF(OR(AV37=0,AP37=0),0,AV37/AP37)*100</f>
        <v>0</v>
      </c>
      <c r="AX37" s="126" t="n">
        <f aca="false">SUM([14]idt!$F$287)</f>
        <v>0</v>
      </c>
      <c r="AY37" s="127" t="n">
        <f aca="false">IF(OR(AX37=0,AX$87=0),0,AX37/AX$87)*100</f>
        <v>0</v>
      </c>
      <c r="AZ37" s="164"/>
      <c r="BA37" s="127" t="n">
        <f aca="false">IF(OR(AZ37=0,AX37=0),0,AZ37/AX37)*100</f>
        <v>0</v>
      </c>
      <c r="BB37" s="164" t="n">
        <f aca="false">SUM(BD37-AZ37)</f>
        <v>0</v>
      </c>
      <c r="BC37" s="127" t="n">
        <f aca="false">IF(OR(BB37=0,AX37=0),0,BB37/AX37)*100</f>
        <v>0</v>
      </c>
      <c r="BD37" s="164"/>
      <c r="BE37" s="127" t="n">
        <f aca="false">IF(OR(BD37=0,AX37=0),0,BD37/AX37)*100</f>
        <v>0</v>
      </c>
      <c r="BF37" s="126" t="n">
        <f aca="false">SUM([14]idt!$D$258)</f>
        <v>0</v>
      </c>
      <c r="BG37" s="128" t="n">
        <f aca="false">SUM(B37+J37+R37+Z37+AH37+AP37+AX37)</f>
        <v>0</v>
      </c>
      <c r="BH37" s="129" t="n">
        <f aca="false">IF(OR(BG37=0,BG$87=0),0,BG37/BG$87)*100</f>
        <v>0</v>
      </c>
      <c r="BI37" s="128" t="n">
        <f aca="false">SUM([14]idt!$H$258)</f>
        <v>0</v>
      </c>
      <c r="BJ37" s="133" t="n">
        <f aca="false">SUM(BG37-BI37)</f>
        <v>0</v>
      </c>
      <c r="BK37" s="132" t="n">
        <f aca="false">SUM(D37+L37+T37+AB37+AJ37+AR37+AZ37)</f>
        <v>0</v>
      </c>
      <c r="BL37" s="129" t="n">
        <f aca="false">IF(OR(BK37=0,BG37=0),0,BK37/BG37)*100</f>
        <v>0</v>
      </c>
      <c r="BM37" s="128" t="n">
        <f aca="false">SUM(BO37-BK37)</f>
        <v>0</v>
      </c>
      <c r="BN37" s="129" t="n">
        <f aca="false">IF(OR(BM37=0,BG37=0),0,BM37/BG37)*100</f>
        <v>0</v>
      </c>
      <c r="BO37" s="128" t="n">
        <f aca="false">SUM(H37+P37+X37+AF37+AN37+AV37+BD37)</f>
        <v>0</v>
      </c>
      <c r="BP37" s="134" t="n">
        <f aca="false">IF(OR(BO37=0,BG37=0),0,BO37/BG37)*100</f>
        <v>0</v>
      </c>
    </row>
    <row r="38" customFormat="false" ht="15" hidden="true" customHeight="false" outlineLevel="0" collapsed="false">
      <c r="A38" s="328" t="s">
        <v>36</v>
      </c>
      <c r="B38" s="126" t="n">
        <f aca="false">SUM([14]idpc!$F$259)</f>
        <v>0</v>
      </c>
      <c r="C38" s="127" t="n">
        <f aca="false">IF(OR(B38=0,B$87=0),0,B38/B$87)*100</f>
        <v>0</v>
      </c>
      <c r="D38" s="164"/>
      <c r="E38" s="127" t="n">
        <f aca="false">IF(OR(D38=0,B38=0),0,D38/B38)*100</f>
        <v>0</v>
      </c>
      <c r="F38" s="164" t="n">
        <f aca="false">SUM(H38-D38)</f>
        <v>0</v>
      </c>
      <c r="G38" s="127" t="n">
        <f aca="false">IF(OR(F38=0,B38=0),0,F38/B38)*100</f>
        <v>0</v>
      </c>
      <c r="H38" s="164"/>
      <c r="I38" s="130" t="n">
        <f aca="false">IF(OR(H38=0,B38=0),0,H38/B38)*100</f>
        <v>0</v>
      </c>
      <c r="J38" s="126" t="n">
        <f aca="false">SUM([14]idpc!$F$264)</f>
        <v>0</v>
      </c>
      <c r="K38" s="127" t="n">
        <f aca="false">IF(OR(J38=0,J$87=0),0,J38/J$87)*100</f>
        <v>0</v>
      </c>
      <c r="L38" s="164"/>
      <c r="M38" s="127" t="n">
        <f aca="false">IF(OR(L38=0,J38=0),0,L38/J38)*100</f>
        <v>0</v>
      </c>
      <c r="N38" s="164" t="n">
        <f aca="false">SUM(P38-L38)</f>
        <v>0</v>
      </c>
      <c r="O38" s="127" t="n">
        <f aca="false">IF(OR(N38=0,J38=0),0,N38/J38)*100</f>
        <v>0</v>
      </c>
      <c r="P38" s="164"/>
      <c r="Q38" s="130" t="n">
        <f aca="false">IF(OR(P38=0,J38=0),0,P38/J38)*100</f>
        <v>0</v>
      </c>
      <c r="R38" s="126" t="n">
        <f aca="false">SUM([14]idpc!$F$269)</f>
        <v>0</v>
      </c>
      <c r="S38" s="127" t="n">
        <f aca="false">IF(OR(R38=0,R$87=0),0,R38/R$87)*100</f>
        <v>0</v>
      </c>
      <c r="T38" s="164"/>
      <c r="U38" s="127" t="n">
        <f aca="false">IF(OR(T38=0,R38=0),0,T38/R38)*100</f>
        <v>0</v>
      </c>
      <c r="V38" s="164" t="n">
        <f aca="false">SUM(X38-T38)</f>
        <v>0</v>
      </c>
      <c r="W38" s="127" t="n">
        <f aca="false">IF(OR(V38=0,R38=0),0,V38/R38)*100</f>
        <v>0</v>
      </c>
      <c r="X38" s="164"/>
      <c r="Y38" s="130" t="n">
        <f aca="false">IF(OR(X38=0,R38=0),0,X38/R38)*100</f>
        <v>0</v>
      </c>
      <c r="Z38" s="126" t="n">
        <f aca="false">SUM([14]idpc!$F$284)</f>
        <v>0</v>
      </c>
      <c r="AA38" s="127" t="n">
        <f aca="false">IF(OR(Z38=0,Z$87=0),0,Z38/Z$87)*100</f>
        <v>0</v>
      </c>
      <c r="AB38" s="164"/>
      <c r="AC38" s="127" t="n">
        <f aca="false">IF(OR(AB38=0,Z38=0),0,AB38/Z38)*100</f>
        <v>0</v>
      </c>
      <c r="AD38" s="164" t="n">
        <f aca="false">SUM(AF38-AB38)</f>
        <v>0</v>
      </c>
      <c r="AE38" s="127" t="n">
        <f aca="false">IF(OR(AD38=0,Z38=0),0,AD38/Z38)*100</f>
        <v>0</v>
      </c>
      <c r="AF38" s="164"/>
      <c r="AG38" s="130" t="n">
        <f aca="false">IF(OR(AF38=0,Z38=0),0,AF38/Z38)*100</f>
        <v>0</v>
      </c>
      <c r="AH38" s="126" t="n">
        <f aca="false">SUM([14]idpc!$F$273)</f>
        <v>0</v>
      </c>
      <c r="AI38" s="127" t="n">
        <f aca="false">IF(OR(AH38=0,AH$87=0),0,AH38/AH$87)*100</f>
        <v>0</v>
      </c>
      <c r="AJ38" s="164"/>
      <c r="AK38" s="127" t="n">
        <f aca="false">IF(OR(AJ38=0,AH38=0),0,AJ38/AH38)*100</f>
        <v>0</v>
      </c>
      <c r="AL38" s="164" t="n">
        <f aca="false">SUM(AN38-AJ38)</f>
        <v>0</v>
      </c>
      <c r="AM38" s="127" t="n">
        <f aca="false">IF(OR(AL38=0,AH38=0),0,AL38/AH38)*100</f>
        <v>0</v>
      </c>
      <c r="AN38" s="164"/>
      <c r="AO38" s="130" t="n">
        <f aca="false">IF(OR(AN38=0,AH38=0),0,AN38/AH38)*100</f>
        <v>0</v>
      </c>
      <c r="AP38" s="126" t="n">
        <f aca="false">SUM([14]idpc!$F$286)</f>
        <v>0</v>
      </c>
      <c r="AQ38" s="127" t="n">
        <f aca="false">IF(OR(AP38=0,AP$87=0),0,AP38/AP$87)*100</f>
        <v>0</v>
      </c>
      <c r="AR38" s="164"/>
      <c r="AS38" s="127" t="n">
        <f aca="false">IF(OR(AR38=0,AP38=0),0,AR38/AP38)*100</f>
        <v>0</v>
      </c>
      <c r="AT38" s="164" t="n">
        <f aca="false">SUM(AV38-AR38)</f>
        <v>0</v>
      </c>
      <c r="AU38" s="127" t="n">
        <f aca="false">IF(OR(AT38=0,AP38=0),0,AT38/AP38)*100</f>
        <v>0</v>
      </c>
      <c r="AV38" s="164"/>
      <c r="AW38" s="130" t="n">
        <f aca="false">IF(OR(AV38=0,AP38=0),0,AV38/AP38)*100</f>
        <v>0</v>
      </c>
      <c r="AX38" s="126" t="n">
        <f aca="false">SUM([14]idpc!$F$287)</f>
        <v>0</v>
      </c>
      <c r="AY38" s="127" t="n">
        <f aca="false">IF(OR(AX38=0,AX$87=0),0,AX38/AX$87)*100</f>
        <v>0</v>
      </c>
      <c r="AZ38" s="164"/>
      <c r="BA38" s="127" t="n">
        <f aca="false">IF(OR(AZ38=0,AX38=0),0,AZ38/AX38)*100</f>
        <v>0</v>
      </c>
      <c r="BB38" s="164" t="n">
        <f aca="false">SUM(BD38-AZ38)</f>
        <v>0</v>
      </c>
      <c r="BC38" s="127" t="n">
        <f aca="false">IF(OR(BB38=0,AX38=0),0,BB38/AX38)*100</f>
        <v>0</v>
      </c>
      <c r="BD38" s="164"/>
      <c r="BE38" s="127" t="n">
        <f aca="false">IF(OR(BD38=0,AX38=0),0,BD38/AX38)*100</f>
        <v>0</v>
      </c>
      <c r="BF38" s="126" t="n">
        <f aca="false">SUM([14]idpc!$D$258)</f>
        <v>0</v>
      </c>
      <c r="BG38" s="128" t="n">
        <f aca="false">SUM(B38+J38+R38+Z38+AH38+AP38+AX38)</f>
        <v>0</v>
      </c>
      <c r="BH38" s="129" t="n">
        <f aca="false">IF(OR(BG38=0,BG$87=0),0,BG38/BG$87)*100</f>
        <v>0</v>
      </c>
      <c r="BI38" s="128" t="n">
        <f aca="false">SUM([14]idpc!$H$258)</f>
        <v>0</v>
      </c>
      <c r="BJ38" s="133" t="n">
        <f aca="false">SUM(BG38-BI38)</f>
        <v>0</v>
      </c>
      <c r="BK38" s="132" t="n">
        <f aca="false">SUM(D38+L38+T38+AB38+AJ38+AR38+AZ38)</f>
        <v>0</v>
      </c>
      <c r="BL38" s="129" t="n">
        <f aca="false">IF(OR(BK38=0,BG38=0),0,BK38/BG38)*100</f>
        <v>0</v>
      </c>
      <c r="BM38" s="128" t="n">
        <f aca="false">SUM(BO38-BK38)</f>
        <v>0</v>
      </c>
      <c r="BN38" s="129" t="n">
        <f aca="false">IF(OR(BM38=0,BG38=0),0,BM38/BG38)*100</f>
        <v>0</v>
      </c>
      <c r="BO38" s="128" t="n">
        <f aca="false">SUM(H38+P38+X38+AF38+AN38+AV38+BD38)</f>
        <v>0</v>
      </c>
      <c r="BP38" s="134" t="n">
        <f aca="false">IF(OR(BO38=0,BG38=0),0,BO38/BG38)*100</f>
        <v>0</v>
      </c>
    </row>
    <row r="39" customFormat="false" ht="15" hidden="true" customHeight="false" outlineLevel="0" collapsed="false">
      <c r="A39" s="328" t="s">
        <v>37</v>
      </c>
      <c r="B39" s="126" t="n">
        <f aca="false">SUM([14]idip!$F$259)</f>
        <v>0</v>
      </c>
      <c r="C39" s="127" t="n">
        <f aca="false">IF(OR(B39=0,B$87=0),0,B39/B$87)*100</f>
        <v>0</v>
      </c>
      <c r="D39" s="164"/>
      <c r="E39" s="127" t="n">
        <f aca="false">IF(OR(D39=0,B39=0),0,D39/B39)*100</f>
        <v>0</v>
      </c>
      <c r="F39" s="164" t="n">
        <f aca="false">SUM(H39-D39)</f>
        <v>0</v>
      </c>
      <c r="G39" s="127" t="n">
        <f aca="false">IF(OR(F39=0,B39=0),0,F39/B39)*100</f>
        <v>0</v>
      </c>
      <c r="H39" s="164"/>
      <c r="I39" s="130" t="n">
        <f aca="false">IF(OR(H39=0,B39=0),0,H39/B39)*100</f>
        <v>0</v>
      </c>
      <c r="J39" s="126" t="n">
        <f aca="false">SUM([14]idip!$F$264)</f>
        <v>0</v>
      </c>
      <c r="K39" s="127" t="n">
        <f aca="false">IF(OR(J39=0,J$87=0),0,J39/J$87)*100</f>
        <v>0</v>
      </c>
      <c r="L39" s="164"/>
      <c r="M39" s="127" t="n">
        <f aca="false">IF(OR(L39=0,J39=0),0,L39/J39)*100</f>
        <v>0</v>
      </c>
      <c r="N39" s="164" t="n">
        <f aca="false">SUM(P39-L39)</f>
        <v>0</v>
      </c>
      <c r="O39" s="127" t="n">
        <f aca="false">IF(OR(N39=0,J39=0),0,N39/J39)*100</f>
        <v>0</v>
      </c>
      <c r="P39" s="164"/>
      <c r="Q39" s="130" t="n">
        <f aca="false">IF(OR(P39=0,J39=0),0,P39/J39)*100</f>
        <v>0</v>
      </c>
      <c r="R39" s="126" t="n">
        <f aca="false">SUM([14]idip!$F$269)</f>
        <v>0</v>
      </c>
      <c r="S39" s="127" t="n">
        <f aca="false">IF(OR(R39=0,R$87=0),0,R39/R$87)*100</f>
        <v>0</v>
      </c>
      <c r="T39" s="164"/>
      <c r="U39" s="127" t="n">
        <f aca="false">IF(OR(T39=0,R39=0),0,T39/R39)*100</f>
        <v>0</v>
      </c>
      <c r="V39" s="164" t="n">
        <f aca="false">SUM(X39-T39)</f>
        <v>0</v>
      </c>
      <c r="W39" s="127" t="n">
        <f aca="false">IF(OR(V39=0,R39=0),0,V39/R39)*100</f>
        <v>0</v>
      </c>
      <c r="X39" s="164"/>
      <c r="Y39" s="130" t="n">
        <f aca="false">IF(OR(X39=0,R39=0),0,X39/R39)*100</f>
        <v>0</v>
      </c>
      <c r="Z39" s="126" t="n">
        <f aca="false">SUM([14]idip!$F$284)</f>
        <v>0</v>
      </c>
      <c r="AA39" s="127" t="n">
        <f aca="false">IF(OR(Z39=0,Z$87=0),0,Z39/Z$87)*100</f>
        <v>0</v>
      </c>
      <c r="AB39" s="164"/>
      <c r="AC39" s="127" t="n">
        <f aca="false">IF(OR(AB39=0,Z39=0),0,AB39/Z39)*100</f>
        <v>0</v>
      </c>
      <c r="AD39" s="164" t="n">
        <f aca="false">SUM(AF39-AB39)</f>
        <v>0</v>
      </c>
      <c r="AE39" s="127" t="n">
        <f aca="false">IF(OR(AD39=0,Z39=0),0,AD39/Z39)*100</f>
        <v>0</v>
      </c>
      <c r="AF39" s="164"/>
      <c r="AG39" s="130" t="n">
        <f aca="false">IF(OR(AF39=0,Z39=0),0,AF39/Z39)*100</f>
        <v>0</v>
      </c>
      <c r="AH39" s="126" t="n">
        <f aca="false">SUM([14]idip!$F$273)</f>
        <v>0</v>
      </c>
      <c r="AI39" s="127" t="n">
        <f aca="false">IF(OR(AH39=0,AH$87=0),0,AH39/AH$87)*100</f>
        <v>0</v>
      </c>
      <c r="AJ39" s="164"/>
      <c r="AK39" s="127" t="n">
        <f aca="false">IF(OR(AJ39=0,AH39=0),0,AJ39/AH39)*100</f>
        <v>0</v>
      </c>
      <c r="AL39" s="164" t="n">
        <f aca="false">SUM(AN39-AJ39)</f>
        <v>0</v>
      </c>
      <c r="AM39" s="127" t="n">
        <f aca="false">IF(OR(AL39=0,AH39=0),0,AL39/AH39)*100</f>
        <v>0</v>
      </c>
      <c r="AN39" s="164"/>
      <c r="AO39" s="130" t="n">
        <f aca="false">IF(OR(AN39=0,AH39=0),0,AN39/AH39)*100</f>
        <v>0</v>
      </c>
      <c r="AP39" s="126" t="n">
        <f aca="false">SUM([14]idip!$F$286)</f>
        <v>0</v>
      </c>
      <c r="AQ39" s="127" t="n">
        <f aca="false">IF(OR(AP39=0,AP$87=0),0,AP39/AP$87)*100</f>
        <v>0</v>
      </c>
      <c r="AR39" s="164"/>
      <c r="AS39" s="127" t="n">
        <f aca="false">IF(OR(AR39=0,AP39=0),0,AR39/AP39)*100</f>
        <v>0</v>
      </c>
      <c r="AT39" s="164" t="n">
        <f aca="false">SUM(AV39-AR39)</f>
        <v>0</v>
      </c>
      <c r="AU39" s="127" t="n">
        <f aca="false">IF(OR(AT39=0,AP39=0),0,AT39/AP39)*100</f>
        <v>0</v>
      </c>
      <c r="AV39" s="164"/>
      <c r="AW39" s="130" t="n">
        <f aca="false">IF(OR(AV39=0,AP39=0),0,AV39/AP39)*100</f>
        <v>0</v>
      </c>
      <c r="AX39" s="126" t="n">
        <f aca="false">SUM([14]idip!$F$287)</f>
        <v>0</v>
      </c>
      <c r="AY39" s="127" t="n">
        <f aca="false">IF(OR(AX39=0,AX$87=0),0,AX39/AX$87)*100</f>
        <v>0</v>
      </c>
      <c r="AZ39" s="164"/>
      <c r="BA39" s="127" t="n">
        <f aca="false">IF(OR(AZ39=0,AX39=0),0,AZ39/AX39)*100</f>
        <v>0</v>
      </c>
      <c r="BB39" s="164" t="n">
        <f aca="false">SUM(BD39-AZ39)</f>
        <v>0</v>
      </c>
      <c r="BC39" s="127" t="n">
        <f aca="false">IF(OR(BB39=0,AX39=0),0,BB39/AX39)*100</f>
        <v>0</v>
      </c>
      <c r="BD39" s="164"/>
      <c r="BE39" s="127" t="n">
        <f aca="false">IF(OR(BD39=0,AX39=0),0,BD39/AX39)*100</f>
        <v>0</v>
      </c>
      <c r="BF39" s="126" t="n">
        <f aca="false">SUM([14]idip!$D$258)</f>
        <v>0</v>
      </c>
      <c r="BG39" s="128" t="n">
        <f aca="false">SUM(B39+J39+R39+Z39+AH39+AP39+AX39)</f>
        <v>0</v>
      </c>
      <c r="BH39" s="129" t="n">
        <f aca="false">IF(OR(BG39=0,BG$87=0),0,BG39/BG$87)*100</f>
        <v>0</v>
      </c>
      <c r="BI39" s="128" t="n">
        <f aca="false">SUM([14]idip!$H$258)</f>
        <v>0</v>
      </c>
      <c r="BJ39" s="133" t="n">
        <f aca="false">SUM(BG39-BI39)</f>
        <v>0</v>
      </c>
      <c r="BK39" s="132" t="n">
        <f aca="false">SUM(D39+L39+T39+AB39+AJ39+AR39+AZ39)</f>
        <v>0</v>
      </c>
      <c r="BL39" s="129" t="n">
        <f aca="false">IF(OR(BK39=0,BG39=0),0,BK39/BG39)*100</f>
        <v>0</v>
      </c>
      <c r="BM39" s="128" t="n">
        <f aca="false">SUM(BO39-BK39)</f>
        <v>0</v>
      </c>
      <c r="BN39" s="129" t="n">
        <f aca="false">IF(OR(BM39=0,BG39=0),0,BM39/BG39)*100</f>
        <v>0</v>
      </c>
      <c r="BO39" s="128" t="n">
        <f aca="false">SUM(H39+P39+X39+AF39+AN39+AV39+BD39)</f>
        <v>0</v>
      </c>
      <c r="BP39" s="134" t="n">
        <f aca="false">IF(OR(BO39=0,BG39=0),0,BO39/BG39)*100</f>
        <v>0</v>
      </c>
    </row>
    <row r="40" customFormat="false" ht="15" hidden="true" customHeight="false" outlineLevel="0" collapsed="false">
      <c r="A40" s="328" t="s">
        <v>38</v>
      </c>
      <c r="B40" s="126" t="n">
        <f aca="false">SUM([14]fgaa!$F$259)</f>
        <v>0</v>
      </c>
      <c r="C40" s="127" t="n">
        <f aca="false">IF(OR(B40=0,B$87=0),0,B40/B$87)*100</f>
        <v>0</v>
      </c>
      <c r="D40" s="164"/>
      <c r="E40" s="127" t="n">
        <f aca="false">IF(OR(D40=0,B40=0),0,D40/B40)*100</f>
        <v>0</v>
      </c>
      <c r="F40" s="164" t="n">
        <f aca="false">SUM(H40-D40)</f>
        <v>0</v>
      </c>
      <c r="G40" s="127" t="n">
        <f aca="false">IF(OR(F40=0,B40=0),0,F40/B40)*100</f>
        <v>0</v>
      </c>
      <c r="H40" s="164"/>
      <c r="I40" s="130" t="n">
        <f aca="false">IF(OR(H40=0,B40=0),0,H40/B40)*100</f>
        <v>0</v>
      </c>
      <c r="J40" s="126" t="n">
        <f aca="false">SUM([14]fgaa!$F$264)</f>
        <v>0</v>
      </c>
      <c r="K40" s="127" t="n">
        <f aca="false">IF(OR(J40=0,J$87=0),0,J40/J$87)*100</f>
        <v>0</v>
      </c>
      <c r="L40" s="164"/>
      <c r="M40" s="127" t="n">
        <f aca="false">IF(OR(L40=0,J40=0),0,L40/J40)*100</f>
        <v>0</v>
      </c>
      <c r="N40" s="164" t="n">
        <f aca="false">SUM(P40-L40)</f>
        <v>0</v>
      </c>
      <c r="O40" s="127" t="n">
        <f aca="false">IF(OR(N40=0,J40=0),0,N40/J40)*100</f>
        <v>0</v>
      </c>
      <c r="P40" s="164"/>
      <c r="Q40" s="130" t="n">
        <f aca="false">IF(OR(P40=0,J40=0),0,P40/J40)*100</f>
        <v>0</v>
      </c>
      <c r="R40" s="126" t="n">
        <f aca="false">SUM([14]fgaa!$F$269)</f>
        <v>0</v>
      </c>
      <c r="S40" s="127" t="n">
        <f aca="false">IF(OR(R40=0,R$87=0),0,R40/R$87)*100</f>
        <v>0</v>
      </c>
      <c r="T40" s="164"/>
      <c r="U40" s="127" t="n">
        <f aca="false">IF(OR(T40=0,R40=0),0,T40/R40)*100</f>
        <v>0</v>
      </c>
      <c r="V40" s="164" t="n">
        <f aca="false">SUM(X40-T40)</f>
        <v>0</v>
      </c>
      <c r="W40" s="127" t="n">
        <f aca="false">IF(OR(V40=0,R40=0),0,V40/R40)*100</f>
        <v>0</v>
      </c>
      <c r="X40" s="164"/>
      <c r="Y40" s="130" t="n">
        <f aca="false">IF(OR(X40=0,R40=0),0,X40/R40)*100</f>
        <v>0</v>
      </c>
      <c r="Z40" s="126" t="n">
        <f aca="false">SUM([14]fgaa!$F$284)</f>
        <v>0</v>
      </c>
      <c r="AA40" s="127" t="n">
        <f aca="false">IF(OR(Z40=0,Z$87=0),0,Z40/Z$87)*100</f>
        <v>0</v>
      </c>
      <c r="AB40" s="164"/>
      <c r="AC40" s="127" t="n">
        <f aca="false">IF(OR(AB40=0,Z40=0),0,AB40/Z40)*100</f>
        <v>0</v>
      </c>
      <c r="AD40" s="164" t="n">
        <f aca="false">SUM(AF40-AB40)</f>
        <v>0</v>
      </c>
      <c r="AE40" s="127" t="n">
        <f aca="false">IF(OR(AD40=0,Z40=0),0,AD40/Z40)*100</f>
        <v>0</v>
      </c>
      <c r="AF40" s="164"/>
      <c r="AG40" s="130" t="n">
        <f aca="false">IF(OR(AF40=0,Z40=0),0,AF40/Z40)*100</f>
        <v>0</v>
      </c>
      <c r="AH40" s="126" t="n">
        <f aca="false">SUM([14]fgaa!$F$273)</f>
        <v>0</v>
      </c>
      <c r="AI40" s="127" t="n">
        <f aca="false">IF(OR(AH40=0,AH$87=0),0,AH40/AH$87)*100</f>
        <v>0</v>
      </c>
      <c r="AJ40" s="164"/>
      <c r="AK40" s="127" t="n">
        <f aca="false">IF(OR(AJ40=0,AH40=0),0,AJ40/AH40)*100</f>
        <v>0</v>
      </c>
      <c r="AL40" s="164" t="n">
        <f aca="false">SUM(AN40-AJ40)</f>
        <v>0</v>
      </c>
      <c r="AM40" s="127" t="n">
        <f aca="false">IF(OR(AL40=0,AH40=0),0,AL40/AH40)*100</f>
        <v>0</v>
      </c>
      <c r="AN40" s="164"/>
      <c r="AO40" s="130" t="n">
        <f aca="false">IF(OR(AN40=0,AH40=0),0,AN40/AH40)*100</f>
        <v>0</v>
      </c>
      <c r="AP40" s="126" t="n">
        <f aca="false">SUM([14]fgaa!$F$286)</f>
        <v>0</v>
      </c>
      <c r="AQ40" s="127" t="n">
        <f aca="false">IF(OR(AP40=0,AP$87=0),0,AP40/AP$87)*100</f>
        <v>0</v>
      </c>
      <c r="AR40" s="164"/>
      <c r="AS40" s="127" t="n">
        <f aca="false">IF(OR(AR40=0,AP40=0),0,AR40/AP40)*100</f>
        <v>0</v>
      </c>
      <c r="AT40" s="164" t="n">
        <f aca="false">SUM(AV40-AR40)</f>
        <v>0</v>
      </c>
      <c r="AU40" s="127" t="n">
        <f aca="false">IF(OR(AT40=0,AP40=0),0,AT40/AP40)*100</f>
        <v>0</v>
      </c>
      <c r="AV40" s="164"/>
      <c r="AW40" s="130" t="n">
        <f aca="false">IF(OR(AV40=0,AP40=0),0,AV40/AP40)*100</f>
        <v>0</v>
      </c>
      <c r="AX40" s="126" t="n">
        <f aca="false">SUM([14]fgaa!$F$287)</f>
        <v>0</v>
      </c>
      <c r="AY40" s="127" t="n">
        <f aca="false">IF(OR(AX40=0,AX$87=0),0,AX40/AX$87)*100</f>
        <v>0</v>
      </c>
      <c r="AZ40" s="164"/>
      <c r="BA40" s="127" t="n">
        <f aca="false">IF(OR(AZ40=0,AX40=0),0,AZ40/AX40)*100</f>
        <v>0</v>
      </c>
      <c r="BB40" s="164" t="n">
        <f aca="false">SUM(BD40-AZ40)</f>
        <v>0</v>
      </c>
      <c r="BC40" s="127" t="n">
        <f aca="false">IF(OR(BB40=0,AX40=0),0,BB40/AX40)*100</f>
        <v>0</v>
      </c>
      <c r="BD40" s="164"/>
      <c r="BE40" s="127" t="n">
        <f aca="false">IF(OR(BD40=0,AX40=0),0,BD40/AX40)*100</f>
        <v>0</v>
      </c>
      <c r="BF40" s="126" t="n">
        <f aca="false">SUM([14]fgaa!$D$258)</f>
        <v>0</v>
      </c>
      <c r="BG40" s="128" t="n">
        <f aca="false">SUM(B40+J40+R40+Z40+AH40+AP40+AX40)</f>
        <v>0</v>
      </c>
      <c r="BH40" s="129" t="n">
        <f aca="false">IF(OR(BG40=0,BG$87=0),0,BG40/BG$87)*100</f>
        <v>0</v>
      </c>
      <c r="BI40" s="128" t="n">
        <f aca="false">SUM([14]fgaa!$H$258)</f>
        <v>0</v>
      </c>
      <c r="BJ40" s="133" t="n">
        <f aca="false">SUM(BG40-BI40)</f>
        <v>0</v>
      </c>
      <c r="BK40" s="132" t="n">
        <f aca="false">SUM(D40+L40+T40+AB40+AJ40+AR40+AZ40)</f>
        <v>0</v>
      </c>
      <c r="BL40" s="129" t="n">
        <f aca="false">IF(OR(BK40=0,BG40=0),0,BK40/BG40)*100</f>
        <v>0</v>
      </c>
      <c r="BM40" s="128" t="n">
        <f aca="false">SUM(BO40-BK40)</f>
        <v>0</v>
      </c>
      <c r="BN40" s="129" t="n">
        <f aca="false">IF(OR(BM40=0,BG40=0),0,BM40/BG40)*100</f>
        <v>0</v>
      </c>
      <c r="BO40" s="128" t="n">
        <f aca="false">SUM(H40+P40+X40+AF40+AN40+AV40+BD40)</f>
        <v>0</v>
      </c>
      <c r="BP40" s="134" t="n">
        <f aca="false">IF(OR(BO40=0,BG40=0),0,BO40/BG40)*100</f>
        <v>0</v>
      </c>
    </row>
    <row r="41" customFormat="false" ht="15" hidden="true" customHeight="false" outlineLevel="0" collapsed="false">
      <c r="A41" s="328" t="s">
        <v>39</v>
      </c>
      <c r="B41" s="126" t="n">
        <f aca="false">SUM([14]orq!$F$259)</f>
        <v>0</v>
      </c>
      <c r="C41" s="127" t="n">
        <f aca="false">IF(OR(B41=0,B$87=0),0,B41/B$87)*100</f>
        <v>0</v>
      </c>
      <c r="D41" s="164"/>
      <c r="E41" s="127" t="n">
        <f aca="false">IF(OR(D41=0,B41=0),0,D41/B41)*100</f>
        <v>0</v>
      </c>
      <c r="F41" s="164" t="n">
        <f aca="false">SUM(H41-D41)</f>
        <v>0</v>
      </c>
      <c r="G41" s="127" t="n">
        <f aca="false">IF(OR(F41=0,B41=0),0,F41/B41)*100</f>
        <v>0</v>
      </c>
      <c r="H41" s="164"/>
      <c r="I41" s="130" t="n">
        <f aca="false">IF(OR(H41=0,B41=0),0,H41/B41)*100</f>
        <v>0</v>
      </c>
      <c r="J41" s="126" t="n">
        <f aca="false">SUM([14]orq!$F$264)</f>
        <v>0</v>
      </c>
      <c r="K41" s="127" t="n">
        <f aca="false">IF(OR(J41=0,J$87=0),0,J41/J$87)*100</f>
        <v>0</v>
      </c>
      <c r="L41" s="164"/>
      <c r="M41" s="127" t="n">
        <f aca="false">IF(OR(L41=0,J41=0),0,L41/J41)*100</f>
        <v>0</v>
      </c>
      <c r="N41" s="164" t="n">
        <f aca="false">SUM(P41-L41)</f>
        <v>0</v>
      </c>
      <c r="O41" s="127" t="n">
        <f aca="false">IF(OR(N41=0,J41=0),0,N41/J41)*100</f>
        <v>0</v>
      </c>
      <c r="P41" s="164"/>
      <c r="Q41" s="130" t="n">
        <f aca="false">IF(OR(P41=0,J41=0),0,P41/J41)*100</f>
        <v>0</v>
      </c>
      <c r="R41" s="126" t="n">
        <f aca="false">SUM([14]orq!$F$269)</f>
        <v>0</v>
      </c>
      <c r="S41" s="127" t="n">
        <f aca="false">IF(OR(R41=0,R$87=0),0,R41/R$87)*100</f>
        <v>0</v>
      </c>
      <c r="T41" s="164"/>
      <c r="U41" s="127" t="n">
        <f aca="false">IF(OR(T41=0,R41=0),0,T41/R41)*100</f>
        <v>0</v>
      </c>
      <c r="V41" s="164" t="n">
        <f aca="false">SUM(X41-T41)</f>
        <v>0</v>
      </c>
      <c r="W41" s="127" t="n">
        <f aca="false">IF(OR(V41=0,R41=0),0,V41/R41)*100</f>
        <v>0</v>
      </c>
      <c r="X41" s="164"/>
      <c r="Y41" s="130" t="n">
        <f aca="false">IF(OR(X41=0,R41=0),0,X41/R41)*100</f>
        <v>0</v>
      </c>
      <c r="Z41" s="126" t="n">
        <f aca="false">SUM([14]orq!$F$284)</f>
        <v>0</v>
      </c>
      <c r="AA41" s="127" t="n">
        <f aca="false">IF(OR(Z41=0,Z$87=0),0,Z41/Z$87)*100</f>
        <v>0</v>
      </c>
      <c r="AB41" s="164"/>
      <c r="AC41" s="127" t="n">
        <f aca="false">IF(OR(AB41=0,Z41=0),0,AB41/Z41)*100</f>
        <v>0</v>
      </c>
      <c r="AD41" s="164" t="n">
        <f aca="false">SUM(AF41-AB41)</f>
        <v>0</v>
      </c>
      <c r="AE41" s="127" t="n">
        <f aca="false">IF(OR(AD41=0,Z41=0),0,AD41/Z41)*100</f>
        <v>0</v>
      </c>
      <c r="AF41" s="164"/>
      <c r="AG41" s="130" t="n">
        <f aca="false">IF(OR(AF41=0,Z41=0),0,AF41/Z41)*100</f>
        <v>0</v>
      </c>
      <c r="AH41" s="126" t="n">
        <f aca="false">SUM([14]orq!$F$273)</f>
        <v>0</v>
      </c>
      <c r="AI41" s="127" t="n">
        <f aca="false">IF(OR(AH41=0,AH$87=0),0,AH41/AH$87)*100</f>
        <v>0</v>
      </c>
      <c r="AJ41" s="164"/>
      <c r="AK41" s="127" t="n">
        <f aca="false">IF(OR(AJ41=0,AH41=0),0,AJ41/AH41)*100</f>
        <v>0</v>
      </c>
      <c r="AL41" s="164" t="n">
        <f aca="false">SUM(AN41-AJ41)</f>
        <v>0</v>
      </c>
      <c r="AM41" s="127" t="n">
        <f aca="false">IF(OR(AL41=0,AH41=0),0,AL41/AH41)*100</f>
        <v>0</v>
      </c>
      <c r="AN41" s="164"/>
      <c r="AO41" s="130" t="n">
        <f aca="false">IF(OR(AN41=0,AH41=0),0,AN41/AH41)*100</f>
        <v>0</v>
      </c>
      <c r="AP41" s="126" t="n">
        <f aca="false">SUM([14]orq!$F$286)</f>
        <v>0</v>
      </c>
      <c r="AQ41" s="127" t="n">
        <f aca="false">IF(OR(AP41=0,AP$87=0),0,AP41/AP$87)*100</f>
        <v>0</v>
      </c>
      <c r="AR41" s="164"/>
      <c r="AS41" s="127" t="n">
        <f aca="false">IF(OR(AR41=0,AP41=0),0,AR41/AP41)*100</f>
        <v>0</v>
      </c>
      <c r="AT41" s="164" t="n">
        <f aca="false">SUM(AV41-AR41)</f>
        <v>0</v>
      </c>
      <c r="AU41" s="127" t="n">
        <f aca="false">IF(OR(AT41=0,AP41=0),0,AT41/AP41)*100</f>
        <v>0</v>
      </c>
      <c r="AV41" s="164"/>
      <c r="AW41" s="130" t="n">
        <f aca="false">IF(OR(AV41=0,AP41=0),0,AV41/AP41)*100</f>
        <v>0</v>
      </c>
      <c r="AX41" s="126" t="n">
        <f aca="false">SUM([14]orq!$F$287)</f>
        <v>0</v>
      </c>
      <c r="AY41" s="127" t="n">
        <f aca="false">IF(OR(AX41=0,AX$87=0),0,AX41/AX$87)*100</f>
        <v>0</v>
      </c>
      <c r="AZ41" s="164"/>
      <c r="BA41" s="127" t="n">
        <f aca="false">IF(OR(AZ41=0,AX41=0),0,AZ41/AX41)*100</f>
        <v>0</v>
      </c>
      <c r="BB41" s="164" t="n">
        <f aca="false">SUM(BD41-AZ41)</f>
        <v>0</v>
      </c>
      <c r="BC41" s="127" t="n">
        <f aca="false">IF(OR(BB41=0,AX41=0),0,BB41/AX41)*100</f>
        <v>0</v>
      </c>
      <c r="BD41" s="164"/>
      <c r="BE41" s="127" t="n">
        <f aca="false">IF(OR(BD41=0,AX41=0),0,BD41/AX41)*100</f>
        <v>0</v>
      </c>
      <c r="BF41" s="126" t="n">
        <f aca="false">SUM([14]orq!$D$258)</f>
        <v>0</v>
      </c>
      <c r="BG41" s="128" t="n">
        <f aca="false">SUM(B41+J41+R41+Z41+AH41+AP41+AX41)</f>
        <v>0</v>
      </c>
      <c r="BH41" s="129" t="n">
        <f aca="false">IF(OR(BG41=0,BG$87=0),0,BG41/BG$87)*100</f>
        <v>0</v>
      </c>
      <c r="BI41" s="128" t="n">
        <f aca="false">SUM([14]orq!$H$258)</f>
        <v>0</v>
      </c>
      <c r="BJ41" s="133" t="n">
        <f aca="false">SUM(BG41-BI41)</f>
        <v>0</v>
      </c>
      <c r="BK41" s="132" t="n">
        <f aca="false">SUM(D41+L41+T41+AB41+AJ41+AR41+AZ41)</f>
        <v>0</v>
      </c>
      <c r="BL41" s="129" t="n">
        <f aca="false">IF(OR(BK41=0,BG41=0),0,BK41/BG41)*100</f>
        <v>0</v>
      </c>
      <c r="BM41" s="128" t="n">
        <f aca="false">SUM(BO41-BK41)</f>
        <v>0</v>
      </c>
      <c r="BN41" s="129" t="n">
        <f aca="false">IF(OR(BM41=0,BG41=0),0,BM41/BG41)*100</f>
        <v>0</v>
      </c>
      <c r="BO41" s="128" t="n">
        <f aca="false">SUM(H41+P41+X41+AF41+AN41+AV41+BD41)</f>
        <v>0</v>
      </c>
      <c r="BP41" s="134" t="n">
        <f aca="false">IF(OR(BO41=0,BG41=0),0,BO41/BG41)*100</f>
        <v>0</v>
      </c>
    </row>
    <row r="42" customFormat="false" ht="15" hidden="true" customHeight="false" outlineLevel="0" collapsed="false">
      <c r="A42" s="328" t="s">
        <v>40</v>
      </c>
      <c r="B42" s="126" t="n">
        <f aca="false">SUM([14]fvs!$F$259)</f>
        <v>0</v>
      </c>
      <c r="C42" s="127" t="n">
        <f aca="false">IF(OR(B42=0,B$87=0),0,B42/B$87)*100</f>
        <v>0</v>
      </c>
      <c r="D42" s="164"/>
      <c r="E42" s="127" t="n">
        <f aca="false">IF(OR(D42=0,B42=0),0,D42/B42)*100</f>
        <v>0</v>
      </c>
      <c r="F42" s="164" t="n">
        <f aca="false">SUM(H42-D42)</f>
        <v>0</v>
      </c>
      <c r="G42" s="127" t="n">
        <f aca="false">IF(OR(F42=0,B42=0),0,F42/B42)*100</f>
        <v>0</v>
      </c>
      <c r="H42" s="164"/>
      <c r="I42" s="130" t="n">
        <f aca="false">IF(OR(H42=0,B42=0),0,H42/B42)*100</f>
        <v>0</v>
      </c>
      <c r="J42" s="126" t="n">
        <f aca="false">SUM([14]fvs!$F$264)</f>
        <v>0</v>
      </c>
      <c r="K42" s="127" t="n">
        <f aca="false">IF(OR(J42=0,J$87=0),0,J42/J$87)*100</f>
        <v>0</v>
      </c>
      <c r="L42" s="164"/>
      <c r="M42" s="127" t="n">
        <f aca="false">IF(OR(L42=0,J42=0),0,L42/J42)*100</f>
        <v>0</v>
      </c>
      <c r="N42" s="164" t="n">
        <f aca="false">SUM(P42-L42)</f>
        <v>0</v>
      </c>
      <c r="O42" s="127" t="n">
        <f aca="false">IF(OR(N42=0,J42=0),0,N42/J42)*100</f>
        <v>0</v>
      </c>
      <c r="P42" s="164"/>
      <c r="Q42" s="130" t="n">
        <f aca="false">IF(OR(P42=0,J42=0),0,P42/J42)*100</f>
        <v>0</v>
      </c>
      <c r="R42" s="126" t="n">
        <f aca="false">SUM([14]fvs!$F$269)</f>
        <v>0</v>
      </c>
      <c r="S42" s="127" t="n">
        <f aca="false">IF(OR(R42=0,R$87=0),0,R42/R$87)*100</f>
        <v>0</v>
      </c>
      <c r="T42" s="164"/>
      <c r="U42" s="127" t="n">
        <f aca="false">IF(OR(T42=0,R42=0),0,T42/R42)*100</f>
        <v>0</v>
      </c>
      <c r="V42" s="164" t="n">
        <f aca="false">SUM(X42-T42)</f>
        <v>0</v>
      </c>
      <c r="W42" s="127" t="n">
        <f aca="false">IF(OR(V42=0,R42=0),0,V42/R42)*100</f>
        <v>0</v>
      </c>
      <c r="X42" s="164"/>
      <c r="Y42" s="130" t="n">
        <f aca="false">IF(OR(X42=0,R42=0),0,X42/R42)*100</f>
        <v>0</v>
      </c>
      <c r="Z42" s="126" t="n">
        <f aca="false">SUM([14]fvs!$F$284)</f>
        <v>0</v>
      </c>
      <c r="AA42" s="127" t="n">
        <f aca="false">IF(OR(Z42=0,Z$87=0),0,Z42/Z$87)*100</f>
        <v>0</v>
      </c>
      <c r="AB42" s="164"/>
      <c r="AC42" s="127" t="n">
        <f aca="false">IF(OR(AB42=0,Z42=0),0,AB42/Z42)*100</f>
        <v>0</v>
      </c>
      <c r="AD42" s="164" t="n">
        <f aca="false">SUM(AF42-AB42)</f>
        <v>0</v>
      </c>
      <c r="AE42" s="127" t="n">
        <f aca="false">IF(OR(AD42=0,Z42=0),0,AD42/Z42)*100</f>
        <v>0</v>
      </c>
      <c r="AF42" s="164"/>
      <c r="AG42" s="130" t="n">
        <f aca="false">IF(OR(AF42=0,Z42=0),0,AF42/Z42)*100</f>
        <v>0</v>
      </c>
      <c r="AH42" s="126" t="n">
        <f aca="false">SUM([14]fvs!$F$273)</f>
        <v>0</v>
      </c>
      <c r="AI42" s="127" t="n">
        <f aca="false">IF(OR(AH42=0,AH$87=0),0,AH42/AH$87)*100</f>
        <v>0</v>
      </c>
      <c r="AJ42" s="164"/>
      <c r="AK42" s="127" t="n">
        <f aca="false">IF(OR(AJ42=0,AH42=0),0,AJ42/AH42)*100</f>
        <v>0</v>
      </c>
      <c r="AL42" s="164" t="n">
        <f aca="false">SUM(AN42-AJ42)</f>
        <v>0</v>
      </c>
      <c r="AM42" s="127" t="n">
        <f aca="false">IF(OR(AL42=0,AH42=0),0,AL42/AH42)*100</f>
        <v>0</v>
      </c>
      <c r="AN42" s="164"/>
      <c r="AO42" s="130" t="n">
        <f aca="false">IF(OR(AN42=0,AH42=0),0,AN42/AH42)*100</f>
        <v>0</v>
      </c>
      <c r="AP42" s="126" t="n">
        <f aca="false">SUM([14]fvs!$F$286)</f>
        <v>0</v>
      </c>
      <c r="AQ42" s="127" t="n">
        <f aca="false">IF(OR(AP42=0,AP$87=0),0,AP42/AP$87)*100</f>
        <v>0</v>
      </c>
      <c r="AR42" s="164"/>
      <c r="AS42" s="127" t="n">
        <f aca="false">IF(OR(AR42=0,AP42=0),0,AR42/AP42)*100</f>
        <v>0</v>
      </c>
      <c r="AT42" s="164" t="n">
        <f aca="false">SUM(AV42-AR42)</f>
        <v>0</v>
      </c>
      <c r="AU42" s="127" t="n">
        <f aca="false">IF(OR(AT42=0,AP42=0),0,AT42/AP42)*100</f>
        <v>0</v>
      </c>
      <c r="AV42" s="164"/>
      <c r="AW42" s="130" t="n">
        <f aca="false">IF(OR(AV42=0,AP42=0),0,AV42/AP42)*100</f>
        <v>0</v>
      </c>
      <c r="AX42" s="126" t="n">
        <f aca="false">SUM([14]fvs!$F$286)</f>
        <v>0</v>
      </c>
      <c r="AY42" s="127" t="n">
        <f aca="false">IF(OR(AX42=0,AX$87=0),0,AX42/AX$87)*100</f>
        <v>0</v>
      </c>
      <c r="AZ42" s="164"/>
      <c r="BA42" s="127" t="n">
        <f aca="false">IF(OR(AZ42=0,AX42=0),0,AZ42/AX42)*100</f>
        <v>0</v>
      </c>
      <c r="BB42" s="164" t="n">
        <f aca="false">SUM(BD42-AZ42)</f>
        <v>0</v>
      </c>
      <c r="BC42" s="127" t="n">
        <f aca="false">IF(OR(BB42=0,AX42=0),0,BB42/AX42)*100</f>
        <v>0</v>
      </c>
      <c r="BD42" s="164"/>
      <c r="BE42" s="127" t="n">
        <f aca="false">IF(OR(BD42=0,AX42=0),0,BD42/AX42)*100</f>
        <v>0</v>
      </c>
      <c r="BF42" s="126" t="n">
        <f aca="false">SUM([14]fvs!$D$258)</f>
        <v>0</v>
      </c>
      <c r="BG42" s="128" t="n">
        <f aca="false">SUM(B42+J42+R42+Z42+AH42+AP42+AX42)</f>
        <v>0</v>
      </c>
      <c r="BH42" s="129" t="n">
        <f aca="false">IF(OR(BG42=0,BG$87=0),0,BG42/BG$87)*100</f>
        <v>0</v>
      </c>
      <c r="BI42" s="128" t="n">
        <f aca="false">SUM([14]fvs!$H$258)</f>
        <v>0</v>
      </c>
      <c r="BJ42" s="133" t="n">
        <f aca="false">SUM(BG42-BI42)</f>
        <v>0</v>
      </c>
      <c r="BK42" s="132" t="n">
        <f aca="false">SUM(D42+L42+T42+AB42+AJ42+AR42+AZ42)</f>
        <v>0</v>
      </c>
      <c r="BL42" s="129" t="n">
        <f aca="false">IF(OR(BK42=0,BG42=0),0,BK42/BG42)*100</f>
        <v>0</v>
      </c>
      <c r="BM42" s="128" t="n">
        <f aca="false">SUM(BO42-BK42)</f>
        <v>0</v>
      </c>
      <c r="BN42" s="129" t="n">
        <f aca="false">IF(OR(BM42=0,BG42=0),0,BM42/BG42)*100</f>
        <v>0</v>
      </c>
      <c r="BO42" s="128" t="n">
        <f aca="false">SUM(H42+P42+X42+AF42+AN42+AV42+BD42)</f>
        <v>0</v>
      </c>
      <c r="BP42" s="134" t="n">
        <f aca="false">IF(OR(BO42=0,BG42=0),0,BO42/BG42)*100</f>
        <v>0</v>
      </c>
    </row>
    <row r="43" customFormat="false" ht="15" hidden="true" customHeight="false" outlineLevel="0" collapsed="false">
      <c r="A43" s="328" t="s">
        <v>41</v>
      </c>
      <c r="B43" s="126" t="n">
        <f aca="false">SUM([14]jard!$F$259)</f>
        <v>0</v>
      </c>
      <c r="C43" s="127" t="n">
        <f aca="false">IF(OR(B43=0,B$87=0),0,B43/B$87)*100</f>
        <v>0</v>
      </c>
      <c r="D43" s="164"/>
      <c r="E43" s="127" t="n">
        <f aca="false">IF(OR(D43=0,B43=0),0,D43/B43)*100</f>
        <v>0</v>
      </c>
      <c r="F43" s="164" t="n">
        <f aca="false">SUM(H43-D43)</f>
        <v>0</v>
      </c>
      <c r="G43" s="127" t="n">
        <f aca="false">IF(OR(F43=0,B43=0),0,F43/B43)*100</f>
        <v>0</v>
      </c>
      <c r="H43" s="164"/>
      <c r="I43" s="130" t="n">
        <f aca="false">IF(OR(H43=0,B43=0),0,H43/B43)*100</f>
        <v>0</v>
      </c>
      <c r="J43" s="126" t="n">
        <f aca="false">SUM([14]jard!$F$264)</f>
        <v>0</v>
      </c>
      <c r="K43" s="127" t="n">
        <f aca="false">IF(OR(J43=0,J$87=0),0,J43/J$87)*100</f>
        <v>0</v>
      </c>
      <c r="L43" s="164"/>
      <c r="M43" s="127" t="n">
        <f aca="false">IF(OR(L43=0,J43=0),0,L43/J43)*100</f>
        <v>0</v>
      </c>
      <c r="N43" s="164" t="n">
        <f aca="false">SUM(P43-L43)</f>
        <v>0</v>
      </c>
      <c r="O43" s="127" t="n">
        <f aca="false">IF(OR(N43=0,J43=0),0,N43/J43)*100</f>
        <v>0</v>
      </c>
      <c r="P43" s="164"/>
      <c r="Q43" s="130" t="n">
        <f aca="false">IF(OR(P43=0,J43=0),0,P43/J43)*100</f>
        <v>0</v>
      </c>
      <c r="R43" s="126" t="n">
        <f aca="false">SUM([14]jard!$F$269)</f>
        <v>0</v>
      </c>
      <c r="S43" s="127" t="n">
        <f aca="false">IF(OR(R43=0,R$87=0),0,R43/R$87)*100</f>
        <v>0</v>
      </c>
      <c r="T43" s="164"/>
      <c r="U43" s="127" t="n">
        <f aca="false">IF(OR(T43=0,R43=0),0,T43/R43)*100</f>
        <v>0</v>
      </c>
      <c r="V43" s="164" t="n">
        <f aca="false">SUM(X43-T43)</f>
        <v>0</v>
      </c>
      <c r="W43" s="127" t="n">
        <f aca="false">IF(OR(V43=0,R43=0),0,V43/R43)*100</f>
        <v>0</v>
      </c>
      <c r="X43" s="164"/>
      <c r="Y43" s="130" t="n">
        <f aca="false">IF(OR(X43=0,R43=0),0,X43/R43)*100</f>
        <v>0</v>
      </c>
      <c r="Z43" s="126" t="n">
        <f aca="false">SUM([14]jard!$F$284)</f>
        <v>0</v>
      </c>
      <c r="AA43" s="127" t="n">
        <f aca="false">IF(OR(Z43=0,Z$87=0),0,Z43/Z$87)*100</f>
        <v>0</v>
      </c>
      <c r="AB43" s="164"/>
      <c r="AC43" s="127" t="n">
        <f aca="false">IF(OR(AB43=0,Z43=0),0,AB43/Z43)*100</f>
        <v>0</v>
      </c>
      <c r="AD43" s="164" t="n">
        <f aca="false">SUM(AF43-AB43)</f>
        <v>0</v>
      </c>
      <c r="AE43" s="127" t="n">
        <f aca="false">IF(OR(AD43=0,Z43=0),0,AD43/Z43)*100</f>
        <v>0</v>
      </c>
      <c r="AF43" s="164"/>
      <c r="AG43" s="130" t="n">
        <f aca="false">IF(OR(AF43=0,Z43=0),0,AF43/Z43)*100</f>
        <v>0</v>
      </c>
      <c r="AH43" s="126" t="n">
        <f aca="false">SUM([14]jard!$F$273)</f>
        <v>0</v>
      </c>
      <c r="AI43" s="127" t="n">
        <f aca="false">IF(OR(AH43=0,AH$87=0),0,AH43/AH$87)*100</f>
        <v>0</v>
      </c>
      <c r="AJ43" s="164"/>
      <c r="AK43" s="127" t="n">
        <f aca="false">IF(OR(AJ43=0,AH43=0),0,AJ43/AH43)*100</f>
        <v>0</v>
      </c>
      <c r="AL43" s="164" t="n">
        <f aca="false">SUM(AN43-AJ43)</f>
        <v>0</v>
      </c>
      <c r="AM43" s="127" t="n">
        <f aca="false">IF(OR(AL43=0,AH43=0),0,AL43/AH43)*100</f>
        <v>0</v>
      </c>
      <c r="AN43" s="164"/>
      <c r="AO43" s="130" t="n">
        <f aca="false">IF(OR(AN43=0,AH43=0),0,AN43/AH43)*100</f>
        <v>0</v>
      </c>
      <c r="AP43" s="126" t="n">
        <f aca="false">SUM([14]jard!$F$286)</f>
        <v>0</v>
      </c>
      <c r="AQ43" s="127" t="n">
        <f aca="false">IF(OR(AP43=0,AP$87=0),0,AP43/AP$87)*100</f>
        <v>0</v>
      </c>
      <c r="AR43" s="164"/>
      <c r="AS43" s="127" t="n">
        <f aca="false">IF(OR(AR43=0,AP43=0),0,AR43/AP43)*100</f>
        <v>0</v>
      </c>
      <c r="AT43" s="164" t="n">
        <f aca="false">SUM(AV43-AR43)</f>
        <v>0</v>
      </c>
      <c r="AU43" s="127" t="n">
        <f aca="false">IF(OR(AT43=0,AP43=0),0,AT43/AP43)*100</f>
        <v>0</v>
      </c>
      <c r="AV43" s="164"/>
      <c r="AW43" s="130" t="n">
        <f aca="false">IF(OR(AV43=0,AP43=0),0,AV43/AP43)*100</f>
        <v>0</v>
      </c>
      <c r="AX43" s="126" t="n">
        <f aca="false">SUM([14]jard!$F$287)</f>
        <v>0</v>
      </c>
      <c r="AY43" s="127" t="n">
        <f aca="false">IF(OR(AX43=0,AX$87=0),0,AX43/AX$87)*100</f>
        <v>0</v>
      </c>
      <c r="AZ43" s="164"/>
      <c r="BA43" s="127" t="n">
        <f aca="false">IF(OR(AZ43=0,AX43=0),0,AZ43/AX43)*100</f>
        <v>0</v>
      </c>
      <c r="BB43" s="164" t="n">
        <f aca="false">SUM(BD43-AZ43)</f>
        <v>0</v>
      </c>
      <c r="BC43" s="127" t="n">
        <f aca="false">IF(OR(BB43=0,AX43=0),0,BB43/AX43)*100</f>
        <v>0</v>
      </c>
      <c r="BD43" s="164"/>
      <c r="BE43" s="127" t="n">
        <f aca="false">IF(OR(BD43=0,AX43=0),0,BD43/AX43)*100</f>
        <v>0</v>
      </c>
      <c r="BF43" s="126" t="n">
        <f aca="false">SUM([14]jard!$D$258)</f>
        <v>0</v>
      </c>
      <c r="BG43" s="128" t="n">
        <f aca="false">SUM(B43+J43+R43+Z43+AH43+AP43+AX43)</f>
        <v>0</v>
      </c>
      <c r="BH43" s="129" t="n">
        <f aca="false">IF(OR(BG43=0,BG$87=0),0,BG43/BG$87)*100</f>
        <v>0</v>
      </c>
      <c r="BI43" s="128" t="n">
        <f aca="false">SUM([14]jard!$H$258)</f>
        <v>0</v>
      </c>
      <c r="BJ43" s="133" t="n">
        <f aca="false">SUM(BG43-BI43)</f>
        <v>0</v>
      </c>
      <c r="BK43" s="132" t="n">
        <f aca="false">SUM(D43+L43+T43+AB43+AJ43+AR43+AZ43)</f>
        <v>0</v>
      </c>
      <c r="BL43" s="129" t="n">
        <f aca="false">IF(OR(BK43=0,BG43=0),0,BK43/BG43)*100</f>
        <v>0</v>
      </c>
      <c r="BM43" s="128" t="n">
        <f aca="false">SUM(BO43-BK43)</f>
        <v>0</v>
      </c>
      <c r="BN43" s="129" t="n">
        <f aca="false">IF(OR(BM43=0,BG43=0),0,BM43/BG43)*100</f>
        <v>0</v>
      </c>
      <c r="BO43" s="128" t="n">
        <f aca="false">SUM(H43+P43+X43+AF43+AN43+AV43+BD43)</f>
        <v>0</v>
      </c>
      <c r="BP43" s="134" t="n">
        <f aca="false">IF(OR(BO43=0,BG43=0),0,BO43/BG43)*100</f>
        <v>0</v>
      </c>
    </row>
    <row r="44" customFormat="false" ht="25.5" hidden="true" customHeight="false" outlineLevel="0" collapsed="false">
      <c r="A44" s="328" t="s">
        <v>42</v>
      </c>
      <c r="B44" s="126" t="n">
        <f aca="false">SUM([14]idep!$F$259)</f>
        <v>0</v>
      </c>
      <c r="C44" s="127" t="n">
        <f aca="false">IF(OR(B44=0,B$87=0),0,B44/B$87)*100</f>
        <v>0</v>
      </c>
      <c r="D44" s="164"/>
      <c r="E44" s="127" t="n">
        <f aca="false">IF(OR(D44=0,B44=0),0,D44/B44)*100</f>
        <v>0</v>
      </c>
      <c r="F44" s="164" t="n">
        <f aca="false">SUM(H44-D44)</f>
        <v>0</v>
      </c>
      <c r="G44" s="127" t="n">
        <f aca="false">IF(OR(F44=0,B44=0),0,F44/B44)*100</f>
        <v>0</v>
      </c>
      <c r="H44" s="164"/>
      <c r="I44" s="130" t="n">
        <f aca="false">IF(OR(H44=0,B44=0),0,H44/B44)*100</f>
        <v>0</v>
      </c>
      <c r="J44" s="126" t="n">
        <f aca="false">SUM([14]idep!$F$264)</f>
        <v>0</v>
      </c>
      <c r="K44" s="127" t="n">
        <f aca="false">IF(OR(J44=0,J$87=0),0,J44/J$87)*100</f>
        <v>0</v>
      </c>
      <c r="L44" s="164"/>
      <c r="M44" s="127" t="n">
        <f aca="false">IF(OR(L44=0,J44=0),0,L44/J44)*100</f>
        <v>0</v>
      </c>
      <c r="N44" s="164" t="n">
        <f aca="false">SUM(P44-L44)</f>
        <v>0</v>
      </c>
      <c r="O44" s="127" t="n">
        <f aca="false">IF(OR(N44=0,J44=0),0,N44/J44)*100</f>
        <v>0</v>
      </c>
      <c r="P44" s="164"/>
      <c r="Q44" s="130" t="n">
        <f aca="false">IF(OR(P44=0,J44=0),0,P44/J44)*100</f>
        <v>0</v>
      </c>
      <c r="R44" s="126" t="n">
        <f aca="false">SUM([14]idep!$F$269)</f>
        <v>0</v>
      </c>
      <c r="S44" s="127" t="n">
        <f aca="false">IF(OR(R44=0,R$87=0),0,R44/R$87)*100</f>
        <v>0</v>
      </c>
      <c r="T44" s="164"/>
      <c r="U44" s="127" t="n">
        <f aca="false">IF(OR(T44=0,R44=0),0,T44/R44)*100</f>
        <v>0</v>
      </c>
      <c r="V44" s="164" t="n">
        <f aca="false">SUM(X44-T44)</f>
        <v>0</v>
      </c>
      <c r="W44" s="127" t="n">
        <f aca="false">IF(OR(V44=0,R44=0),0,V44/R44)*100</f>
        <v>0</v>
      </c>
      <c r="X44" s="164"/>
      <c r="Y44" s="130" t="n">
        <f aca="false">IF(OR(X44=0,R44=0),0,X44/R44)*100</f>
        <v>0</v>
      </c>
      <c r="Z44" s="126" t="n">
        <f aca="false">SUM([14]idep!$F$284)</f>
        <v>0</v>
      </c>
      <c r="AA44" s="127" t="n">
        <f aca="false">IF(OR(Z44=0,Z$87=0),0,Z44/Z$87)*100</f>
        <v>0</v>
      </c>
      <c r="AB44" s="164"/>
      <c r="AC44" s="127" t="n">
        <f aca="false">IF(OR(AB44=0,Z44=0),0,AB44/Z44)*100</f>
        <v>0</v>
      </c>
      <c r="AD44" s="164" t="n">
        <f aca="false">SUM(AF44-AB44)</f>
        <v>0</v>
      </c>
      <c r="AE44" s="127" t="n">
        <f aca="false">IF(OR(AD44=0,Z44=0),0,AD44/Z44)*100</f>
        <v>0</v>
      </c>
      <c r="AF44" s="164"/>
      <c r="AG44" s="130" t="n">
        <f aca="false">IF(OR(AF44=0,Z44=0),0,AF44/Z44)*100</f>
        <v>0</v>
      </c>
      <c r="AH44" s="126" t="n">
        <f aca="false">SUM([14]idep!$F$273)</f>
        <v>0</v>
      </c>
      <c r="AI44" s="127" t="n">
        <f aca="false">IF(OR(AH44=0,AH$87=0),0,AH44/AH$87)*100</f>
        <v>0</v>
      </c>
      <c r="AJ44" s="164"/>
      <c r="AK44" s="127" t="n">
        <f aca="false">IF(OR(AJ44=0,AH44=0),0,AJ44/AH44)*100</f>
        <v>0</v>
      </c>
      <c r="AL44" s="164" t="n">
        <f aca="false">SUM(AN44-AJ44)</f>
        <v>0</v>
      </c>
      <c r="AM44" s="127" t="n">
        <f aca="false">IF(OR(AL44=0,AH44=0),0,AL44/AH44)*100</f>
        <v>0</v>
      </c>
      <c r="AN44" s="164"/>
      <c r="AO44" s="130" t="n">
        <f aca="false">IF(OR(AN44=0,AH44=0),0,AN44/AH44)*100</f>
        <v>0</v>
      </c>
      <c r="AP44" s="126" t="n">
        <f aca="false">SUM([14]idep!$F$286)</f>
        <v>0</v>
      </c>
      <c r="AQ44" s="127" t="n">
        <f aca="false">IF(OR(AP44=0,AP$87=0),0,AP44/AP$87)*100</f>
        <v>0</v>
      </c>
      <c r="AR44" s="164"/>
      <c r="AS44" s="127" t="n">
        <f aca="false">IF(OR(AR44=0,AP44=0),0,AR44/AP44)*100</f>
        <v>0</v>
      </c>
      <c r="AT44" s="164" t="n">
        <f aca="false">SUM(AV44-AR44)</f>
        <v>0</v>
      </c>
      <c r="AU44" s="127" t="n">
        <f aca="false">IF(OR(AT44=0,AP44=0),0,AT44/AP44)*100</f>
        <v>0</v>
      </c>
      <c r="AV44" s="164"/>
      <c r="AW44" s="130" t="n">
        <f aca="false">IF(OR(AV44=0,AP44=0),0,AV44/AP44)*100</f>
        <v>0</v>
      </c>
      <c r="AX44" s="126" t="n">
        <f aca="false">SUM([14]idep!$F$287)</f>
        <v>0</v>
      </c>
      <c r="AY44" s="127" t="n">
        <f aca="false">IF(OR(AX44=0,AX$87=0),0,AX44/AX$87)*100</f>
        <v>0</v>
      </c>
      <c r="AZ44" s="164"/>
      <c r="BA44" s="127" t="n">
        <f aca="false">IF(OR(AZ44=0,AX44=0),0,AZ44/AX44)*100</f>
        <v>0</v>
      </c>
      <c r="BB44" s="164" t="n">
        <f aca="false">SUM(BD44-AZ44)</f>
        <v>0</v>
      </c>
      <c r="BC44" s="127" t="n">
        <f aca="false">IF(OR(BB44=0,AX44=0),0,BB44/AX44)*100</f>
        <v>0</v>
      </c>
      <c r="BD44" s="164"/>
      <c r="BE44" s="127" t="n">
        <f aca="false">IF(OR(BD44=0,AX44=0),0,BD44/AX44)*100</f>
        <v>0</v>
      </c>
      <c r="BF44" s="126" t="n">
        <f aca="false">SUM([14]idep!$D$258)</f>
        <v>0</v>
      </c>
      <c r="BG44" s="128" t="n">
        <f aca="false">SUM(B44+J44+R44+Z44+AH44+AP44+AX44)</f>
        <v>0</v>
      </c>
      <c r="BH44" s="129" t="n">
        <f aca="false">IF(OR(BG44=0,BG$87=0),0,BG44/BG$87)*100</f>
        <v>0</v>
      </c>
      <c r="BI44" s="128" t="n">
        <f aca="false">SUM([14]idep!$H$258)</f>
        <v>0</v>
      </c>
      <c r="BJ44" s="133" t="n">
        <f aca="false">SUM(BG44-BI44)</f>
        <v>0</v>
      </c>
      <c r="BK44" s="132" t="n">
        <f aca="false">SUM(D44+L44+T44+AB44+AJ44+AR44+AZ44)</f>
        <v>0</v>
      </c>
      <c r="BL44" s="129" t="n">
        <f aca="false">IF(OR(BK44=0,BG44=0),0,BK44/BG44)*100</f>
        <v>0</v>
      </c>
      <c r="BM44" s="128" t="n">
        <f aca="false">SUM(BO44-BK44)</f>
        <v>0</v>
      </c>
      <c r="BN44" s="129" t="n">
        <f aca="false">IF(OR(BM44=0,BG44=0),0,BM44/BG44)*100</f>
        <v>0</v>
      </c>
      <c r="BO44" s="128" t="n">
        <f aca="false">SUM(H44+P44+X44+AF44+AN44+AV44+BD44)</f>
        <v>0</v>
      </c>
      <c r="BP44" s="134" t="n">
        <f aca="false">IF(OR(BO44=0,BG44=0),0,BO44/BG44)*100</f>
        <v>0</v>
      </c>
    </row>
    <row r="45" customFormat="false" ht="25.5" hidden="true" customHeight="false" outlineLevel="0" collapsed="false">
      <c r="A45" s="328" t="s">
        <v>43</v>
      </c>
      <c r="B45" s="126" t="n">
        <f aca="false">SUM([14]ipaa!$F$259)</f>
        <v>0</v>
      </c>
      <c r="C45" s="127" t="n">
        <f aca="false">IF(OR(B45=0,B$87=0),0,B45/B$87)*100</f>
        <v>0</v>
      </c>
      <c r="D45" s="164"/>
      <c r="E45" s="127" t="n">
        <f aca="false">IF(OR(D45=0,B45=0),0,D45/B45)*100</f>
        <v>0</v>
      </c>
      <c r="F45" s="164" t="n">
        <f aca="false">SUM(H45-D45)</f>
        <v>0</v>
      </c>
      <c r="G45" s="127" t="n">
        <f aca="false">IF(OR(F45=0,B45=0),0,F45/B45)*100</f>
        <v>0</v>
      </c>
      <c r="H45" s="164"/>
      <c r="I45" s="130" t="n">
        <f aca="false">IF(OR(H45=0,B45=0),0,H45/B45)*100</f>
        <v>0</v>
      </c>
      <c r="J45" s="126" t="n">
        <f aca="false">SUM([14]ipaa!$F$264)</f>
        <v>0</v>
      </c>
      <c r="K45" s="127" t="n">
        <f aca="false">IF(OR(J45=0,J$87=0),0,J45/J$87)*100</f>
        <v>0</v>
      </c>
      <c r="L45" s="164"/>
      <c r="M45" s="127" t="n">
        <f aca="false">IF(OR(L45=0,J45=0),0,L45/J45)*100</f>
        <v>0</v>
      </c>
      <c r="N45" s="164" t="n">
        <f aca="false">SUM(P45-L45)</f>
        <v>0</v>
      </c>
      <c r="O45" s="127" t="n">
        <f aca="false">IF(OR(N45=0,J45=0),0,N45/J45)*100</f>
        <v>0</v>
      </c>
      <c r="P45" s="164"/>
      <c r="Q45" s="130" t="n">
        <f aca="false">IF(OR(P45=0,J45=0),0,P45/J45)*100</f>
        <v>0</v>
      </c>
      <c r="R45" s="126" t="n">
        <f aca="false">SUM([14]ipaa!$F$269)</f>
        <v>0</v>
      </c>
      <c r="S45" s="127" t="n">
        <f aca="false">IF(OR(R45=0,R$87=0),0,R45/R$87)*100</f>
        <v>0</v>
      </c>
      <c r="T45" s="164"/>
      <c r="U45" s="127" t="n">
        <f aca="false">IF(OR(T45=0,R45=0),0,T45/R45)*100</f>
        <v>0</v>
      </c>
      <c r="V45" s="164" t="n">
        <f aca="false">SUM(X45-T45)</f>
        <v>0</v>
      </c>
      <c r="W45" s="127" t="n">
        <f aca="false">IF(OR(V45=0,R45=0),0,V45/R45)*100</f>
        <v>0</v>
      </c>
      <c r="X45" s="164"/>
      <c r="Y45" s="130" t="n">
        <f aca="false">IF(OR(X45=0,R45=0),0,X45/R45)*100</f>
        <v>0</v>
      </c>
      <c r="Z45" s="126" t="n">
        <f aca="false">SUM([14]ipaa!$F$284)</f>
        <v>0</v>
      </c>
      <c r="AA45" s="127" t="n">
        <f aca="false">IF(OR(Z45=0,Z$87=0),0,Z45/Z$87)*100</f>
        <v>0</v>
      </c>
      <c r="AB45" s="164"/>
      <c r="AC45" s="127" t="n">
        <f aca="false">IF(OR(AB45=0,Z45=0),0,AB45/Z45)*100</f>
        <v>0</v>
      </c>
      <c r="AD45" s="164" t="n">
        <f aca="false">SUM(AF45-AB45)</f>
        <v>0</v>
      </c>
      <c r="AE45" s="127" t="n">
        <f aca="false">IF(OR(AD45=0,Z45=0),0,AD45/Z45)*100</f>
        <v>0</v>
      </c>
      <c r="AF45" s="164"/>
      <c r="AG45" s="130" t="n">
        <f aca="false">IF(OR(AF45=0,Z45=0),0,AF45/Z45)*100</f>
        <v>0</v>
      </c>
      <c r="AH45" s="126" t="n">
        <f aca="false">SUM([14]ipaa!$F$273)</f>
        <v>0</v>
      </c>
      <c r="AI45" s="127" t="n">
        <f aca="false">IF(OR(AH45=0,AH$87=0),0,AH45/AH$87)*100</f>
        <v>0</v>
      </c>
      <c r="AJ45" s="164"/>
      <c r="AK45" s="127" t="n">
        <f aca="false">IF(OR(AJ45=0,AH45=0),0,AJ45/AH45)*100</f>
        <v>0</v>
      </c>
      <c r="AL45" s="164" t="n">
        <f aca="false">SUM(AN45-AJ45)</f>
        <v>0</v>
      </c>
      <c r="AM45" s="127" t="n">
        <f aca="false">IF(OR(AL45=0,AH45=0),0,AL45/AH45)*100</f>
        <v>0</v>
      </c>
      <c r="AN45" s="164"/>
      <c r="AO45" s="130" t="n">
        <f aca="false">IF(OR(AN45=0,AH45=0),0,AN45/AH45)*100</f>
        <v>0</v>
      </c>
      <c r="AP45" s="126" t="n">
        <f aca="false">SUM([14]ipaa!$F$286)</f>
        <v>0</v>
      </c>
      <c r="AQ45" s="127" t="n">
        <f aca="false">IF(OR(AP45=0,AP$87=0),0,AP45/AP$87)*100</f>
        <v>0</v>
      </c>
      <c r="AR45" s="164"/>
      <c r="AS45" s="127" t="n">
        <f aca="false">IF(OR(AR45=0,AP45=0),0,AR45/AP45)*100</f>
        <v>0</v>
      </c>
      <c r="AT45" s="164" t="n">
        <f aca="false">SUM(AV45-AR45)</f>
        <v>0</v>
      </c>
      <c r="AU45" s="127" t="n">
        <f aca="false">IF(OR(AT45=0,AP45=0),0,AT45/AP45)*100</f>
        <v>0</v>
      </c>
      <c r="AV45" s="164"/>
      <c r="AW45" s="130" t="n">
        <f aca="false">IF(OR(AV45=0,AP45=0),0,AV45/AP45)*100</f>
        <v>0</v>
      </c>
      <c r="AX45" s="126" t="n">
        <f aca="false">SUM([14]ipaa!$F$287)</f>
        <v>0</v>
      </c>
      <c r="AY45" s="127" t="n">
        <f aca="false">IF(OR(AX45=0,AX$87=0),0,AX45/AX$87)*100</f>
        <v>0</v>
      </c>
      <c r="AZ45" s="164"/>
      <c r="BA45" s="127" t="n">
        <f aca="false">IF(OR(AZ45=0,AX45=0),0,AZ45/AX45)*100</f>
        <v>0</v>
      </c>
      <c r="BB45" s="164" t="n">
        <f aca="false">SUM(BD45-AZ45)</f>
        <v>0</v>
      </c>
      <c r="BC45" s="127" t="n">
        <f aca="false">IF(OR(BB45=0,AX45=0),0,BB45/AX45)*100</f>
        <v>0</v>
      </c>
      <c r="BD45" s="164"/>
      <c r="BE45" s="127" t="n">
        <f aca="false">IF(OR(BD45=0,AX45=0),0,BD45/AX45)*100</f>
        <v>0</v>
      </c>
      <c r="BF45" s="126" t="n">
        <f aca="false">SUM([14]ipaa!$D$258)</f>
        <v>0</v>
      </c>
      <c r="BG45" s="128" t="n">
        <f aca="false">SUM(B45+J45+R45+Z45+AH45+AP45+AX45)</f>
        <v>0</v>
      </c>
      <c r="BH45" s="129" t="n">
        <f aca="false">IF(OR(BG45=0,BG$87=0),0,BG45/BG$87)*100</f>
        <v>0</v>
      </c>
      <c r="BI45" s="128" t="n">
        <f aca="false">SUM([14]ipaa!$H$258)</f>
        <v>0</v>
      </c>
      <c r="BJ45" s="133" t="n">
        <f aca="false">SUM(BG45-BI45)</f>
        <v>0</v>
      </c>
      <c r="BK45" s="132" t="n">
        <f aca="false">SUM(D45+L45+T45+AB45+AJ45+AR45+AZ45)</f>
        <v>0</v>
      </c>
      <c r="BL45" s="129" t="n">
        <f aca="false">IF(OR(BK45=0,BG45=0),0,BK45/BG45)*100</f>
        <v>0</v>
      </c>
      <c r="BM45" s="128" t="n">
        <f aca="false">SUM(BO45-BK45)</f>
        <v>0</v>
      </c>
      <c r="BN45" s="129" t="n">
        <f aca="false">IF(OR(BM45=0,BG45=0),0,BM45/BG45)*100</f>
        <v>0</v>
      </c>
      <c r="BO45" s="128" t="n">
        <f aca="false">SUM(H45+P45+X45+AF45+AN45+AV45+BD45)</f>
        <v>0</v>
      </c>
      <c r="BP45" s="134" t="n">
        <f aca="false">IF(OR(BO45=0,BG45=0),0,BO45/BG45)*100</f>
        <v>0</v>
      </c>
    </row>
    <row r="46" customFormat="false" ht="25.5" hidden="true" customHeight="false" outlineLevel="0" collapsed="false">
      <c r="A46" s="328" t="s">
        <v>44</v>
      </c>
      <c r="B46" s="126" t="n">
        <f aca="false">SUM([14]uacd!$F$259)</f>
        <v>0</v>
      </c>
      <c r="C46" s="127" t="n">
        <f aca="false">IF(OR(B46=0,B$87=0),0,B46/B$87)*100</f>
        <v>0</v>
      </c>
      <c r="D46" s="164"/>
      <c r="E46" s="127" t="n">
        <f aca="false">IF(OR(D46=0,B46=0),0,D46/B46)*100</f>
        <v>0</v>
      </c>
      <c r="F46" s="164" t="n">
        <f aca="false">SUM(H46-D46)</f>
        <v>0</v>
      </c>
      <c r="G46" s="127" t="n">
        <f aca="false">IF(OR(F46=0,B46=0),0,F46/B46)*100</f>
        <v>0</v>
      </c>
      <c r="H46" s="164"/>
      <c r="I46" s="130" t="n">
        <f aca="false">IF(OR(H46=0,B46=0),0,H46/B46)*100</f>
        <v>0</v>
      </c>
      <c r="J46" s="126" t="n">
        <f aca="false">SUM([14]uacd!$F$264)</f>
        <v>0</v>
      </c>
      <c r="K46" s="127" t="n">
        <f aca="false">IF(OR(J46=0,J$87=0),0,J46/J$87)*100</f>
        <v>0</v>
      </c>
      <c r="L46" s="164"/>
      <c r="M46" s="127" t="n">
        <f aca="false">IF(OR(L46=0,J46=0),0,L46/J46)*100</f>
        <v>0</v>
      </c>
      <c r="N46" s="164" t="n">
        <f aca="false">SUM(P46-L46)</f>
        <v>0</v>
      </c>
      <c r="O46" s="127" t="n">
        <f aca="false">IF(OR(N46=0,J46=0),0,N46/J46)*100</f>
        <v>0</v>
      </c>
      <c r="P46" s="164"/>
      <c r="Q46" s="130" t="n">
        <f aca="false">IF(OR(P46=0,J46=0),0,P46/J46)*100</f>
        <v>0</v>
      </c>
      <c r="R46" s="126" t="n">
        <f aca="false">SUM([14]uacd!$F$269)</f>
        <v>0</v>
      </c>
      <c r="S46" s="127" t="n">
        <f aca="false">IF(OR(R46=0,R$87=0),0,R46/R$87)*100</f>
        <v>0</v>
      </c>
      <c r="T46" s="164"/>
      <c r="U46" s="127" t="n">
        <f aca="false">IF(OR(T46=0,R46=0),0,T46/R46)*100</f>
        <v>0</v>
      </c>
      <c r="V46" s="164" t="n">
        <f aca="false">SUM(X46-T46)</f>
        <v>0</v>
      </c>
      <c r="W46" s="127" t="n">
        <f aca="false">IF(OR(V46=0,R46=0),0,V46/R46)*100</f>
        <v>0</v>
      </c>
      <c r="X46" s="164"/>
      <c r="Y46" s="130" t="n">
        <f aca="false">IF(OR(X46=0,R46=0),0,X46/R46)*100</f>
        <v>0</v>
      </c>
      <c r="Z46" s="126" t="n">
        <f aca="false">SUM([14]uacd!$F$284)</f>
        <v>0</v>
      </c>
      <c r="AA46" s="127" t="n">
        <f aca="false">IF(OR(Z46=0,Z$87=0),0,Z46/Z$87)*100</f>
        <v>0</v>
      </c>
      <c r="AB46" s="164"/>
      <c r="AC46" s="127" t="n">
        <f aca="false">IF(OR(AB46=0,Z46=0),0,AB46/Z46)*100</f>
        <v>0</v>
      </c>
      <c r="AD46" s="164" t="n">
        <f aca="false">SUM(AF46-AB46)</f>
        <v>0</v>
      </c>
      <c r="AE46" s="127" t="n">
        <f aca="false">IF(OR(AD46=0,Z46=0),0,AD46/Z46)*100</f>
        <v>0</v>
      </c>
      <c r="AF46" s="164"/>
      <c r="AG46" s="130" t="n">
        <f aca="false">IF(OR(AF46=0,Z46=0),0,AF46/Z46)*100</f>
        <v>0</v>
      </c>
      <c r="AH46" s="126" t="n">
        <f aca="false">SUM([14]uacd!$F$273)</f>
        <v>0</v>
      </c>
      <c r="AI46" s="127" t="n">
        <f aca="false">IF(OR(AH46=0,AH$87=0),0,AH46/AH$87)*100</f>
        <v>0</v>
      </c>
      <c r="AJ46" s="164"/>
      <c r="AK46" s="127" t="n">
        <f aca="false">IF(OR(AJ46=0,AH46=0),0,AJ46/AH46)*100</f>
        <v>0</v>
      </c>
      <c r="AL46" s="164" t="n">
        <f aca="false">SUM(AN46-AJ46)</f>
        <v>0</v>
      </c>
      <c r="AM46" s="127" t="n">
        <f aca="false">IF(OR(AL46=0,AH46=0),0,AL46/AH46)*100</f>
        <v>0</v>
      </c>
      <c r="AN46" s="164"/>
      <c r="AO46" s="130" t="n">
        <f aca="false">IF(OR(AN46=0,AH46=0),0,AN46/AH46)*100</f>
        <v>0</v>
      </c>
      <c r="AP46" s="126" t="n">
        <f aca="false">SUM([14]uacd!$F$286)</f>
        <v>0</v>
      </c>
      <c r="AQ46" s="127" t="n">
        <f aca="false">IF(OR(AP46=0,AP$87=0),0,AP46/AP$87)*100</f>
        <v>0</v>
      </c>
      <c r="AR46" s="164"/>
      <c r="AS46" s="127" t="n">
        <f aca="false">IF(OR(AR46=0,AP46=0),0,AR46/AP46)*100</f>
        <v>0</v>
      </c>
      <c r="AT46" s="164" t="n">
        <f aca="false">SUM(AV46-AR46)</f>
        <v>0</v>
      </c>
      <c r="AU46" s="127" t="n">
        <f aca="false">IF(OR(AT46=0,AP46=0),0,AT46/AP46)*100</f>
        <v>0</v>
      </c>
      <c r="AV46" s="164"/>
      <c r="AW46" s="130" t="n">
        <f aca="false">IF(OR(AV46=0,AP46=0),0,AV46/AP46)*100</f>
        <v>0</v>
      </c>
      <c r="AX46" s="126" t="n">
        <f aca="false">SUM([14]uacd!$F$287)</f>
        <v>0</v>
      </c>
      <c r="AY46" s="127" t="n">
        <f aca="false">IF(OR(AX46=0,AX$87=0),0,AX46/AX$87)*100</f>
        <v>0</v>
      </c>
      <c r="AZ46" s="164"/>
      <c r="BA46" s="127" t="n">
        <f aca="false">IF(OR(AZ46=0,AX46=0),0,AZ46/AX46)*100</f>
        <v>0</v>
      </c>
      <c r="BB46" s="164" t="n">
        <f aca="false">SUM(BD46-AZ46)</f>
        <v>0</v>
      </c>
      <c r="BC46" s="127" t="n">
        <f aca="false">IF(OR(BB46=0,AX46=0),0,BB46/AX46)*100</f>
        <v>0</v>
      </c>
      <c r="BD46" s="164"/>
      <c r="BE46" s="127" t="n">
        <f aca="false">IF(OR(BD46=0,AX46=0),0,BD46/AX46)*100</f>
        <v>0</v>
      </c>
      <c r="BF46" s="126" t="n">
        <f aca="false">SUM([14]uacd!$D$258)</f>
        <v>0</v>
      </c>
      <c r="BG46" s="128" t="n">
        <f aca="false">SUM(B46+J46+R46+Z46+AH46+AP46+AX46)</f>
        <v>0</v>
      </c>
      <c r="BH46" s="129" t="n">
        <f aca="false">IF(OR(BG46=0,BG$87=0),0,BG46/BG$87)*100</f>
        <v>0</v>
      </c>
      <c r="BI46" s="128" t="n">
        <f aca="false">SUM([14]uacd!$H$258)</f>
        <v>0</v>
      </c>
      <c r="BJ46" s="133" t="n">
        <f aca="false">SUM(BG46-BI46)</f>
        <v>0</v>
      </c>
      <c r="BK46" s="132" t="n">
        <f aca="false">SUM(D46+L46+T46+AB46+AJ46+AR46+AZ46)</f>
        <v>0</v>
      </c>
      <c r="BL46" s="129" t="n">
        <f aca="false">IF(OR(BK46=0,BG46=0),0,BK46/BG46)*100</f>
        <v>0</v>
      </c>
      <c r="BM46" s="128" t="n">
        <f aca="false">SUM(BO46-BK46)</f>
        <v>0</v>
      </c>
      <c r="BN46" s="129" t="n">
        <f aca="false">IF(OR(BM46=0,BG46=0),0,BM46/BG46)*100</f>
        <v>0</v>
      </c>
      <c r="BO46" s="128" t="n">
        <f aca="false">SUM(H46+P46+X46+AF46+AN46+AV46+BD46)</f>
        <v>0</v>
      </c>
      <c r="BP46" s="134" t="n">
        <f aca="false">IF(OR(BO46=0,BG46=0),0,BO46/BG46)*100</f>
        <v>0</v>
      </c>
    </row>
    <row r="47" customFormat="false" ht="25.5" hidden="true" customHeight="false" outlineLevel="0" collapsed="false">
      <c r="A47" s="328" t="s">
        <v>45</v>
      </c>
      <c r="B47" s="126" t="n">
        <f aca="false">SUM([14]mtto!$F$259)</f>
        <v>0</v>
      </c>
      <c r="C47" s="127" t="n">
        <f aca="false">IF(OR(B47=0,B$87=0),0,B47/B$87)*100</f>
        <v>0</v>
      </c>
      <c r="D47" s="164"/>
      <c r="E47" s="127" t="n">
        <f aca="false">IF(OR(D47=0,B47=0),0,D47/B47)*100</f>
        <v>0</v>
      </c>
      <c r="F47" s="164" t="n">
        <f aca="false">SUM(H47-D47)</f>
        <v>0</v>
      </c>
      <c r="G47" s="127" t="n">
        <f aca="false">IF(OR(F47=0,B47=0),0,F47/B47)*100</f>
        <v>0</v>
      </c>
      <c r="H47" s="164"/>
      <c r="I47" s="130" t="n">
        <f aca="false">IF(OR(H47=0,B47=0),0,H47/B47)*100</f>
        <v>0</v>
      </c>
      <c r="J47" s="126" t="n">
        <f aca="false">SUM([14]mtto!$F$264)</f>
        <v>0</v>
      </c>
      <c r="K47" s="127" t="n">
        <f aca="false">IF(OR(J47=0,J$87=0),0,J47/J$87)*100</f>
        <v>0</v>
      </c>
      <c r="L47" s="164"/>
      <c r="M47" s="127" t="n">
        <f aca="false">IF(OR(L47=0,J47=0),0,L47/J47)*100</f>
        <v>0</v>
      </c>
      <c r="N47" s="164" t="n">
        <f aca="false">SUM(P47-L47)</f>
        <v>0</v>
      </c>
      <c r="O47" s="127" t="n">
        <f aca="false">IF(OR(N47=0,J47=0),0,N47/J47)*100</f>
        <v>0</v>
      </c>
      <c r="P47" s="164"/>
      <c r="Q47" s="130" t="n">
        <f aca="false">IF(OR(P47=0,J47=0),0,P47/J47)*100</f>
        <v>0</v>
      </c>
      <c r="R47" s="126" t="n">
        <f aca="false">SUM([14]mtto!$F$269)</f>
        <v>0</v>
      </c>
      <c r="S47" s="127" t="n">
        <f aca="false">IF(OR(R47=0,R$87=0),0,R47/R$87)*100</f>
        <v>0</v>
      </c>
      <c r="T47" s="164"/>
      <c r="U47" s="127" t="n">
        <f aca="false">IF(OR(T47=0,R47=0),0,T47/R47)*100</f>
        <v>0</v>
      </c>
      <c r="V47" s="164" t="n">
        <f aca="false">SUM(X47-T47)</f>
        <v>0</v>
      </c>
      <c r="W47" s="127" t="n">
        <f aca="false">IF(OR(V47=0,R47=0),0,V47/R47)*100</f>
        <v>0</v>
      </c>
      <c r="X47" s="164"/>
      <c r="Y47" s="130" t="n">
        <f aca="false">IF(OR(X47=0,R47=0),0,X47/R47)*100</f>
        <v>0</v>
      </c>
      <c r="Z47" s="126" t="n">
        <f aca="false">SUM([14]mtto!$F$284)</f>
        <v>0</v>
      </c>
      <c r="AA47" s="127" t="n">
        <f aca="false">IF(OR(Z47=0,Z$87=0),0,Z47/Z$87)*100</f>
        <v>0</v>
      </c>
      <c r="AB47" s="164"/>
      <c r="AC47" s="127" t="n">
        <f aca="false">IF(OR(AB47=0,Z47=0),0,AB47/Z47)*100</f>
        <v>0</v>
      </c>
      <c r="AD47" s="164" t="n">
        <f aca="false">SUM(AF47-AB47)</f>
        <v>0</v>
      </c>
      <c r="AE47" s="127" t="n">
        <f aca="false">IF(OR(AD47=0,Z47=0),0,AD47/Z47)*100</f>
        <v>0</v>
      </c>
      <c r="AF47" s="164"/>
      <c r="AG47" s="130" t="n">
        <f aca="false">IF(OR(AF47=0,Z47=0),0,AF47/Z47)*100</f>
        <v>0</v>
      </c>
      <c r="AH47" s="126" t="n">
        <f aca="false">SUM([14]mtto!$F$273)</f>
        <v>0</v>
      </c>
      <c r="AI47" s="127" t="n">
        <f aca="false">IF(OR(AH47=0,AH$87=0),0,AH47/AH$87)*100</f>
        <v>0</v>
      </c>
      <c r="AJ47" s="164"/>
      <c r="AK47" s="127" t="n">
        <f aca="false">IF(OR(AJ47=0,AH47=0),0,AJ47/AH47)*100</f>
        <v>0</v>
      </c>
      <c r="AL47" s="164" t="n">
        <f aca="false">SUM(AN47-AJ47)</f>
        <v>0</v>
      </c>
      <c r="AM47" s="127" t="n">
        <f aca="false">IF(OR(AL47=0,AH47=0),0,AL47/AH47)*100</f>
        <v>0</v>
      </c>
      <c r="AN47" s="164"/>
      <c r="AO47" s="130" t="n">
        <f aca="false">IF(OR(AN47=0,AH47=0),0,AN47/AH47)*100</f>
        <v>0</v>
      </c>
      <c r="AP47" s="126" t="n">
        <f aca="false">SUM([14]mtto!$F$286)</f>
        <v>0</v>
      </c>
      <c r="AQ47" s="127" t="n">
        <f aca="false">IF(OR(AP47=0,AP$87=0),0,AP47/AP$87)*100</f>
        <v>0</v>
      </c>
      <c r="AR47" s="164"/>
      <c r="AS47" s="127" t="n">
        <f aca="false">IF(OR(AR47=0,AP47=0),0,AR47/AP47)*100</f>
        <v>0</v>
      </c>
      <c r="AT47" s="164" t="n">
        <f aca="false">SUM(AV47-AR47)</f>
        <v>0</v>
      </c>
      <c r="AU47" s="127" t="n">
        <f aca="false">IF(OR(AT47=0,AP47=0),0,AT47/AP47)*100</f>
        <v>0</v>
      </c>
      <c r="AV47" s="164"/>
      <c r="AW47" s="130" t="n">
        <f aca="false">IF(OR(AV47=0,AP47=0),0,AV47/AP47)*100</f>
        <v>0</v>
      </c>
      <c r="AX47" s="126" t="n">
        <f aca="false">SUM([14]mtto!$F$287)</f>
        <v>0</v>
      </c>
      <c r="AY47" s="127" t="n">
        <f aca="false">IF(OR(AX47=0,AX$87=0),0,AX47/AX$87)*100</f>
        <v>0</v>
      </c>
      <c r="AZ47" s="164"/>
      <c r="BA47" s="127" t="n">
        <f aca="false">IF(OR(AZ47=0,AX47=0),0,AZ47/AX47)*100</f>
        <v>0</v>
      </c>
      <c r="BB47" s="164" t="n">
        <f aca="false">SUM(BD47-AZ47)</f>
        <v>0</v>
      </c>
      <c r="BC47" s="127" t="n">
        <f aca="false">IF(OR(BB47=0,AX47=0),0,BB47/AX47)*100</f>
        <v>0</v>
      </c>
      <c r="BD47" s="164"/>
      <c r="BE47" s="127" t="n">
        <f aca="false">IF(OR(BD47=0,AX47=0),0,BD47/AX47)*100</f>
        <v>0</v>
      </c>
      <c r="BF47" s="126" t="n">
        <f aca="false">SUM([14]mtto!$D$258)</f>
        <v>0</v>
      </c>
      <c r="BG47" s="128" t="n">
        <f aca="false">SUM(B47+J47+R47+Z47+AH47+AP47+AX47)</f>
        <v>0</v>
      </c>
      <c r="BH47" s="129" t="n">
        <f aca="false">IF(OR(BG47=0,BG$87=0),0,BG47/BG$87)*100</f>
        <v>0</v>
      </c>
      <c r="BI47" s="128" t="n">
        <f aca="false">SUM([14]mtto!$H$258)</f>
        <v>0</v>
      </c>
      <c r="BJ47" s="133" t="n">
        <f aca="false">SUM(BG47-BI47)</f>
        <v>0</v>
      </c>
      <c r="BK47" s="132" t="n">
        <f aca="false">SUM(D47+L47+T47+AB47+AJ47+AR47+AZ47)</f>
        <v>0</v>
      </c>
      <c r="BL47" s="129" t="n">
        <f aca="false">IF(OR(BK47=0,BG47=0),0,BK47/BG47)*100</f>
        <v>0</v>
      </c>
      <c r="BM47" s="128" t="n">
        <f aca="false">SUM(BO47-BK47)</f>
        <v>0</v>
      </c>
      <c r="BN47" s="129" t="n">
        <f aca="false">IF(OR(BM47=0,BG47=0),0,BM47/BG47)*100</f>
        <v>0</v>
      </c>
      <c r="BO47" s="128" t="n">
        <f aca="false">SUM(H47+P47+X47+AF47+AN47+AV47+BD47)</f>
        <v>0</v>
      </c>
      <c r="BP47" s="134" t="n">
        <f aca="false">IF(OR(BO47=0,BG47=0),0,BO47/BG47)*100</f>
        <v>0</v>
      </c>
    </row>
    <row r="48" customFormat="false" ht="25.5" hidden="true" customHeight="false" outlineLevel="0" collapsed="false">
      <c r="A48" s="328" t="s">
        <v>46</v>
      </c>
      <c r="B48" s="126" t="n">
        <f aca="false">SUM([14]uesp!$F$259)</f>
        <v>0</v>
      </c>
      <c r="C48" s="127" t="n">
        <f aca="false">IF(OR(B48=0,B$87=0),0,B48/B$87)*100</f>
        <v>0</v>
      </c>
      <c r="D48" s="164"/>
      <c r="E48" s="127" t="n">
        <f aca="false">IF(OR(D48=0,B48=0),0,D48/B48)*100</f>
        <v>0</v>
      </c>
      <c r="F48" s="164" t="n">
        <f aca="false">SUM(H48-D48)</f>
        <v>0</v>
      </c>
      <c r="G48" s="127" t="n">
        <f aca="false">IF(OR(F48=0,B48=0),0,F48/B48)*100</f>
        <v>0</v>
      </c>
      <c r="H48" s="164"/>
      <c r="I48" s="130" t="n">
        <f aca="false">IF(OR(H48=0,B48=0),0,H48/B48)*100</f>
        <v>0</v>
      </c>
      <c r="J48" s="126" t="n">
        <f aca="false">SUM([14]uesp!$F$264)</f>
        <v>0</v>
      </c>
      <c r="K48" s="127" t="n">
        <f aca="false">IF(OR(J48=0,J$87=0),0,J48/J$87)*100</f>
        <v>0</v>
      </c>
      <c r="L48" s="164"/>
      <c r="M48" s="127" t="n">
        <f aca="false">IF(OR(L48=0,J48=0),0,L48/J48)*100</f>
        <v>0</v>
      </c>
      <c r="N48" s="164" t="n">
        <f aca="false">SUM(P48-L48)</f>
        <v>0</v>
      </c>
      <c r="O48" s="127" t="n">
        <f aca="false">IF(OR(N48=0,J48=0),0,N48/J48)*100</f>
        <v>0</v>
      </c>
      <c r="P48" s="164"/>
      <c r="Q48" s="130" t="n">
        <f aca="false">IF(OR(P48=0,J48=0),0,P48/J48)*100</f>
        <v>0</v>
      </c>
      <c r="R48" s="126" t="n">
        <f aca="false">SUM([14]uesp!$F$269)</f>
        <v>0</v>
      </c>
      <c r="S48" s="127" t="n">
        <f aca="false">IF(OR(R48=0,R$87=0),0,R48/R$87)*100</f>
        <v>0</v>
      </c>
      <c r="T48" s="164"/>
      <c r="U48" s="127" t="n">
        <f aca="false">IF(OR(T48=0,R48=0),0,T48/R48)*100</f>
        <v>0</v>
      </c>
      <c r="V48" s="164" t="n">
        <f aca="false">SUM(X48-T48)</f>
        <v>0</v>
      </c>
      <c r="W48" s="127" t="n">
        <f aca="false">IF(OR(V48=0,R48=0),0,V48/R48)*100</f>
        <v>0</v>
      </c>
      <c r="X48" s="164"/>
      <c r="Y48" s="130" t="n">
        <f aca="false">IF(OR(X48=0,R48=0),0,X48/R48)*100</f>
        <v>0</v>
      </c>
      <c r="Z48" s="126" t="n">
        <f aca="false">SUM([14]uesp!$F$284)</f>
        <v>0</v>
      </c>
      <c r="AA48" s="127" t="n">
        <f aca="false">IF(OR(Z48=0,Z$87=0),0,Z48/Z$87)*100</f>
        <v>0</v>
      </c>
      <c r="AB48" s="164"/>
      <c r="AC48" s="127" t="n">
        <f aca="false">IF(OR(AB48=0,Z48=0),0,AB48/Z48)*100</f>
        <v>0</v>
      </c>
      <c r="AD48" s="164" t="n">
        <f aca="false">SUM(AF48-AB48)</f>
        <v>0</v>
      </c>
      <c r="AE48" s="127" t="n">
        <f aca="false">IF(OR(AD48=0,Z48=0),0,AD48/Z48)*100</f>
        <v>0</v>
      </c>
      <c r="AF48" s="164"/>
      <c r="AG48" s="130" t="n">
        <f aca="false">IF(OR(AF48=0,Z48=0),0,AF48/Z48)*100</f>
        <v>0</v>
      </c>
      <c r="AH48" s="126" t="n">
        <f aca="false">SUM([14]uesp!$F$273)</f>
        <v>0</v>
      </c>
      <c r="AI48" s="127" t="n">
        <f aca="false">IF(OR(AH48=0,AH$87=0),0,AH48/AH$87)*100</f>
        <v>0</v>
      </c>
      <c r="AJ48" s="164"/>
      <c r="AK48" s="127" t="n">
        <f aca="false">IF(OR(AJ48=0,AH48=0),0,AJ48/AH48)*100</f>
        <v>0</v>
      </c>
      <c r="AL48" s="164" t="n">
        <f aca="false">SUM(AN48-AJ48)</f>
        <v>0</v>
      </c>
      <c r="AM48" s="127" t="n">
        <f aca="false">IF(OR(AL48=0,AH48=0),0,AL48/AH48)*100</f>
        <v>0</v>
      </c>
      <c r="AN48" s="164"/>
      <c r="AO48" s="130" t="n">
        <f aca="false">IF(OR(AN48=0,AH48=0),0,AN48/AH48)*100</f>
        <v>0</v>
      </c>
      <c r="AP48" s="126" t="n">
        <f aca="false">SUM([14]uesp!$F$286)</f>
        <v>0</v>
      </c>
      <c r="AQ48" s="127" t="n">
        <f aca="false">IF(OR(AP48=0,AP$87=0),0,AP48/AP$87)*100</f>
        <v>0</v>
      </c>
      <c r="AR48" s="164"/>
      <c r="AS48" s="127" t="n">
        <f aca="false">IF(OR(AR48=0,AP48=0),0,AR48/AP48)*100</f>
        <v>0</v>
      </c>
      <c r="AT48" s="164" t="n">
        <f aca="false">SUM(AV48-AR48)</f>
        <v>0</v>
      </c>
      <c r="AU48" s="127" t="n">
        <f aca="false">IF(OR(AT48=0,AP48=0),0,AT48/AP48)*100</f>
        <v>0</v>
      </c>
      <c r="AV48" s="164"/>
      <c r="AW48" s="130" t="n">
        <f aca="false">IF(OR(AV48=0,AP48=0),0,AV48/AP48)*100</f>
        <v>0</v>
      </c>
      <c r="AX48" s="126" t="n">
        <f aca="false">SUM([14]uesp!$F$287)</f>
        <v>0</v>
      </c>
      <c r="AY48" s="127" t="n">
        <f aca="false">IF(OR(AX48=0,AX$87=0),0,AX48/AX$87)*100</f>
        <v>0</v>
      </c>
      <c r="AZ48" s="164"/>
      <c r="BA48" s="127" t="n">
        <f aca="false">IF(OR(AZ48=0,AX48=0),0,AZ48/AX48)*100</f>
        <v>0</v>
      </c>
      <c r="BB48" s="164" t="n">
        <f aca="false">SUM(BD48-AZ48)</f>
        <v>0</v>
      </c>
      <c r="BC48" s="127" t="n">
        <f aca="false">IF(OR(BB48=0,AX48=0),0,BB48/AX48)*100</f>
        <v>0</v>
      </c>
      <c r="BD48" s="164"/>
      <c r="BE48" s="127" t="n">
        <f aca="false">IF(OR(BD48=0,AX48=0),0,BD48/AX48)*100</f>
        <v>0</v>
      </c>
      <c r="BF48" s="126" t="n">
        <f aca="false">SUM([14]uesp!$D$258)</f>
        <v>0</v>
      </c>
      <c r="BG48" s="128" t="n">
        <f aca="false">SUM(B48+J48+R48+Z48+AH48+AP48+AX48)</f>
        <v>0</v>
      </c>
      <c r="BH48" s="129" t="n">
        <f aca="false">IF(OR(BG48=0,BG$87=0),0,BG48/BG$87)*100</f>
        <v>0</v>
      </c>
      <c r="BI48" s="128" t="n">
        <f aca="false">SUM([14]uesp!$H$258)</f>
        <v>0</v>
      </c>
      <c r="BJ48" s="133" t="n">
        <f aca="false">SUM(BG48-BI48)</f>
        <v>0</v>
      </c>
      <c r="BK48" s="132" t="n">
        <f aca="false">SUM(D48+L48+T48+AB48+AJ48+AR48+AZ48)</f>
        <v>0</v>
      </c>
      <c r="BL48" s="129" t="n">
        <f aca="false">IF(OR(BK48=0,BG48=0),0,BK48/BG48)*100</f>
        <v>0</v>
      </c>
      <c r="BM48" s="128" t="n">
        <f aca="false">SUM(BO48-BK48)</f>
        <v>0</v>
      </c>
      <c r="BN48" s="129" t="n">
        <f aca="false">IF(OR(BM48=0,BG48=0),0,BM48/BG48)*100</f>
        <v>0</v>
      </c>
      <c r="BO48" s="128" t="n">
        <f aca="false">SUM(H48+P48+X48+AF48+AN48+AV48+BD48)</f>
        <v>0</v>
      </c>
      <c r="BP48" s="134" t="n">
        <f aca="false">IF(OR(BO48=0,BG48=0),0,BO48/BG48)*100</f>
        <v>0</v>
      </c>
    </row>
    <row r="49" customFormat="false" ht="15.75" hidden="false" customHeight="false" outlineLevel="0" collapsed="false">
      <c r="A49" s="330" t="s">
        <v>47</v>
      </c>
      <c r="B49" s="138" t="n">
        <f aca="false">SUM(B29:B48)</f>
        <v>4830539.559</v>
      </c>
      <c r="C49" s="139" t="n">
        <f aca="false">IF(OR(B49=0,B$87=0),0,B49/B$87)*100</f>
        <v>0.630523677249972</v>
      </c>
      <c r="D49" s="140" t="n">
        <f aca="false">SUM(D29:D48)</f>
        <v>4830539.559</v>
      </c>
      <c r="E49" s="139" t="n">
        <f aca="false">IF(OR(D49=0,B49=0),0,D49/B49)*100</f>
        <v>100</v>
      </c>
      <c r="F49" s="140" t="n">
        <f aca="false">SUM(F29:F48)</f>
        <v>0</v>
      </c>
      <c r="G49" s="139" t="n">
        <f aca="false">IF(OR(F49=0,B49=0),0,F49/B49)*100</f>
        <v>0</v>
      </c>
      <c r="H49" s="140" t="n">
        <f aca="false">SUM(H29:H48)</f>
        <v>4830539.559</v>
      </c>
      <c r="I49" s="142" t="n">
        <f aca="false">IF(OR(H49=0,B49=0),0,H49/B49)*100</f>
        <v>100</v>
      </c>
      <c r="J49" s="138" t="n">
        <f aca="false">SUM(J29:J48)</f>
        <v>0</v>
      </c>
      <c r="K49" s="139" t="n">
        <f aca="false">IF(OR(J49=0,J$87=0),0,J49/J$87)*100</f>
        <v>0</v>
      </c>
      <c r="L49" s="140" t="n">
        <f aca="false">SUM(L29:L48)</f>
        <v>0</v>
      </c>
      <c r="M49" s="139" t="n">
        <f aca="false">IF(OR(L49=0,J49=0),0,L49/J49)*100</f>
        <v>0</v>
      </c>
      <c r="N49" s="140" t="n">
        <f aca="false">SUM(N29:N48)</f>
        <v>0</v>
      </c>
      <c r="O49" s="139" t="n">
        <f aca="false">IF(OR(N49=0,J49=0),0,N49/J49)*100</f>
        <v>0</v>
      </c>
      <c r="P49" s="140" t="n">
        <f aca="false">SUM(P29:P48)</f>
        <v>0</v>
      </c>
      <c r="Q49" s="142" t="n">
        <f aca="false">IF(OR(P49=0,J49=0),0,P49/J49)*100</f>
        <v>0</v>
      </c>
      <c r="R49" s="138" t="n">
        <f aca="false">SUM(R29:R48)</f>
        <v>137207225</v>
      </c>
      <c r="S49" s="139" t="n">
        <f aca="false">IF(OR(R49=0,R$87=0),0,R49/R$87)*100</f>
        <v>99.536060042313</v>
      </c>
      <c r="T49" s="140" t="n">
        <f aca="false">SUM(T29:T48)</f>
        <v>61271288.388</v>
      </c>
      <c r="U49" s="139" t="n">
        <f aca="false">IF(OR(T49=0,R49=0),0,T49/R49)*100</f>
        <v>44.6560218589072</v>
      </c>
      <c r="V49" s="140" t="n">
        <f aca="false">SUM(V29:V48)</f>
        <v>0</v>
      </c>
      <c r="W49" s="139" t="n">
        <f aca="false">IF(OR(V49=0,R49=0),0,V49/R49)*100</f>
        <v>0</v>
      </c>
      <c r="X49" s="140" t="n">
        <f aca="false">SUM(X29:X48)</f>
        <v>61271288.388</v>
      </c>
      <c r="Y49" s="142" t="n">
        <f aca="false">IF(OR(X49=0,R49=0),0,X49/R49)*100</f>
        <v>44.6560218589072</v>
      </c>
      <c r="Z49" s="138" t="n">
        <f aca="false">SUM(Z29:Z48)</f>
        <v>0</v>
      </c>
      <c r="AA49" s="139" t="n">
        <f aca="false">IF(OR(Z49=0,Z$87=0),0,Z49/Z$87)*100</f>
        <v>0</v>
      </c>
      <c r="AB49" s="140" t="n">
        <f aca="false">SUM(AB29:AB48)</f>
        <v>0</v>
      </c>
      <c r="AC49" s="139" t="n">
        <f aca="false">IF(OR(AB49=0,Z49=0),0,AB49/Z49)*100</f>
        <v>0</v>
      </c>
      <c r="AD49" s="140" t="n">
        <f aca="false">SUM(AD29:AD48)</f>
        <v>0</v>
      </c>
      <c r="AE49" s="139" t="n">
        <f aca="false">IF(OR(AD49=0,Z49=0),0,AD49/Z49)*100</f>
        <v>0</v>
      </c>
      <c r="AF49" s="140" t="n">
        <f aca="false">SUM(AF29:AF48)</f>
        <v>0</v>
      </c>
      <c r="AG49" s="142" t="n">
        <f aca="false">IF(OR(AF49=0,Z49=0),0,AF49/Z49)*100</f>
        <v>0</v>
      </c>
      <c r="AH49" s="138" t="n">
        <f aca="false">SUM(AH29:AH48)</f>
        <v>0</v>
      </c>
      <c r="AI49" s="139" t="n">
        <f aca="false">IF(OR(AH49=0,AH$87=0),0,AH49/AH$87)*100</f>
        <v>0</v>
      </c>
      <c r="AJ49" s="140" t="n">
        <f aca="false">SUM(AJ29:AJ48)</f>
        <v>0</v>
      </c>
      <c r="AK49" s="139" t="n">
        <f aca="false">IF(OR(AJ49=0,AH49=0),0,AJ49/AH49)*100</f>
        <v>0</v>
      </c>
      <c r="AL49" s="140" t="n">
        <f aca="false">SUM(AL29:AL48)</f>
        <v>0</v>
      </c>
      <c r="AM49" s="139" t="n">
        <f aca="false">IF(OR(AL49=0,AH49=0),0,AL49/AH49)*100</f>
        <v>0</v>
      </c>
      <c r="AN49" s="140" t="n">
        <f aca="false">SUM(AN29:AN48)</f>
        <v>0</v>
      </c>
      <c r="AO49" s="142" t="n">
        <f aca="false">IF(OR(AN49=0,AH49=0),0,AN49/AH49)*100</f>
        <v>0</v>
      </c>
      <c r="AP49" s="138" t="n">
        <f aca="false">SUM(AP29:AP48)</f>
        <v>5875076.177</v>
      </c>
      <c r="AQ49" s="139" t="n">
        <f aca="false">IF(OR(AP49=0,AP$87=0),0,AP49/AP$87)*100</f>
        <v>13.4522384009735</v>
      </c>
      <c r="AR49" s="140" t="n">
        <f aca="false">SUM(AR29:AR48)</f>
        <v>5875076.177</v>
      </c>
      <c r="AS49" s="139" t="n">
        <f aca="false">IF(OR(AR49=0,AP49=0),0,AR49/AP49)*100</f>
        <v>100</v>
      </c>
      <c r="AT49" s="140" t="n">
        <f aca="false">SUM(AT29:AT48)</f>
        <v>0</v>
      </c>
      <c r="AU49" s="139" t="n">
        <f aca="false">IF(OR(AT49=0,AP49=0),0,AT49/AP49)*100</f>
        <v>0</v>
      </c>
      <c r="AV49" s="140" t="n">
        <f aca="false">SUM(AV29:AV48)</f>
        <v>5875076.177</v>
      </c>
      <c r="AW49" s="142" t="n">
        <f aca="false">IF(OR(AV49=0,AP49=0),0,AV49/AP49)*100</f>
        <v>100</v>
      </c>
      <c r="AX49" s="138" t="n">
        <f aca="false">SUM(AX29:AX48)</f>
        <v>0</v>
      </c>
      <c r="AY49" s="139" t="n">
        <f aca="false">IF(OR(AX49=0,AX$87=0),0,AX49/AX$87)*100</f>
        <v>0</v>
      </c>
      <c r="AZ49" s="140" t="n">
        <f aca="false">SUM(AZ29:AZ48)</f>
        <v>0</v>
      </c>
      <c r="BA49" s="139" t="n">
        <f aca="false">IF(OR(AZ49=0,AX49=0),0,AZ49/AX49)*100</f>
        <v>0</v>
      </c>
      <c r="BB49" s="140" t="n">
        <f aca="false">SUM(BB29:BB48)</f>
        <v>0</v>
      </c>
      <c r="BC49" s="139" t="n">
        <f aca="false">IF(OR(BB49=0,AX49=0),0,BB49/AX49)*100</f>
        <v>0</v>
      </c>
      <c r="BD49" s="140" t="n">
        <f aca="false">SUM(BD29:BD48)</f>
        <v>0</v>
      </c>
      <c r="BE49" s="139" t="n">
        <f aca="false">IF(OR(BD49=0,AX49=0),0,BD49/AX49)*100</f>
        <v>0</v>
      </c>
      <c r="BF49" s="138" t="n">
        <f aca="false">SUM(BF29:BF48)</f>
        <v>147912840.736</v>
      </c>
      <c r="BG49" s="140" t="n">
        <f aca="false">SUM(BG29:BG48)</f>
        <v>147912840.736</v>
      </c>
      <c r="BH49" s="141" t="n">
        <f aca="false">IF(OR(BG49=0,BG$87=0),0,BG49/BG$87)*100</f>
        <v>10.5883858523207</v>
      </c>
      <c r="BI49" s="140" t="n">
        <f aca="false">SUM(BI29:BI48)</f>
        <v>0</v>
      </c>
      <c r="BJ49" s="145" t="n">
        <f aca="false">SUM(BJ29:BJ48)</f>
        <v>147912840.736</v>
      </c>
      <c r="BK49" s="144" t="n">
        <f aca="false">SUM(BK29:BK48)</f>
        <v>71976904.124</v>
      </c>
      <c r="BL49" s="141" t="n">
        <f aca="false">IF(OR(BK49=0,BG49=0),0,BK49/BG49)*100</f>
        <v>48.6617008813095</v>
      </c>
      <c r="BM49" s="140" t="n">
        <f aca="false">SUM(BM29:BM48)</f>
        <v>0</v>
      </c>
      <c r="BN49" s="141" t="n">
        <f aca="false">IF(OR(BM49=0,BG49=0),0,BM49/BG49)*100</f>
        <v>0</v>
      </c>
      <c r="BO49" s="140" t="n">
        <f aca="false">SUM(BO29:BO48)</f>
        <v>71976904.124</v>
      </c>
      <c r="BP49" s="146" t="n">
        <f aca="false">IF(OR(BO49=0,BG49=0),0,BO49/BG49)*100</f>
        <v>48.6617008813095</v>
      </c>
    </row>
    <row r="50" customFormat="false" ht="15.75" hidden="true" customHeight="false" outlineLevel="0" collapsed="false">
      <c r="A50" s="157" t="s">
        <v>48</v>
      </c>
      <c r="B50" s="162" t="n">
        <f aca="false">SUM([15]gcon!$F$259)</f>
        <v>0</v>
      </c>
      <c r="C50" s="163" t="n">
        <f aca="false">IF(OR(B50=0,B$87=0),0,B50/B$87)*100</f>
        <v>0</v>
      </c>
      <c r="D50" s="116"/>
      <c r="E50" s="163" t="n">
        <f aca="false">IF(OR(D50=0,B50=0),0,D50/B50)*100</f>
        <v>0</v>
      </c>
      <c r="F50" s="164" t="n">
        <f aca="false">SUM(H50-D50)</f>
        <v>0</v>
      </c>
      <c r="G50" s="127" t="n">
        <f aca="false">IF(OR(F50=0,B50=0),0,F50/B50)*100</f>
        <v>0</v>
      </c>
      <c r="H50" s="116"/>
      <c r="I50" s="166" t="n">
        <f aca="false">IF(OR(H50=0,B50=0),0,H50/B50)*100</f>
        <v>0</v>
      </c>
      <c r="J50" s="162" t="n">
        <f aca="false">SUM([15]gcon!$F$264)</f>
        <v>0</v>
      </c>
      <c r="K50" s="163" t="n">
        <f aca="false">IF(OR(J50=0,J$87=0),0,J50/J$87)*100</f>
        <v>0</v>
      </c>
      <c r="L50" s="116"/>
      <c r="M50" s="163" t="n">
        <f aca="false">IF(OR(L50=0,J50=0),0,L50/J50)*100</f>
        <v>0</v>
      </c>
      <c r="N50" s="164" t="n">
        <f aca="false">SUM(P50-L50)</f>
        <v>0</v>
      </c>
      <c r="O50" s="127" t="n">
        <f aca="false">IF(OR(N50=0,J50=0),0,N50/J50)*100</f>
        <v>0</v>
      </c>
      <c r="P50" s="116"/>
      <c r="Q50" s="166" t="n">
        <f aca="false">IF(OR(P50=0,J50=0),0,P50/J50)*100</f>
        <v>0</v>
      </c>
      <c r="R50" s="162" t="n">
        <f aca="false">SUM([15]gcon!$F$269)</f>
        <v>0</v>
      </c>
      <c r="S50" s="163" t="n">
        <f aca="false">IF(OR(R50=0,R$87=0),0,R50/R$87)*100</f>
        <v>0</v>
      </c>
      <c r="T50" s="116"/>
      <c r="U50" s="163" t="n">
        <f aca="false">IF(OR(T50=0,R50=0),0,T50/R50)*100</f>
        <v>0</v>
      </c>
      <c r="V50" s="164" t="n">
        <f aca="false">SUM(X50-T50)</f>
        <v>0</v>
      </c>
      <c r="W50" s="127" t="n">
        <f aca="false">IF(OR(V50=0,R50=0),0,V50/R50)*100</f>
        <v>0</v>
      </c>
      <c r="X50" s="116"/>
      <c r="Y50" s="166" t="n">
        <f aca="false">IF(OR(X50=0,R50=0),0,X50/R50)*100</f>
        <v>0</v>
      </c>
      <c r="Z50" s="162" t="n">
        <f aca="false">SUM([15]gcon!$F$284)</f>
        <v>0</v>
      </c>
      <c r="AA50" s="163" t="n">
        <f aca="false">IF(OR(Z50=0,Z$87=0),0,Z50/Z$87)*100</f>
        <v>0</v>
      </c>
      <c r="AB50" s="116"/>
      <c r="AC50" s="163" t="n">
        <f aca="false">IF(OR(AB50=0,Z50=0),0,AB50/Z50)*100</f>
        <v>0</v>
      </c>
      <c r="AD50" s="164" t="n">
        <f aca="false">SUM(AF50-AB50)</f>
        <v>0</v>
      </c>
      <c r="AE50" s="127" t="n">
        <f aca="false">IF(OR(AD50=0,Z50=0),0,AD50/Z50)*100</f>
        <v>0</v>
      </c>
      <c r="AF50" s="116"/>
      <c r="AG50" s="130" t="n">
        <f aca="false">IF(OR(AF50=0,Z50=0),0,AF50/Z50)*100</f>
        <v>0</v>
      </c>
      <c r="AH50" s="162" t="n">
        <f aca="false">SUM([15]gcon!$F$273)</f>
        <v>0</v>
      </c>
      <c r="AI50" s="163" t="n">
        <f aca="false">IF(OR(AH50=0,AH$87=0),0,AH50/AH$87)*100</f>
        <v>0</v>
      </c>
      <c r="AJ50" s="116"/>
      <c r="AK50" s="163" t="n">
        <f aca="false">IF(OR(AJ50=0,AH50=0),0,AJ50/AH50)*100</f>
        <v>0</v>
      </c>
      <c r="AL50" s="164" t="n">
        <f aca="false">SUM(AN50-AJ50)</f>
        <v>0</v>
      </c>
      <c r="AM50" s="127" t="n">
        <f aca="false">IF(OR(AL50=0,AH50=0),0,AL50/AH50)*100</f>
        <v>0</v>
      </c>
      <c r="AN50" s="116"/>
      <c r="AO50" s="166" t="n">
        <f aca="false">IF(OR(AN50=0,AH50=0),0,AN50/AH50)*100</f>
        <v>0</v>
      </c>
      <c r="AP50" s="162" t="n">
        <f aca="false">SUM([15]gcon!$F$286)</f>
        <v>0</v>
      </c>
      <c r="AQ50" s="163" t="n">
        <f aca="false">IF(OR(AP50=0,AP$87=0),0,AP50/AP$87)*100</f>
        <v>0</v>
      </c>
      <c r="AR50" s="116"/>
      <c r="AS50" s="163" t="n">
        <f aca="false">IF(OR(AR50=0,AP50=0),0,AR50/AP50)*100</f>
        <v>0</v>
      </c>
      <c r="AT50" s="164" t="n">
        <f aca="false">SUM(AV50-AR50)</f>
        <v>0</v>
      </c>
      <c r="AU50" s="127" t="n">
        <f aca="false">IF(OR(AT50=0,AP50=0),0,AT50/AP50)*100</f>
        <v>0</v>
      </c>
      <c r="AV50" s="116"/>
      <c r="AW50" s="166" t="n">
        <f aca="false">IF(OR(AV50=0,AP50=0),0,AV50/AP50)*100</f>
        <v>0</v>
      </c>
      <c r="AX50" s="162" t="n">
        <f aca="false">SUM([15]gcon!$F$287)</f>
        <v>0</v>
      </c>
      <c r="AY50" s="163" t="n">
        <f aca="false">IF(OR(AX50=0,AX$87=0),0,AX50/AX$87)*100</f>
        <v>0</v>
      </c>
      <c r="AZ50" s="116"/>
      <c r="BA50" s="163" t="n">
        <f aca="false">IF(OR(AZ50=0,AX50=0),0,AZ50/AX50)*100</f>
        <v>0</v>
      </c>
      <c r="BB50" s="164" t="n">
        <f aca="false">SUM(BD50-AZ50)</f>
        <v>0</v>
      </c>
      <c r="BC50" s="127" t="n">
        <f aca="false">IF(OR(BB50=0,AX50=0),0,BB50/AX50)*100</f>
        <v>0</v>
      </c>
      <c r="BD50" s="116"/>
      <c r="BE50" s="127" t="n">
        <f aca="false">IF(OR(BD50=0,AX50=0),0,BD50/AX50)*100</f>
        <v>0</v>
      </c>
      <c r="BF50" s="162" t="n">
        <f aca="false">SUM([15]gcon!$D$258)</f>
        <v>0</v>
      </c>
      <c r="BG50" s="164" t="n">
        <f aca="false">SUM(B50+J50+R50+Z50+AH50+AP50+AX50)</f>
        <v>0</v>
      </c>
      <c r="BH50" s="165" t="n">
        <f aca="false">IF(OR(BG50=0,BG$87=0),0,BG50/BG$87)*100</f>
        <v>0</v>
      </c>
      <c r="BI50" s="164" t="n">
        <f aca="false">SUM([15]gcon!$H$258)</f>
        <v>0</v>
      </c>
      <c r="BJ50" s="169" t="n">
        <f aca="false">SUM(BG50-BI50)</f>
        <v>0</v>
      </c>
      <c r="BK50" s="168" t="n">
        <f aca="false">SUM(D50+L50+T50+AB50+AJ50+AR50+AZ50)</f>
        <v>0</v>
      </c>
      <c r="BL50" s="165" t="n">
        <f aca="false">IF(OR(BK50=0,BG50=0),0,BK50/BG50)*100</f>
        <v>0</v>
      </c>
      <c r="BM50" s="164" t="n">
        <f aca="false">SUM(BO50-BK50)</f>
        <v>0</v>
      </c>
      <c r="BN50" s="165" t="n">
        <f aca="false">IF(OR(BM50=0,BG50=0),0,BM50/BG50)*100</f>
        <v>0</v>
      </c>
      <c r="BO50" s="164" t="n">
        <f aca="false">SUM(H50+P50+X50+AF50+AN50+AV50+BD50)</f>
        <v>0</v>
      </c>
      <c r="BP50" s="170" t="n">
        <f aca="false">IF(OR(BO50=0,BG50=0),0,BO50/BG50)*100</f>
        <v>0</v>
      </c>
    </row>
    <row r="51" customFormat="false" ht="15.75" hidden="true" customHeight="false" outlineLevel="0" collapsed="false">
      <c r="A51" s="154" t="s">
        <v>49</v>
      </c>
      <c r="B51" s="138" t="n">
        <f aca="false">SUM(B50)</f>
        <v>0</v>
      </c>
      <c r="C51" s="139" t="n">
        <f aca="false">IF(OR(B51=0,B$87=0),0,B51/B$87)*100</f>
        <v>0</v>
      </c>
      <c r="D51" s="140" t="n">
        <f aca="false">SUM(D50)</f>
        <v>0</v>
      </c>
      <c r="E51" s="139" t="n">
        <f aca="false">IF(OR(D51=0,B51=0),0,D51/B51)*100</f>
        <v>0</v>
      </c>
      <c r="F51" s="140" t="n">
        <f aca="false">SUM(F50)</f>
        <v>0</v>
      </c>
      <c r="G51" s="139" t="n">
        <f aca="false">IF(OR(F51=0,B51=0),0,F51/B51)*100</f>
        <v>0</v>
      </c>
      <c r="H51" s="140" t="n">
        <f aca="false">SUM(H50)</f>
        <v>0</v>
      </c>
      <c r="I51" s="142" t="n">
        <f aca="false">IF(OR(H51=0,B51=0),0,H51/B51)*100</f>
        <v>0</v>
      </c>
      <c r="J51" s="138" t="n">
        <f aca="false">SUM(J50)</f>
        <v>0</v>
      </c>
      <c r="K51" s="139" t="n">
        <f aca="false">IF(OR(J51=0,J$87=0),0,J51/J$87)*100</f>
        <v>0</v>
      </c>
      <c r="L51" s="140" t="n">
        <f aca="false">SUM(L50)</f>
        <v>0</v>
      </c>
      <c r="M51" s="139" t="n">
        <f aca="false">IF(OR(L51=0,J51=0),0,L51/J51)*100</f>
        <v>0</v>
      </c>
      <c r="N51" s="140" t="n">
        <f aca="false">SUM(N50)</f>
        <v>0</v>
      </c>
      <c r="O51" s="139" t="n">
        <f aca="false">IF(OR(N51=0,J51=0),0,N51/J51)*100</f>
        <v>0</v>
      </c>
      <c r="P51" s="140" t="n">
        <f aca="false">SUM(P50)</f>
        <v>0</v>
      </c>
      <c r="Q51" s="142" t="n">
        <f aca="false">IF(OR(P51=0,J51=0),0,P51/J51)*100</f>
        <v>0</v>
      </c>
      <c r="R51" s="138" t="n">
        <f aca="false">SUM(R50)</f>
        <v>0</v>
      </c>
      <c r="S51" s="139" t="n">
        <f aca="false">IF(OR(R51=0,R$87=0),0,R51/R$87)*100</f>
        <v>0</v>
      </c>
      <c r="T51" s="140" t="n">
        <f aca="false">SUM(T50)</f>
        <v>0</v>
      </c>
      <c r="U51" s="139" t="n">
        <f aca="false">IF(OR(T51=0,R51=0),0,T51/R51)*100</f>
        <v>0</v>
      </c>
      <c r="V51" s="140" t="n">
        <f aca="false">SUM(V50)</f>
        <v>0</v>
      </c>
      <c r="W51" s="139" t="n">
        <f aca="false">IF(OR(V51=0,R51=0),0,V51/R51)*100</f>
        <v>0</v>
      </c>
      <c r="X51" s="140" t="n">
        <f aca="false">SUM(X50)</f>
        <v>0</v>
      </c>
      <c r="Y51" s="142" t="n">
        <f aca="false">IF(OR(X51=0,R51=0),0,X51/R51)*100</f>
        <v>0</v>
      </c>
      <c r="Z51" s="138" t="n">
        <f aca="false">SUM(Z50)</f>
        <v>0</v>
      </c>
      <c r="AA51" s="139" t="n">
        <f aca="false">IF(OR(Z51=0,Z$87=0),0,Z51/Z$87)*100</f>
        <v>0</v>
      </c>
      <c r="AB51" s="140" t="n">
        <f aca="false">SUM(AB50)</f>
        <v>0</v>
      </c>
      <c r="AC51" s="139" t="n">
        <f aca="false">IF(OR(AB51=0,Z51=0),0,AB51/Z51)*100</f>
        <v>0</v>
      </c>
      <c r="AD51" s="140" t="n">
        <f aca="false">SUM(AD50)</f>
        <v>0</v>
      </c>
      <c r="AE51" s="139" t="n">
        <f aca="false">IF(OR(AD51=0,Z51=0),0,AD51/Z51)*100</f>
        <v>0</v>
      </c>
      <c r="AF51" s="140" t="n">
        <f aca="false">SUM(AF50)</f>
        <v>0</v>
      </c>
      <c r="AG51" s="142" t="n">
        <f aca="false">IF(OR(AF51=0,Z51=0),0,AF51/Z51)*100</f>
        <v>0</v>
      </c>
      <c r="AH51" s="138" t="n">
        <f aca="false">SUM(AH50)</f>
        <v>0</v>
      </c>
      <c r="AI51" s="139" t="n">
        <f aca="false">IF(OR(AH51=0,AH$87=0),0,AH51/AH$87)*100</f>
        <v>0</v>
      </c>
      <c r="AJ51" s="140" t="n">
        <f aca="false">SUM(AJ50)</f>
        <v>0</v>
      </c>
      <c r="AK51" s="139" t="n">
        <f aca="false">IF(OR(AJ51=0,AH51=0),0,AJ51/AH51)*100</f>
        <v>0</v>
      </c>
      <c r="AL51" s="140" t="n">
        <f aca="false">SUM(AL50)</f>
        <v>0</v>
      </c>
      <c r="AM51" s="139" t="n">
        <f aca="false">IF(OR(AL51=0,AH51=0),0,AL51/AH51)*100</f>
        <v>0</v>
      </c>
      <c r="AN51" s="140" t="n">
        <f aca="false">SUM(AN50)</f>
        <v>0</v>
      </c>
      <c r="AO51" s="142" t="n">
        <f aca="false">IF(OR(AN51=0,AH51=0),0,AN51/AH51)*100</f>
        <v>0</v>
      </c>
      <c r="AP51" s="138" t="n">
        <f aca="false">SUM(AP50)</f>
        <v>0</v>
      </c>
      <c r="AQ51" s="139" t="n">
        <f aca="false">IF(OR(AP51=0,AP$87=0),0,AP51/AP$87)*100</f>
        <v>0</v>
      </c>
      <c r="AR51" s="140" t="n">
        <f aca="false">SUM(AR50)</f>
        <v>0</v>
      </c>
      <c r="AS51" s="139" t="n">
        <f aca="false">IF(OR(AR51=0,AP51=0),0,AR51/AP51)*100</f>
        <v>0</v>
      </c>
      <c r="AT51" s="140" t="n">
        <f aca="false">SUM(AT50)</f>
        <v>0</v>
      </c>
      <c r="AU51" s="139" t="n">
        <f aca="false">IF(OR(AT51=0,AP51=0),0,AT51/AP51)*100</f>
        <v>0</v>
      </c>
      <c r="AV51" s="140" t="n">
        <f aca="false">SUM(AV50)</f>
        <v>0</v>
      </c>
      <c r="AW51" s="142" t="n">
        <f aca="false">IF(OR(AV51=0,AP51=0),0,AV51/AP51)*100</f>
        <v>0</v>
      </c>
      <c r="AX51" s="138" t="n">
        <f aca="false">SUM(AX50)</f>
        <v>0</v>
      </c>
      <c r="AY51" s="139" t="n">
        <f aca="false">IF(OR(AX51=0,AX$87=0),0,AX51/AX$87)*100</f>
        <v>0</v>
      </c>
      <c r="AZ51" s="140" t="n">
        <f aca="false">SUM(AZ50)</f>
        <v>0</v>
      </c>
      <c r="BA51" s="139" t="n">
        <f aca="false">IF(OR(AZ51=0,AX51=0),0,AZ51/AX51)*100</f>
        <v>0</v>
      </c>
      <c r="BB51" s="140" t="n">
        <f aca="false">SUM(BB50)</f>
        <v>0</v>
      </c>
      <c r="BC51" s="139" t="n">
        <f aca="false">IF(OR(BB51=0,AX51=0),0,BB51/AX51)*100</f>
        <v>0</v>
      </c>
      <c r="BD51" s="140" t="n">
        <f aca="false">SUM(BD50)</f>
        <v>0</v>
      </c>
      <c r="BE51" s="139" t="n">
        <f aca="false">IF(OR(BD51=0,AX51=0),0,BD51/AX51)*100</f>
        <v>0</v>
      </c>
      <c r="BF51" s="138" t="n">
        <f aca="false">SUM(BF50)</f>
        <v>0</v>
      </c>
      <c r="BG51" s="140" t="n">
        <f aca="false">+BG50</f>
        <v>0</v>
      </c>
      <c r="BH51" s="141" t="n">
        <f aca="false">IF(OR(BG51=0,BG$87=0),0,BG51/BG$87)*100</f>
        <v>0</v>
      </c>
      <c r="BI51" s="140" t="n">
        <f aca="false">SUM(BI50)</f>
        <v>0</v>
      </c>
      <c r="BJ51" s="145" t="n">
        <f aca="false">+BJ50</f>
        <v>0</v>
      </c>
      <c r="BK51" s="144" t="n">
        <f aca="false">+BK50</f>
        <v>0</v>
      </c>
      <c r="BL51" s="141" t="n">
        <f aca="false">IF(OR(BK51=0,BG51=0),0,BK51/BG51)*100</f>
        <v>0</v>
      </c>
      <c r="BM51" s="140" t="n">
        <f aca="false">SUM(BM50)</f>
        <v>0</v>
      </c>
      <c r="BN51" s="141" t="n">
        <f aca="false">IF(OR(BM51=0,BG51=0),0,BM51/BG51)*100</f>
        <v>0</v>
      </c>
      <c r="BO51" s="140" t="n">
        <f aca="false">+BO50</f>
        <v>0</v>
      </c>
      <c r="BP51" s="146" t="n">
        <f aca="false">IF(OR(BO51=0,BG51=0),0,BO51/BG51)*100</f>
        <v>0</v>
      </c>
    </row>
    <row r="52" customFormat="false" ht="26.25" hidden="true" customHeight="false" outlineLevel="0" collapsed="false">
      <c r="A52" s="331" t="s">
        <v>50</v>
      </c>
      <c r="B52" s="162" t="n">
        <f aca="false">SUM([15]guni!$F$259)</f>
        <v>0</v>
      </c>
      <c r="C52" s="163" t="n">
        <f aca="false">IF(OR(B52=0,B$87=0),0,B52/B$87)*100</f>
        <v>0</v>
      </c>
      <c r="D52" s="164"/>
      <c r="E52" s="163" t="n">
        <f aca="false">IF(OR(D52=0,B52=0),0,D52/B52)*100</f>
        <v>0</v>
      </c>
      <c r="F52" s="164" t="n">
        <f aca="false">SUM(H52-D52)</f>
        <v>0</v>
      </c>
      <c r="G52" s="163" t="n">
        <f aca="false">IF(OR(F52=0,B52=0),0,F52/B52)*100</f>
        <v>0</v>
      </c>
      <c r="H52" s="164"/>
      <c r="I52" s="166" t="n">
        <f aca="false">IF(OR(H52=0,B52=0),0,H52/B52)*100</f>
        <v>0</v>
      </c>
      <c r="J52" s="162" t="n">
        <f aca="false">SUM([15]guni!$F$264)</f>
        <v>0</v>
      </c>
      <c r="K52" s="163" t="n">
        <f aca="false">IF(OR(J52=0,J$87=0),0,J52/J$87)*100</f>
        <v>0</v>
      </c>
      <c r="L52" s="164"/>
      <c r="M52" s="163" t="n">
        <f aca="false">IF(OR(L52=0,J52=0),0,L52/J52)*100</f>
        <v>0</v>
      </c>
      <c r="N52" s="164" t="n">
        <f aca="false">SUM(P52-L52)</f>
        <v>0</v>
      </c>
      <c r="O52" s="163" t="n">
        <f aca="false">IF(OR(N52=0,J52=0),0,N52/J52)*100</f>
        <v>0</v>
      </c>
      <c r="P52" s="164"/>
      <c r="Q52" s="166" t="n">
        <f aca="false">IF(OR(P52=0,J52=0),0,P52/J52)*100</f>
        <v>0</v>
      </c>
      <c r="R52" s="162" t="n">
        <f aca="false">SUM([15]guni!$F$269)</f>
        <v>0</v>
      </c>
      <c r="S52" s="163" t="n">
        <f aca="false">IF(OR(R52=0,R$87=0),0,R52/R$87)*100</f>
        <v>0</v>
      </c>
      <c r="T52" s="164"/>
      <c r="U52" s="163" t="n">
        <f aca="false">IF(OR(T52=0,R52=0),0,T52/R52)*100</f>
        <v>0</v>
      </c>
      <c r="V52" s="164" t="n">
        <f aca="false">SUM(X52-T52)</f>
        <v>0</v>
      </c>
      <c r="W52" s="163" t="n">
        <f aca="false">IF(OR(V52=0,R52=0),0,V52/R52)*100</f>
        <v>0</v>
      </c>
      <c r="X52" s="164"/>
      <c r="Y52" s="166" t="n">
        <f aca="false">IF(OR(X52=0,R52=0),0,X52/R52)*100</f>
        <v>0</v>
      </c>
      <c r="Z52" s="162" t="n">
        <f aca="false">SUM([15]guni!$F$284)</f>
        <v>0</v>
      </c>
      <c r="AA52" s="163" t="n">
        <f aca="false">IF(OR(Z52=0,Z$87=0),0,Z52/Z$87)*100</f>
        <v>0</v>
      </c>
      <c r="AB52" s="164"/>
      <c r="AC52" s="163" t="n">
        <f aca="false">IF(OR(AB52=0,Z52=0),0,AB52/Z52)*100</f>
        <v>0</v>
      </c>
      <c r="AD52" s="164" t="n">
        <f aca="false">SUM(AF52-AB52)</f>
        <v>0</v>
      </c>
      <c r="AE52" s="163" t="n">
        <f aca="false">IF(OR(AD52=0,Z52=0),0,AD52/Z52)*100</f>
        <v>0</v>
      </c>
      <c r="AF52" s="164"/>
      <c r="AG52" s="130" t="n">
        <f aca="false">IF(OR(AF52=0,Z52=0),0,AF52/Z52)*100</f>
        <v>0</v>
      </c>
      <c r="AH52" s="162" t="n">
        <f aca="false">SUM([15]guni!$F$273)</f>
        <v>0</v>
      </c>
      <c r="AI52" s="163" t="n">
        <f aca="false">IF(OR(AH52=0,AH$87=0),0,AH52/AH$87)*100</f>
        <v>0</v>
      </c>
      <c r="AJ52" s="164"/>
      <c r="AK52" s="163" t="n">
        <f aca="false">IF(OR(AJ52=0,AH52=0),0,AJ52/AH52)*100</f>
        <v>0</v>
      </c>
      <c r="AL52" s="164" t="n">
        <f aca="false">SUM(AN52-AJ52)</f>
        <v>0</v>
      </c>
      <c r="AM52" s="163" t="n">
        <f aca="false">IF(OR(AL52=0,AH52=0),0,AL52/AH52)*100</f>
        <v>0</v>
      </c>
      <c r="AN52" s="164"/>
      <c r="AO52" s="166" t="n">
        <f aca="false">IF(OR(AN52=0,AH52=0),0,AN52/AH52)*100</f>
        <v>0</v>
      </c>
      <c r="AP52" s="162" t="n">
        <f aca="false">SUM([15]guni!$F$286)</f>
        <v>0</v>
      </c>
      <c r="AQ52" s="163" t="n">
        <f aca="false">IF(OR(AP52=0,AP$87=0),0,AP52/AP$87)*100</f>
        <v>0</v>
      </c>
      <c r="AR52" s="164"/>
      <c r="AS52" s="163" t="n">
        <f aca="false">IF(OR(AR52=0,AP52=0),0,AR52/AP52)*100</f>
        <v>0</v>
      </c>
      <c r="AT52" s="164" t="n">
        <f aca="false">SUM(AV52-AR52)</f>
        <v>0</v>
      </c>
      <c r="AU52" s="163" t="n">
        <f aca="false">IF(OR(AT52=0,AP52=0),0,AT52/AP52)*100</f>
        <v>0</v>
      </c>
      <c r="AV52" s="164"/>
      <c r="AW52" s="166" t="n">
        <f aca="false">IF(OR(AV52=0,AP52=0),0,AV52/AP52)*100</f>
        <v>0</v>
      </c>
      <c r="AX52" s="162" t="n">
        <f aca="false">SUM([15]guni!$F$287)</f>
        <v>0</v>
      </c>
      <c r="AY52" s="163" t="n">
        <f aca="false">IF(OR(AX52=0,AX$87=0),0,AX52/AX$87)*100</f>
        <v>0</v>
      </c>
      <c r="AZ52" s="164"/>
      <c r="BA52" s="163" t="n">
        <f aca="false">IF(OR(AZ52=0,AX52=0),0,AZ52/AX52)*100</f>
        <v>0</v>
      </c>
      <c r="BB52" s="164" t="n">
        <f aca="false">SUM(BD52-AZ52)</f>
        <v>0</v>
      </c>
      <c r="BC52" s="163" t="n">
        <f aca="false">IF(OR(BB52=0,AX52=0),0,BB52/AX52)*100</f>
        <v>0</v>
      </c>
      <c r="BD52" s="164"/>
      <c r="BE52" s="127" t="n">
        <f aca="false">IF(OR(BD52=0,AX52=0),0,BD52/AX52)*100</f>
        <v>0</v>
      </c>
      <c r="BF52" s="162" t="n">
        <f aca="false">SUM([15]guni!$D$258)</f>
        <v>0</v>
      </c>
      <c r="BG52" s="164" t="n">
        <f aca="false">SUM(B52+J52+R52+Z52+AH52+AP52+AX52)</f>
        <v>0</v>
      </c>
      <c r="BH52" s="165" t="n">
        <f aca="false">IF(OR(BG52=0,BG$87=0),0,BG52/BG$87)*100</f>
        <v>0</v>
      </c>
      <c r="BI52" s="164" t="n">
        <f aca="false">SUM([15]guni!$H$258)</f>
        <v>0</v>
      </c>
      <c r="BJ52" s="169" t="n">
        <f aca="false">SUM(BG52-BI52)</f>
        <v>0</v>
      </c>
      <c r="BK52" s="168" t="n">
        <f aca="false">SUM(D52+L52+T52+AB52+AJ52+AR52+AZ52)</f>
        <v>0</v>
      </c>
      <c r="BL52" s="165" t="n">
        <f aca="false">IF(OR(BK52=0,BG52=0),0,BK52/BG52)*100</f>
        <v>0</v>
      </c>
      <c r="BM52" s="164" t="n">
        <f aca="false">SUM(BO52-BK52)</f>
        <v>0</v>
      </c>
      <c r="BN52" s="165" t="n">
        <f aca="false">IF(OR(BM52=0,BG52=0),0,BM52/BG52)*100</f>
        <v>0</v>
      </c>
      <c r="BO52" s="164" t="n">
        <f aca="false">SUM(H52+P52+X52+AF52+AN52+AV52+BD52)</f>
        <v>0</v>
      </c>
      <c r="BP52" s="170" t="n">
        <f aca="false">IF(OR(BO52=0,BG52=0),0,BO52/BG52)*100</f>
        <v>0</v>
      </c>
    </row>
    <row r="53" customFormat="false" ht="15.75" hidden="true" customHeight="false" outlineLevel="0" collapsed="false">
      <c r="A53" s="330" t="s">
        <v>51</v>
      </c>
      <c r="B53" s="138" t="n">
        <f aca="false">SUM(B52)</f>
        <v>0</v>
      </c>
      <c r="C53" s="139" t="n">
        <f aca="false">IF(OR(B53=0,B$87=0),0,B53/B$87)*100</f>
        <v>0</v>
      </c>
      <c r="D53" s="140" t="n">
        <f aca="false">SUM(D52)</f>
        <v>0</v>
      </c>
      <c r="E53" s="139" t="n">
        <f aca="false">IF(OR(D53=0,B53=0),0,D53/B53)*100</f>
        <v>0</v>
      </c>
      <c r="F53" s="140" t="n">
        <f aca="false">SUM(F52)</f>
        <v>0</v>
      </c>
      <c r="G53" s="139" t="n">
        <f aca="false">IF(OR(F53=0,B53=0),0,F53/B53)*100</f>
        <v>0</v>
      </c>
      <c r="H53" s="140" t="n">
        <f aca="false">SUM(H52)</f>
        <v>0</v>
      </c>
      <c r="I53" s="142" t="n">
        <f aca="false">IF(OR(H53=0,B53=0),0,H53/B53)*100</f>
        <v>0</v>
      </c>
      <c r="J53" s="138" t="n">
        <f aca="false">SUM(J52)</f>
        <v>0</v>
      </c>
      <c r="K53" s="139" t="n">
        <f aca="false">IF(OR(J53=0,J$87=0),0,J53/J$87)*100</f>
        <v>0</v>
      </c>
      <c r="L53" s="140" t="n">
        <f aca="false">SUM(L52)</f>
        <v>0</v>
      </c>
      <c r="M53" s="139" t="n">
        <f aca="false">IF(OR(L53=0,J53=0),0,L53/J53)*100</f>
        <v>0</v>
      </c>
      <c r="N53" s="140" t="n">
        <f aca="false">SUM(N52)</f>
        <v>0</v>
      </c>
      <c r="O53" s="139" t="n">
        <f aca="false">IF(OR(N53=0,J53=0),0,N53/J53)*100</f>
        <v>0</v>
      </c>
      <c r="P53" s="140" t="n">
        <f aca="false">SUM(P52)</f>
        <v>0</v>
      </c>
      <c r="Q53" s="142" t="n">
        <f aca="false">IF(OR(P53=0,J53=0),0,P53/J53)*100</f>
        <v>0</v>
      </c>
      <c r="R53" s="138" t="n">
        <f aca="false">SUM(R52)</f>
        <v>0</v>
      </c>
      <c r="S53" s="139" t="n">
        <f aca="false">IF(OR(R53=0,R$87=0),0,R53/R$87)*100</f>
        <v>0</v>
      </c>
      <c r="T53" s="140" t="n">
        <f aca="false">SUM(T52)</f>
        <v>0</v>
      </c>
      <c r="U53" s="139" t="n">
        <f aca="false">IF(OR(T53=0,R53=0),0,T53/R53)*100</f>
        <v>0</v>
      </c>
      <c r="V53" s="140" t="n">
        <f aca="false">SUM(V52)</f>
        <v>0</v>
      </c>
      <c r="W53" s="139" t="n">
        <f aca="false">IF(OR(V53=0,R53=0),0,V53/R53)*100</f>
        <v>0</v>
      </c>
      <c r="X53" s="140" t="n">
        <f aca="false">SUM(X52)</f>
        <v>0</v>
      </c>
      <c r="Y53" s="142" t="n">
        <f aca="false">IF(OR(X53=0,R53=0),0,X53/R53)*100</f>
        <v>0</v>
      </c>
      <c r="Z53" s="138" t="n">
        <f aca="false">SUM(Z52)</f>
        <v>0</v>
      </c>
      <c r="AA53" s="139" t="n">
        <f aca="false">IF(OR(Z53=0,Z$87=0),0,Z53/Z$87)*100</f>
        <v>0</v>
      </c>
      <c r="AB53" s="140" t="n">
        <f aca="false">SUM(AB52)</f>
        <v>0</v>
      </c>
      <c r="AC53" s="139" t="n">
        <f aca="false">IF(OR(AB53=0,Z53=0),0,AB53/Z53)*100</f>
        <v>0</v>
      </c>
      <c r="AD53" s="140" t="n">
        <f aca="false">SUM(AD52)</f>
        <v>0</v>
      </c>
      <c r="AE53" s="139" t="n">
        <f aca="false">IF(OR(AD53=0,Z53=0),0,AD53/Z53)*100</f>
        <v>0</v>
      </c>
      <c r="AF53" s="140" t="n">
        <f aca="false">SUM(AF52)</f>
        <v>0</v>
      </c>
      <c r="AG53" s="142" t="n">
        <f aca="false">IF(OR(AF53=0,Z53=0),0,AF53/Z53)*100</f>
        <v>0</v>
      </c>
      <c r="AH53" s="138" t="n">
        <f aca="false">SUM(AH52)</f>
        <v>0</v>
      </c>
      <c r="AI53" s="139" t="n">
        <f aca="false">IF(OR(AH53=0,AH$87=0),0,AH53/AH$87)*100</f>
        <v>0</v>
      </c>
      <c r="AJ53" s="140" t="n">
        <f aca="false">SUM(AJ52)</f>
        <v>0</v>
      </c>
      <c r="AK53" s="139" t="n">
        <f aca="false">IF(OR(AJ53=0,AH53=0),0,AJ53/AH53)*100</f>
        <v>0</v>
      </c>
      <c r="AL53" s="140" t="n">
        <f aca="false">SUM(AL52)</f>
        <v>0</v>
      </c>
      <c r="AM53" s="139" t="n">
        <f aca="false">IF(OR(AL53=0,AH53=0),0,AL53/AH53)*100</f>
        <v>0</v>
      </c>
      <c r="AN53" s="140" t="n">
        <f aca="false">SUM(AN52)</f>
        <v>0</v>
      </c>
      <c r="AO53" s="142" t="n">
        <f aca="false">IF(OR(AN53=0,AH53=0),0,AN53/AH53)*100</f>
        <v>0</v>
      </c>
      <c r="AP53" s="138" t="n">
        <f aca="false">SUM(AP52)</f>
        <v>0</v>
      </c>
      <c r="AQ53" s="139" t="n">
        <f aca="false">IF(OR(AP53=0,AP$87=0),0,AP53/AP$87)*100</f>
        <v>0</v>
      </c>
      <c r="AR53" s="140" t="n">
        <f aca="false">SUM(AR52)</f>
        <v>0</v>
      </c>
      <c r="AS53" s="139" t="n">
        <f aca="false">IF(OR(AR53=0,AP53=0),0,AR53/AP53)*100</f>
        <v>0</v>
      </c>
      <c r="AT53" s="140" t="n">
        <f aca="false">SUM(AT52)</f>
        <v>0</v>
      </c>
      <c r="AU53" s="139" t="n">
        <f aca="false">IF(OR(AT53=0,AP53=0),0,AT53/AP53)*100</f>
        <v>0</v>
      </c>
      <c r="AV53" s="140" t="n">
        <f aca="false">SUM(AV52)</f>
        <v>0</v>
      </c>
      <c r="AW53" s="142" t="n">
        <f aca="false">IF(OR(AV53=0,AP53=0),0,AV53/AP53)*100</f>
        <v>0</v>
      </c>
      <c r="AX53" s="138" t="n">
        <f aca="false">SUM(AX52)</f>
        <v>0</v>
      </c>
      <c r="AY53" s="139" t="n">
        <f aca="false">IF(OR(AX53=0,AX$87=0),0,AX53/AX$87)*100</f>
        <v>0</v>
      </c>
      <c r="AZ53" s="140" t="n">
        <f aca="false">SUM(AZ52)</f>
        <v>0</v>
      </c>
      <c r="BA53" s="139" t="n">
        <f aca="false">IF(OR(AZ53=0,AX53=0),0,AZ53/AX53)*100</f>
        <v>0</v>
      </c>
      <c r="BB53" s="140" t="n">
        <f aca="false">SUM(BB52)</f>
        <v>0</v>
      </c>
      <c r="BC53" s="139" t="n">
        <f aca="false">IF(OR(BB53=0,AX53=0),0,BB53/AX53)*100</f>
        <v>0</v>
      </c>
      <c r="BD53" s="140" t="n">
        <f aca="false">SUM(BD52)</f>
        <v>0</v>
      </c>
      <c r="BE53" s="139" t="n">
        <f aca="false">IF(OR(BD53=0,AX53=0),0,BD53/AX53)*100</f>
        <v>0</v>
      </c>
      <c r="BF53" s="138" t="n">
        <f aca="false">SUM(BF52)</f>
        <v>0</v>
      </c>
      <c r="BG53" s="140" t="n">
        <f aca="false">+BG52</f>
        <v>0</v>
      </c>
      <c r="BH53" s="141" t="n">
        <f aca="false">IF(OR(BG53=0,BG$87=0),0,BG53/BG$87)*100</f>
        <v>0</v>
      </c>
      <c r="BI53" s="140" t="n">
        <f aca="false">SUM(BI52)</f>
        <v>0</v>
      </c>
      <c r="BJ53" s="145" t="n">
        <f aca="false">+BJ52</f>
        <v>0</v>
      </c>
      <c r="BK53" s="144" t="n">
        <f aca="false">+BK52</f>
        <v>0</v>
      </c>
      <c r="BL53" s="141" t="n">
        <f aca="false">IF(OR(BK53=0,BG53=0),0,BK53/BG53)*100</f>
        <v>0</v>
      </c>
      <c r="BM53" s="140" t="n">
        <f aca="false">SUM(BM52)</f>
        <v>0</v>
      </c>
      <c r="BN53" s="141" t="n">
        <f aca="false">IF(OR(BM53=0,BG53=0),0,BM53/BG53)*100</f>
        <v>0</v>
      </c>
      <c r="BO53" s="140" t="n">
        <f aca="false">+BO52</f>
        <v>0</v>
      </c>
      <c r="BP53" s="146" t="n">
        <f aca="false">IF(OR(BO53=0,BG53=0),0,BO53/BG53)*100</f>
        <v>0</v>
      </c>
    </row>
    <row r="54" customFormat="false" ht="26.25" hidden="true" customHeight="false" outlineLevel="0" collapsed="false">
      <c r="A54" s="173" t="s">
        <v>52</v>
      </c>
      <c r="B54" s="174" t="n">
        <f aca="false">SUM(B49+B51+B53)</f>
        <v>4830539.559</v>
      </c>
      <c r="C54" s="201" t="n">
        <f aca="false">IF(OR(B54=0,B$87=0),0,B54/B$87)*100</f>
        <v>0.630523677249972</v>
      </c>
      <c r="D54" s="202" t="n">
        <f aca="false">SUM(D49+D51+D53)</f>
        <v>4830539.559</v>
      </c>
      <c r="E54" s="201" t="n">
        <f aca="false">IF(OR(D54=0,B54=0),0,D54/B54)*100</f>
        <v>100</v>
      </c>
      <c r="F54" s="202" t="n">
        <f aca="false">SUM(F49+F51+F53)</f>
        <v>0</v>
      </c>
      <c r="G54" s="201" t="n">
        <f aca="false">IF(OR(F54=0,B54=0),0,F54/B54)*100</f>
        <v>0</v>
      </c>
      <c r="H54" s="202" t="n">
        <f aca="false">SUM(H49+H51+H53)</f>
        <v>4830539.559</v>
      </c>
      <c r="I54" s="204" t="n">
        <f aca="false">IF(OR(H54=0,B54=0),0,H54/B54)*100</f>
        <v>100</v>
      </c>
      <c r="J54" s="174" t="n">
        <f aca="false">SUM(J49+J51+J53)</f>
        <v>0</v>
      </c>
      <c r="K54" s="201" t="n">
        <f aca="false">IF(OR(J54=0,J$87=0),0,J54/J$87)*100</f>
        <v>0</v>
      </c>
      <c r="L54" s="202" t="n">
        <f aca="false">SUM(L49+L51+L53)</f>
        <v>0</v>
      </c>
      <c r="M54" s="201" t="n">
        <f aca="false">IF(OR(L54=0,J54=0),0,L54/J54)*100</f>
        <v>0</v>
      </c>
      <c r="N54" s="202" t="n">
        <f aca="false">SUM(N49+N51+N53)</f>
        <v>0</v>
      </c>
      <c r="O54" s="203" t="n">
        <f aca="false">IF(OR(N54=0,J54=0),0,N54/J54)*100</f>
        <v>0</v>
      </c>
      <c r="P54" s="202" t="n">
        <f aca="false">SUM(P49+P51+P53)</f>
        <v>0</v>
      </c>
      <c r="Q54" s="204" t="n">
        <f aca="false">IF(OR(P54=0,J54=0),0,P54/J54)*100</f>
        <v>0</v>
      </c>
      <c r="R54" s="174" t="n">
        <f aca="false">SUM(R49+R51+R53)</f>
        <v>137207225</v>
      </c>
      <c r="S54" s="201" t="n">
        <f aca="false">IF(OR(R54=0,R$87=0),0,R54/R$87)*100</f>
        <v>99.536060042313</v>
      </c>
      <c r="T54" s="202" t="n">
        <f aca="false">SUM(T49+T51+T53)</f>
        <v>61271288.388</v>
      </c>
      <c r="U54" s="201" t="n">
        <f aca="false">IF(OR(T54=0,R54=0),0,T54/R54)*100</f>
        <v>44.6560218589072</v>
      </c>
      <c r="V54" s="202" t="n">
        <f aca="false">SUM(V49+V51+V53)</f>
        <v>0</v>
      </c>
      <c r="W54" s="203" t="n">
        <f aca="false">IF(OR(V54=0,R54=0),0,V54/R54)*100</f>
        <v>0</v>
      </c>
      <c r="X54" s="202" t="n">
        <f aca="false">SUM(X49+X51+X53)</f>
        <v>61271288.388</v>
      </c>
      <c r="Y54" s="204" t="n">
        <f aca="false">IF(OR(X54=0,R54=0),0,X54/R54)*100</f>
        <v>44.6560218589072</v>
      </c>
      <c r="Z54" s="174" t="n">
        <f aca="false">SUM(Z49+Z51+Z53)</f>
        <v>0</v>
      </c>
      <c r="AA54" s="201" t="n">
        <f aca="false">IF(OR(Z54=0,Z$87=0),0,Z54/Z$87)*100</f>
        <v>0</v>
      </c>
      <c r="AB54" s="202" t="n">
        <f aca="false">SUM(AB49+AB51+AB53)</f>
        <v>0</v>
      </c>
      <c r="AC54" s="201" t="n">
        <f aca="false">IF(OR(AB54=0,Z54=0),0,AB54/Z54)*100</f>
        <v>0</v>
      </c>
      <c r="AD54" s="202" t="n">
        <f aca="false">SUM(AD49+AD51+AD53)</f>
        <v>0</v>
      </c>
      <c r="AE54" s="203" t="n">
        <f aca="false">IF(OR(AD54=0,Z54=0),0,AD54/Z54)*100</f>
        <v>0</v>
      </c>
      <c r="AF54" s="202" t="n">
        <f aca="false">SUM(AF49+AF51+AF53)</f>
        <v>0</v>
      </c>
      <c r="AG54" s="204" t="n">
        <f aca="false">IF(OR(AF54=0,Z54=0),0,AF54/Z54)*100</f>
        <v>0</v>
      </c>
      <c r="AH54" s="174" t="n">
        <f aca="false">SUM(AH49+AH51+AH53)</f>
        <v>0</v>
      </c>
      <c r="AI54" s="201" t="n">
        <f aca="false">IF(OR(AH54=0,AH$87=0),0,AH54/AH$87)*100</f>
        <v>0</v>
      </c>
      <c r="AJ54" s="202" t="n">
        <f aca="false">SUM(AJ49+AJ51+AJ53)</f>
        <v>0</v>
      </c>
      <c r="AK54" s="201" t="n">
        <f aca="false">IF(OR(AJ54=0,AH54=0),0,AJ54/AH54)*100</f>
        <v>0</v>
      </c>
      <c r="AL54" s="202" t="n">
        <f aca="false">SUM(AL49+AL51+AL53)</f>
        <v>0</v>
      </c>
      <c r="AM54" s="203" t="n">
        <f aca="false">IF(OR(AL54=0,AH54=0),0,AL54/AH54)*100</f>
        <v>0</v>
      </c>
      <c r="AN54" s="202" t="n">
        <f aca="false">SUM(AN49+AN51+AN53)</f>
        <v>0</v>
      </c>
      <c r="AO54" s="204" t="n">
        <f aca="false">IF(OR(AN54=0,AH54=0),0,AN54/AH54)*100</f>
        <v>0</v>
      </c>
      <c r="AP54" s="174" t="n">
        <f aca="false">SUM(AP49+AP51+AP53)</f>
        <v>5875076.177</v>
      </c>
      <c r="AQ54" s="201" t="n">
        <f aca="false">IF(OR(AP54=0,AP$87=0),0,AP54/AP$87)*100</f>
        <v>13.4522384009735</v>
      </c>
      <c r="AR54" s="202" t="n">
        <f aca="false">SUM(AR49+AR51+AR53)</f>
        <v>5875076.177</v>
      </c>
      <c r="AS54" s="201" t="n">
        <f aca="false">IF(OR(AR54=0,AP54=0),0,AR54/AP54)*100</f>
        <v>100</v>
      </c>
      <c r="AT54" s="202" t="n">
        <f aca="false">SUM(AT49+AT51+AT53)</f>
        <v>0</v>
      </c>
      <c r="AU54" s="203" t="n">
        <f aca="false">IF(OR(AT54=0,AP54=0),0,AT54/AP54)*100</f>
        <v>0</v>
      </c>
      <c r="AV54" s="202" t="n">
        <f aca="false">SUM(AV49+AV51+AV53)</f>
        <v>5875076.177</v>
      </c>
      <c r="AW54" s="204" t="n">
        <f aca="false">IF(OR(AV54=0,AP54=0),0,AV54/AP54)*100</f>
        <v>100</v>
      </c>
      <c r="AX54" s="174" t="n">
        <f aca="false">SUM(AX49+AX51+AX53)</f>
        <v>0</v>
      </c>
      <c r="AY54" s="201" t="n">
        <f aca="false">IF(OR(AX54=0,AX$87=0),0,AX54/AX$87)*100</f>
        <v>0</v>
      </c>
      <c r="AZ54" s="202" t="n">
        <f aca="false">SUM(AZ49+AZ51+AZ53)</f>
        <v>0</v>
      </c>
      <c r="BA54" s="201" t="n">
        <f aca="false">IF(OR(AZ54=0,AX54=0),0,AZ54/AX54)*100</f>
        <v>0</v>
      </c>
      <c r="BB54" s="202" t="n">
        <f aca="false">SUM(BB49+BB51+BB53)</f>
        <v>0</v>
      </c>
      <c r="BC54" s="203" t="n">
        <f aca="false">IF(OR(BB54=0,AX54=0),0,BB54/AX54)*100</f>
        <v>0</v>
      </c>
      <c r="BD54" s="202" t="n">
        <f aca="false">SUM(BD49+BD51+BD53)</f>
        <v>0</v>
      </c>
      <c r="BE54" s="201" t="n">
        <f aca="false">IF(OR(BD54=0,AX54=0),0,BD54/AX54)*100</f>
        <v>0</v>
      </c>
      <c r="BF54" s="174" t="n">
        <f aca="false">SUM(BF49+BF51+BF53)</f>
        <v>147912840.736</v>
      </c>
      <c r="BG54" s="176" t="n">
        <f aca="false">SUM(BG49+BG51+BG53)</f>
        <v>147912840.736</v>
      </c>
      <c r="BH54" s="175" t="n">
        <f aca="false">IF(OR(BG54=0,BG$87=0),0,BG54/BG$87)*100</f>
        <v>10.5883858523207</v>
      </c>
      <c r="BI54" s="176" t="n">
        <f aca="false">SUM(BI49+BI51+BI53)</f>
        <v>0</v>
      </c>
      <c r="BJ54" s="180" t="n">
        <f aca="false">SUM(BJ49+BJ51+BJ53)</f>
        <v>147912840.736</v>
      </c>
      <c r="BK54" s="179" t="n">
        <f aca="false">SUM(BK49+BK51+BK53)</f>
        <v>71976904.124</v>
      </c>
      <c r="BL54" s="175" t="n">
        <f aca="false">IF(OR(BK54=0,BG54=0),0,BK54/BG54)*100</f>
        <v>48.6617008813095</v>
      </c>
      <c r="BM54" s="176" t="n">
        <f aca="false">SUM(BM49+BM51+BM53)</f>
        <v>0</v>
      </c>
      <c r="BN54" s="175" t="n">
        <f aca="false">IF(OR(BM54=0,BG54=0),0,BM54/BG54)*100</f>
        <v>0</v>
      </c>
      <c r="BO54" s="176" t="n">
        <f aca="false">SUM(BO49+BO51+BO53)</f>
        <v>71976904.124</v>
      </c>
      <c r="BP54" s="186" t="n">
        <f aca="false">IF(OR(BO54=0,BG54=0),0,BO54/BG54)*100</f>
        <v>48.6617008813095</v>
      </c>
    </row>
    <row r="55" customFormat="false" ht="15.75" hidden="false" customHeight="false" outlineLevel="0" collapsed="false">
      <c r="A55" s="185" t="s">
        <v>53</v>
      </c>
      <c r="B55" s="332" t="n">
        <f aca="false">SUM(B28+B54)</f>
        <v>311907387.627</v>
      </c>
      <c r="C55" s="201" t="n">
        <f aca="false">IF(OR(B55=0,B$87=0),0,B55/B$87)*100</f>
        <v>40.7128418276987</v>
      </c>
      <c r="D55" s="202" t="n">
        <f aca="false">SUM(D28+D54)</f>
        <v>298505274.961</v>
      </c>
      <c r="E55" s="201" t="n">
        <f aca="false">IF(OR(D55=0,B55=0),0,D55/B55)*100</f>
        <v>95.7031756227502</v>
      </c>
      <c r="F55" s="202" t="n">
        <f aca="false">SUM(F28+F54)</f>
        <v>0</v>
      </c>
      <c r="G55" s="201" t="n">
        <f aca="false">IF(OR(F55=0,B55=0),0,F55/B55)*100</f>
        <v>0</v>
      </c>
      <c r="H55" s="202" t="n">
        <f aca="false">SUM(H28+H54)</f>
        <v>298505274.961</v>
      </c>
      <c r="I55" s="204" t="n">
        <f aca="false">IF(OR(H55=0,B55=0),0,H55/B55)*100</f>
        <v>95.7031756227502</v>
      </c>
      <c r="J55" s="332" t="n">
        <f aca="false">SUM(J28+J54)</f>
        <v>242278107</v>
      </c>
      <c r="K55" s="201" t="n">
        <f aca="false">IF(OR(J55=0,J$87=0),0,J55/J$87)*100</f>
        <v>83.7785476642318</v>
      </c>
      <c r="L55" s="202" t="n">
        <f aca="false">SUM(L28+L54)</f>
        <v>211872462.48</v>
      </c>
      <c r="M55" s="201" t="n">
        <f aca="false">IF(OR(L55=0,J55=0),0,L55/J55)*100</f>
        <v>87.4501064514261</v>
      </c>
      <c r="N55" s="202" t="n">
        <f aca="false">SUM(N28+N54)</f>
        <v>0</v>
      </c>
      <c r="O55" s="203" t="n">
        <f aca="false">IF(OR(N55=0,J55=0),0,N55/J55)*100</f>
        <v>0</v>
      </c>
      <c r="P55" s="202" t="n">
        <f aca="false">SUM(P28+P54)</f>
        <v>211872462.48</v>
      </c>
      <c r="Q55" s="204" t="n">
        <f aca="false">IF(OR(P55=0,J55=0),0,P55/J55)*100</f>
        <v>87.4501064514261</v>
      </c>
      <c r="R55" s="332" t="n">
        <f aca="false">SUM(R28+R54)</f>
        <v>137207225</v>
      </c>
      <c r="S55" s="201" t="n">
        <f aca="false">IF(OR(R55=0,R$87=0),0,R55/R$87)*100</f>
        <v>99.536060042313</v>
      </c>
      <c r="T55" s="202" t="n">
        <f aca="false">SUM(T28+T54)</f>
        <v>61271288.388</v>
      </c>
      <c r="U55" s="201" t="n">
        <f aca="false">IF(OR(T55=0,R55=0),0,T55/R55)*100</f>
        <v>44.6560218589072</v>
      </c>
      <c r="V55" s="202" t="n">
        <f aca="false">SUM(V28+V54)</f>
        <v>0</v>
      </c>
      <c r="W55" s="203" t="n">
        <f aca="false">IF(OR(V55=0,R55=0),0,V55/R55)*100</f>
        <v>0</v>
      </c>
      <c r="X55" s="202" t="n">
        <f aca="false">SUM(X28+X54)</f>
        <v>61271288.388</v>
      </c>
      <c r="Y55" s="204" t="n">
        <f aca="false">IF(OR(X55=0,R55=0),0,X55/R55)*100</f>
        <v>44.6560218589072</v>
      </c>
      <c r="Z55" s="332" t="n">
        <f aca="false">SUM(Z28+Z54)</f>
        <v>0</v>
      </c>
      <c r="AA55" s="201" t="n">
        <f aca="false">IF(OR(Z55=0,Z$87=0),0,Z55/Z$87)*100</f>
        <v>0</v>
      </c>
      <c r="AB55" s="202" t="n">
        <f aca="false">SUM(AB28+AB54)</f>
        <v>0</v>
      </c>
      <c r="AC55" s="201" t="n">
        <f aca="false">IF(OR(AB55=0,Z55=0),0,AB55/Z55)*100</f>
        <v>0</v>
      </c>
      <c r="AD55" s="202" t="n">
        <f aca="false">SUM(AD28+AD54)</f>
        <v>0</v>
      </c>
      <c r="AE55" s="203" t="n">
        <f aca="false">IF(OR(AD55=0,Z55=0),0,AD55/Z55)*100</f>
        <v>0</v>
      </c>
      <c r="AF55" s="202" t="n">
        <f aca="false">SUM(AF28+AF54)</f>
        <v>0</v>
      </c>
      <c r="AG55" s="204" t="n">
        <f aca="false">IF(OR(AF55=0,Z55=0),0,AF55/Z55)*100</f>
        <v>0</v>
      </c>
      <c r="AH55" s="332" t="n">
        <f aca="false">SUM(AH28+AH54)</f>
        <v>159559929.736</v>
      </c>
      <c r="AI55" s="201" t="n">
        <f aca="false">IF(OR(AH55=0,AH$87=0),0,AH55/AH$87)*100</f>
        <v>100</v>
      </c>
      <c r="AJ55" s="202" t="n">
        <f aca="false">SUM(AJ28+AJ54)</f>
        <v>86451428.159</v>
      </c>
      <c r="AK55" s="201" t="n">
        <f aca="false">IF(OR(AJ55=0,AH55=0),0,AJ55/AH55)*100</f>
        <v>54.1811645956715</v>
      </c>
      <c r="AL55" s="202" t="n">
        <f aca="false">SUM(AL28+AL54)</f>
        <v>0</v>
      </c>
      <c r="AM55" s="203" t="n">
        <f aca="false">IF(OR(AL55=0,AH55=0),0,AL55/AH55)*100</f>
        <v>0</v>
      </c>
      <c r="AN55" s="202" t="n">
        <f aca="false">SUM(AN28+AN54)</f>
        <v>86451428.159</v>
      </c>
      <c r="AO55" s="204" t="n">
        <f aca="false">IF(OR(AN55=0,AH55=0),0,AN55/AH55)*100</f>
        <v>54.1811645956715</v>
      </c>
      <c r="AP55" s="332" t="n">
        <f aca="false">SUM(AP28+AP54)</f>
        <v>15473595.441</v>
      </c>
      <c r="AQ55" s="201" t="n">
        <f aca="false">IF(OR(AP55=0,AP$87=0),0,AP55/AP$87)*100</f>
        <v>35.4300929079763</v>
      </c>
      <c r="AR55" s="202" t="n">
        <f aca="false">SUM(AR28+AR54)</f>
        <v>5875076.177</v>
      </c>
      <c r="AS55" s="201" t="n">
        <f aca="false">IF(OR(AR55=0,AP55=0),0,AR55/AP55)*100</f>
        <v>37.9683971925035</v>
      </c>
      <c r="AT55" s="202" t="n">
        <f aca="false">SUM(AT28+AT54)</f>
        <v>0</v>
      </c>
      <c r="AU55" s="203" t="n">
        <f aca="false">IF(OR(AT55=0,AP55=0),0,AT55/AP55)*100</f>
        <v>0</v>
      </c>
      <c r="AV55" s="202" t="n">
        <f aca="false">SUM(AV28+AV54)</f>
        <v>5875076.177</v>
      </c>
      <c r="AW55" s="204" t="n">
        <f aca="false">IF(OR(AV55=0,AP55=0),0,AV55/AP55)*100</f>
        <v>37.9683971925035</v>
      </c>
      <c r="AX55" s="332" t="n">
        <f aca="false">SUM(AX28+AX54)</f>
        <v>361248.932</v>
      </c>
      <c r="AY55" s="201" t="n">
        <f aca="false">IF(OR(AX55=0,AX$87=0),0,AX55/AX$87)*100</f>
        <v>100</v>
      </c>
      <c r="AZ55" s="202" t="n">
        <f aca="false">SUM(AZ28+AZ54)</f>
        <v>239611.516</v>
      </c>
      <c r="BA55" s="201" t="n">
        <f aca="false">IF(OR(AZ55=0,AX55=0),0,AZ55/AX55)*100</f>
        <v>66.3286434297334</v>
      </c>
      <c r="BB55" s="202" t="n">
        <f aca="false">SUM(BB28+BB54)</f>
        <v>0</v>
      </c>
      <c r="BC55" s="203" t="n">
        <f aca="false">IF(OR(BB55=0,AX55=0),0,BB55/AX55)*100</f>
        <v>0</v>
      </c>
      <c r="BD55" s="202" t="n">
        <f aca="false">SUM(BD28+BD54)</f>
        <v>239611.516</v>
      </c>
      <c r="BE55" s="201" t="n">
        <f aca="false">IF(OR(BD55=0,AX55=0),0,BD55/AX55)*100</f>
        <v>66.3286434297334</v>
      </c>
      <c r="BF55" s="332" t="n">
        <f aca="false">SUM(BF28+BF54)</f>
        <v>894787493.736</v>
      </c>
      <c r="BG55" s="176" t="n">
        <f aca="false">+BG54+BG28</f>
        <v>866787493.736</v>
      </c>
      <c r="BH55" s="175" t="n">
        <f aca="false">IF(OR(BG55=0,BG$87=0),0,BG55/BG$87)*100</f>
        <v>62.0492473133131</v>
      </c>
      <c r="BI55" s="333" t="n">
        <f aca="false">SUM(BI28+BI54)</f>
        <v>0</v>
      </c>
      <c r="BJ55" s="180" t="n">
        <f aca="false">+BJ54+BJ28</f>
        <v>866787493.736</v>
      </c>
      <c r="BK55" s="179" t="n">
        <f aca="false">+BK54+BK28</f>
        <v>664215141.681</v>
      </c>
      <c r="BL55" s="175" t="n">
        <f aca="false">IF(OR(BK55=0,BG55=0),0,BK55/BG55)*100</f>
        <v>76.6295252851562</v>
      </c>
      <c r="BM55" s="176" t="n">
        <f aca="false">SUM(BM28+BM54)</f>
        <v>0</v>
      </c>
      <c r="BN55" s="175" t="n">
        <f aca="false">IF(OR(BM55=0,BG55=0),0,BM55/BG55)*100</f>
        <v>0</v>
      </c>
      <c r="BO55" s="176" t="n">
        <f aca="false">+BO54+BO28</f>
        <v>664215141.681</v>
      </c>
      <c r="BP55" s="186" t="n">
        <f aca="false">IF(OR(BO55=0,BG55=0),0,BO55/BG55)*100</f>
        <v>76.6295252851562</v>
      </c>
    </row>
    <row r="56" customFormat="false" ht="25.5" hidden="false" customHeight="false" outlineLevel="0" collapsed="false">
      <c r="A56" s="334" t="s">
        <v>54</v>
      </c>
      <c r="B56" s="162" t="n">
        <f aca="false">SUM([4]geeab!$F$259)</f>
        <v>104208102.289</v>
      </c>
      <c r="C56" s="163" t="n">
        <f aca="false">IF(OR(B56=0,B$87=0),0,B56/B$87)*100</f>
        <v>13.6021401029792</v>
      </c>
      <c r="D56" s="116" t="n">
        <f aca="false">SUM([4]geeab!$J$259)</f>
        <v>100935971.54</v>
      </c>
      <c r="E56" s="163" t="n">
        <f aca="false">IF(OR(D56=0,B56=0),0,D56/B56)*100</f>
        <v>96.8600035149614</v>
      </c>
      <c r="F56" s="164" t="n">
        <f aca="false">SUM(H56-D56)</f>
        <v>68988.3170000017</v>
      </c>
      <c r="G56" s="127" t="n">
        <f aca="false">IF(OR(F56=0,B56=0),0,F56/B56)*100</f>
        <v>0.0662024501786594</v>
      </c>
      <c r="H56" s="116" t="n">
        <f aca="false">SUM([4]geeab!$N$259)</f>
        <v>101004959.857</v>
      </c>
      <c r="I56" s="166" t="n">
        <f aca="false">IF(OR(H56=0,B56=0),0,H56/B56)*100</f>
        <v>96.9262059651401</v>
      </c>
      <c r="J56" s="162" t="n">
        <f aca="false">SUM([4]geeab!$F$264)</f>
        <v>46910609.867</v>
      </c>
      <c r="K56" s="163" t="n">
        <f aca="false">IF(OR(J56=0,J$87=0),0,J56/J$87)*100</f>
        <v>16.2214523357682</v>
      </c>
      <c r="L56" s="116" t="n">
        <f aca="false">SUM([4]geeab!$J$264)</f>
        <v>40345131.983</v>
      </c>
      <c r="M56" s="163" t="n">
        <f aca="false">IF(OR(L56=0,J56=0),0,L56/J56)*100</f>
        <v>86.0042794101072</v>
      </c>
      <c r="N56" s="164" t="n">
        <f aca="false">SUM(P56-L56)</f>
        <v>1005.17199999839</v>
      </c>
      <c r="O56" s="127" t="n">
        <f aca="false">IF(OR(N56=0,J56=0),0,N56/J56)*100</f>
        <v>0.00214273914333716</v>
      </c>
      <c r="P56" s="116" t="n">
        <f aca="false">SUM([4]geeab!$N$264)</f>
        <v>40346137.155</v>
      </c>
      <c r="Q56" s="166" t="n">
        <f aca="false">IF(OR(P56=0,J56=0),0,P56/J56)*100</f>
        <v>86.0064221492506</v>
      </c>
      <c r="R56" s="162" t="n">
        <f aca="false">SUM([4]geeab!$F$269)</f>
        <v>639526.159</v>
      </c>
      <c r="S56" s="163" t="n">
        <f aca="false">IF(OR(R56=0,R$87=0),0,R56/R$87)*100</f>
        <v>0.463939957687023</v>
      </c>
      <c r="T56" s="116" t="n">
        <f aca="false">SUM([4]geeab!$J$269)</f>
        <v>606302.36</v>
      </c>
      <c r="U56" s="163" t="n">
        <f aca="false">IF(OR(T56=0,R56=0),0,T56/R56)*100</f>
        <v>94.8049351019588</v>
      </c>
      <c r="V56" s="164" t="n">
        <f aca="false">SUM(X56-T56)</f>
        <v>0</v>
      </c>
      <c r="W56" s="127" t="n">
        <f aca="false">IF(OR(V56=0,R56=0),0,V56/R56)*100</f>
        <v>0</v>
      </c>
      <c r="X56" s="116" t="n">
        <f aca="false">SUM([4]geeab!$N$269)</f>
        <v>606302.36</v>
      </c>
      <c r="Y56" s="166" t="n">
        <f aca="false">IF(OR(X56=0,R56=0),0,X56/R56)*100</f>
        <v>94.8049351019588</v>
      </c>
      <c r="Z56" s="162" t="n">
        <f aca="false">SUM([4]geeab!$F$284)</f>
        <v>189011.346</v>
      </c>
      <c r="AA56" s="163" t="n">
        <f aca="false">IF(OR(Z56=0,Z$87=0),0,Z56/Z$87)*100</f>
        <v>100</v>
      </c>
      <c r="AB56" s="116" t="n">
        <f aca="false">SUM([4]geeab!$J$284)</f>
        <v>122639.34</v>
      </c>
      <c r="AC56" s="163" t="n">
        <f aca="false">IF(OR(AB56=0,Z56=0),0,AB56/Z56)*100</f>
        <v>64.884644544037</v>
      </c>
      <c r="AD56" s="164" t="n">
        <f aca="false">SUM(AF56-AB56)</f>
        <v>66227.024</v>
      </c>
      <c r="AE56" s="127" t="n">
        <f aca="false">IF(OR(AD56=0,Z56=0),0,AD56/Z56)*100</f>
        <v>35.0386500078149</v>
      </c>
      <c r="AF56" s="116" t="n">
        <f aca="false">SUM([4]geeab!$N$284)</f>
        <v>188866.364</v>
      </c>
      <c r="AG56" s="130" t="n">
        <f aca="false">IF(OR(AF56=0,Z56=0),0,AF56/Z56)*100</f>
        <v>99.9232945518519</v>
      </c>
      <c r="AH56" s="162" t="n">
        <f aca="false">SUM([4]geeab!$F$273)</f>
        <v>0</v>
      </c>
      <c r="AI56" s="163" t="n">
        <f aca="false">IF(OR(AH56=0,AH$87=0),0,AH56/AH$87)*100</f>
        <v>0</v>
      </c>
      <c r="AJ56" s="116"/>
      <c r="AK56" s="163" t="n">
        <f aca="false">IF(OR(AJ56=0,AH56=0),0,AJ56/AH56)*100</f>
        <v>0</v>
      </c>
      <c r="AL56" s="164" t="n">
        <f aca="false">SUM(AN56-AJ56)</f>
        <v>0</v>
      </c>
      <c r="AM56" s="127" t="n">
        <f aca="false">IF(OR(AL56=0,AH56=0),0,AL56/AH56)*100</f>
        <v>0</v>
      </c>
      <c r="AN56" s="116"/>
      <c r="AO56" s="166" t="n">
        <f aca="false">IF(OR(AN56=0,AH56=0),0,AN56/AH56)*100</f>
        <v>0</v>
      </c>
      <c r="AP56" s="162" t="n">
        <f aca="false">SUM([4]geeab!$F$286)</f>
        <v>28200000</v>
      </c>
      <c r="AQ56" s="163" t="n">
        <f aca="false">IF(OR(AP56=0,AP$87=0),0,AP56/AP$87)*100</f>
        <v>64.5699070920237</v>
      </c>
      <c r="AR56" s="116" t="n">
        <f aca="false">SUM([4]geeab!$J$286)</f>
        <v>28200000</v>
      </c>
      <c r="AS56" s="163" t="n">
        <f aca="false">IF(OR(AR56=0,AP56=0),0,AR56/AP56)*100</f>
        <v>100</v>
      </c>
      <c r="AT56" s="164" t="n">
        <f aca="false">SUM(AV56-AR56)</f>
        <v>0</v>
      </c>
      <c r="AU56" s="127" t="n">
        <f aca="false">IF(OR(AT56=0,AP56=0),0,AT56/AP56)*100</f>
        <v>0</v>
      </c>
      <c r="AV56" s="116" t="n">
        <f aca="false">SUM([4]geeab!$N$286)</f>
        <v>28200000</v>
      </c>
      <c r="AW56" s="166" t="n">
        <f aca="false">IF(OR(AV56=0,AP56=0),0,AV56/AP56)*100</f>
        <v>100</v>
      </c>
      <c r="AX56" s="162" t="n">
        <f aca="false">SUM([4]geeab!$F$287)</f>
        <v>0</v>
      </c>
      <c r="AY56" s="163" t="n">
        <f aca="false">IF(OR(AX56=0,AX$87=0),0,AX56/AX$87)*100</f>
        <v>0</v>
      </c>
      <c r="AZ56" s="116" t="n">
        <f aca="false">SUM([4]geeab!$J$287)</f>
        <v>0</v>
      </c>
      <c r="BA56" s="163" t="n">
        <f aca="false">IF(OR(AZ56=0,AX56=0),0,AZ56/AX56)*100</f>
        <v>0</v>
      </c>
      <c r="BB56" s="164" t="n">
        <f aca="false">SUM(BD56-AZ56)</f>
        <v>0</v>
      </c>
      <c r="BC56" s="127" t="n">
        <f aca="false">IF(OR(BB56=0,AX56=0),0,BB56/AX56)*100</f>
        <v>0</v>
      </c>
      <c r="BD56" s="116" t="n">
        <f aca="false">SUM([4]geeab!$N$287)</f>
        <v>0</v>
      </c>
      <c r="BE56" s="163" t="n">
        <f aca="false">IF(OR(BD56=0,AX56=0),0,BD56/AX56)*100</f>
        <v>0</v>
      </c>
      <c r="BF56" s="162" t="n">
        <f aca="false">SUM([4]geeab!$D$258)</f>
        <v>180958238.315</v>
      </c>
      <c r="BG56" s="164" t="n">
        <f aca="false">SUM(B56+J56+R56+Z56+AH56+AP56+AX56)</f>
        <v>180147249.661</v>
      </c>
      <c r="BH56" s="165" t="n">
        <f aca="false">IF(OR(BG56=0,BG$87=0),0,BG56/BG$87)*100</f>
        <v>12.8958958542993</v>
      </c>
      <c r="BI56" s="164" t="n">
        <f aca="false">SUM([16]geeab!$H$258)</f>
        <v>0</v>
      </c>
      <c r="BJ56" s="169" t="n">
        <f aca="false">SUM(BG56-BI56)</f>
        <v>180147249.661</v>
      </c>
      <c r="BK56" s="168" t="n">
        <f aca="false">SUM(D56+L56+T56+AB56+AJ56+AR56+AZ56)</f>
        <v>170210045.223</v>
      </c>
      <c r="BL56" s="165" t="n">
        <f aca="false">IF(OR(BK56=0,BG56=0),0,BK56/BG56)*100</f>
        <v>94.4838433799574</v>
      </c>
      <c r="BM56" s="164" t="n">
        <f aca="false">SUM(BO56-BK56)</f>
        <v>136220.512999982</v>
      </c>
      <c r="BN56" s="165" t="n">
        <f aca="false">IF(OR(BM56=0,BG56=0),0,BM56/BG56)*100</f>
        <v>0.0756162046638628</v>
      </c>
      <c r="BO56" s="164" t="n">
        <f aca="false">SUM(H56+P56+X56+AF56+AN56+AV56+BD56)</f>
        <v>170346265.736</v>
      </c>
      <c r="BP56" s="170" t="n">
        <f aca="false">IF(OR(BO56=0,BG56=0),0,BO56/BG56)*100</f>
        <v>94.5594595846212</v>
      </c>
    </row>
    <row r="57" customFormat="false" ht="15" hidden="true" customHeight="false" outlineLevel="0" collapsed="false">
      <c r="A57" s="335" t="s">
        <v>55</v>
      </c>
      <c r="B57" s="126" t="n">
        <f aca="false">SUM([16]gagua!$F$259)</f>
        <v>0</v>
      </c>
      <c r="C57" s="127" t="n">
        <f aca="false">IF(OR(B57=0,B$87=0),0,B57/B$87)*100</f>
        <v>0</v>
      </c>
      <c r="D57" s="128"/>
      <c r="E57" s="127" t="n">
        <f aca="false">IF(OR(D57=0,B57=0),0,D57/B57)*100</f>
        <v>0</v>
      </c>
      <c r="F57" s="164" t="n">
        <f aca="false">SUM(H57-D57)</f>
        <v>0</v>
      </c>
      <c r="G57" s="127" t="n">
        <f aca="false">IF(OR(F57=0,B57=0),0,F57/B57)*100</f>
        <v>0</v>
      </c>
      <c r="H57" s="128"/>
      <c r="I57" s="130" t="n">
        <f aca="false">IF(OR(H57=0,B57=0),0,H57/B57)*100</f>
        <v>0</v>
      </c>
      <c r="J57" s="126" t="n">
        <f aca="false">SUM([16]gagua!$F$264)</f>
        <v>0</v>
      </c>
      <c r="K57" s="127" t="n">
        <f aca="false">IF(OR(J57=0,J$87=0),0,J57/J$87)*100</f>
        <v>0</v>
      </c>
      <c r="L57" s="128"/>
      <c r="M57" s="127" t="n">
        <f aca="false">IF(OR(L57=0,J57=0),0,L57/J57)*100</f>
        <v>0</v>
      </c>
      <c r="N57" s="164" t="n">
        <f aca="false">SUM(P57-L57)</f>
        <v>0</v>
      </c>
      <c r="O57" s="127" t="n">
        <f aca="false">IF(OR(N57=0,J57=0),0,N57/J57)*100</f>
        <v>0</v>
      </c>
      <c r="P57" s="128"/>
      <c r="Q57" s="130" t="n">
        <f aca="false">IF(OR(P57=0,J57=0),0,P57/J57)*100</f>
        <v>0</v>
      </c>
      <c r="R57" s="126" t="n">
        <f aca="false">SUM([16]gagua!$F$269)</f>
        <v>0</v>
      </c>
      <c r="S57" s="127" t="n">
        <f aca="false">IF(OR(R57=0,R$87=0),0,R57/R$87)*100</f>
        <v>0</v>
      </c>
      <c r="T57" s="128"/>
      <c r="U57" s="127" t="n">
        <f aca="false">IF(OR(T57=0,R57=0),0,T57/R57)*100</f>
        <v>0</v>
      </c>
      <c r="V57" s="164" t="n">
        <f aca="false">SUM(X57-T57)</f>
        <v>0</v>
      </c>
      <c r="W57" s="127" t="n">
        <f aca="false">IF(OR(V57=0,R57=0),0,V57/R57)*100</f>
        <v>0</v>
      </c>
      <c r="X57" s="128"/>
      <c r="Y57" s="130" t="n">
        <f aca="false">IF(OR(X57=0,R57=0),0,X57/R57)*100</f>
        <v>0</v>
      </c>
      <c r="Z57" s="126" t="n">
        <f aca="false">SUM([16]gagua!$F$284)</f>
        <v>0</v>
      </c>
      <c r="AA57" s="127" t="n">
        <f aca="false">IF(OR(Z57=0,Z$87=0),0,Z57/Z$87)*100</f>
        <v>0</v>
      </c>
      <c r="AB57" s="164"/>
      <c r="AC57" s="127" t="n">
        <f aca="false">IF(OR(AB57=0,Z57=0),0,AB57/Z57)*100</f>
        <v>0</v>
      </c>
      <c r="AD57" s="164" t="n">
        <f aca="false">SUM(AF57-AB57)</f>
        <v>0</v>
      </c>
      <c r="AE57" s="127" t="n">
        <f aca="false">IF(OR(AD57=0,Z57=0),0,AD57/Z57)*100</f>
        <v>0</v>
      </c>
      <c r="AF57" s="164"/>
      <c r="AG57" s="130" t="n">
        <f aca="false">IF(OR(AF57=0,Z57=0),0,AF57/Z57)*100</f>
        <v>0</v>
      </c>
      <c r="AH57" s="126" t="n">
        <f aca="false">SUM([16]gagua!$F$273)</f>
        <v>0</v>
      </c>
      <c r="AI57" s="127" t="n">
        <f aca="false">IF(OR(AH57=0,AH$87=0),0,AH57/AH$87)*100</f>
        <v>0</v>
      </c>
      <c r="AJ57" s="164"/>
      <c r="AK57" s="127" t="n">
        <f aca="false">IF(OR(AJ57=0,AH57=0),0,AJ57/AH57)*100</f>
        <v>0</v>
      </c>
      <c r="AL57" s="164" t="n">
        <f aca="false">SUM(AN57-AJ57)</f>
        <v>0</v>
      </c>
      <c r="AM57" s="127" t="n">
        <f aca="false">IF(OR(AL57=0,AH57=0),0,AL57/AH57)*100</f>
        <v>0</v>
      </c>
      <c r="AN57" s="164"/>
      <c r="AO57" s="130" t="n">
        <f aca="false">IF(OR(AN57=0,AH57=0),0,AN57/AH57)*100</f>
        <v>0</v>
      </c>
      <c r="AP57" s="126" t="n">
        <f aca="false">SUM([16]gagua!$F$286)</f>
        <v>0</v>
      </c>
      <c r="AQ57" s="127" t="n">
        <f aca="false">IF(OR(AP57=0,AP$87=0),0,AP57/AP$87)*100</f>
        <v>0</v>
      </c>
      <c r="AR57" s="164"/>
      <c r="AS57" s="127" t="n">
        <f aca="false">IF(OR(AR57=0,AP57=0),0,AR57/AP57)*100</f>
        <v>0</v>
      </c>
      <c r="AT57" s="164" t="n">
        <f aca="false">SUM(AV57-AR57)</f>
        <v>0</v>
      </c>
      <c r="AU57" s="127" t="n">
        <f aca="false">IF(OR(AT57=0,AP57=0),0,AT57/AP57)*100</f>
        <v>0</v>
      </c>
      <c r="AV57" s="164"/>
      <c r="AW57" s="130" t="n">
        <f aca="false">IF(OR(AV57=0,AP57=0),0,AV57/AP57)*100</f>
        <v>0</v>
      </c>
      <c r="AX57" s="126" t="n">
        <f aca="false">SUM([16]gagua!$F$287)</f>
        <v>0</v>
      </c>
      <c r="AY57" s="127" t="n">
        <f aca="false">IF(OR(AX57=0,AX$87=0),0,AX57/AX$87)*100</f>
        <v>0</v>
      </c>
      <c r="AZ57" s="164"/>
      <c r="BA57" s="127" t="n">
        <f aca="false">IF(OR(AZ57=0,AX57=0),0,AZ57/AX57)*100</f>
        <v>0</v>
      </c>
      <c r="BB57" s="164" t="n">
        <f aca="false">SUM(BD57-AZ57)</f>
        <v>0</v>
      </c>
      <c r="BC57" s="127" t="n">
        <f aca="false">IF(OR(BB57=0,AX57=0),0,BB57/AX57)*100</f>
        <v>0</v>
      </c>
      <c r="BD57" s="164"/>
      <c r="BE57" s="127" t="n">
        <f aca="false">IF(OR(BD57=0,AX57=0),0,BD57/AX57)*100</f>
        <v>0</v>
      </c>
      <c r="BF57" s="126" t="n">
        <f aca="false">SUM([16]gagua!$D$258)</f>
        <v>0</v>
      </c>
      <c r="BG57" s="128" t="n">
        <f aca="false">SUM(B57+J57+R57+Z57+AH57+AP57+AX57)</f>
        <v>0</v>
      </c>
      <c r="BH57" s="129" t="n">
        <f aca="false">IF(OR(BG57=0,BG$87=0),0,BG57/BG$87)*100</f>
        <v>0</v>
      </c>
      <c r="BI57" s="128" t="n">
        <f aca="false">SUM([16]gagua!$H$258)</f>
        <v>0</v>
      </c>
      <c r="BJ57" s="133" t="n">
        <f aca="false">SUM(BG57-BI57)</f>
        <v>0</v>
      </c>
      <c r="BK57" s="132" t="n">
        <f aca="false">SUM(D57+L57+T57+AB57+AJ57+AR57+AZ57)</f>
        <v>0</v>
      </c>
      <c r="BL57" s="129" t="n">
        <f aca="false">IF(OR(BK57=0,BG57=0),0,BK57/BG57)*100</f>
        <v>0</v>
      </c>
      <c r="BM57" s="128" t="n">
        <f aca="false">SUM(BO57-BK57)</f>
        <v>0</v>
      </c>
      <c r="BN57" s="129" t="n">
        <f aca="false">IF(OR(BM57=0,BG57=0),0,BM57/BG57)*100</f>
        <v>0</v>
      </c>
      <c r="BO57" s="128" t="n">
        <f aca="false">SUM(H57+P57+X57+AF57+AN57+AV57+BD57)</f>
        <v>0</v>
      </c>
      <c r="BP57" s="134" t="n">
        <f aca="false">IF(OR(BO57=0,BG57=0),0,BO57/BG57)*100</f>
        <v>0</v>
      </c>
    </row>
    <row r="58" customFormat="false" ht="15" hidden="true" customHeight="false" outlineLevel="0" collapsed="false">
      <c r="A58" s="335" t="s">
        <v>56</v>
      </c>
      <c r="B58" s="126" t="n">
        <f aca="false">SUM([16]glote!$F$259)</f>
        <v>0</v>
      </c>
      <c r="C58" s="127" t="n">
        <f aca="false">IF(OR(B58=0,B$87=0),0,B58/B$87)*100</f>
        <v>0</v>
      </c>
      <c r="D58" s="128"/>
      <c r="E58" s="127" t="n">
        <f aca="false">IF(OR(D58=0,B58=0),0,D58/B58)*100</f>
        <v>0</v>
      </c>
      <c r="F58" s="164" t="n">
        <f aca="false">SUM(H58-D58)</f>
        <v>0</v>
      </c>
      <c r="G58" s="127" t="n">
        <f aca="false">IF(OR(F58=0,B58=0),0,F58/B58)*100</f>
        <v>0</v>
      </c>
      <c r="H58" s="128"/>
      <c r="I58" s="130" t="n">
        <f aca="false">IF(OR(H58=0,B58=0),0,H58/B58)*100</f>
        <v>0</v>
      </c>
      <c r="J58" s="126" t="n">
        <f aca="false">SUM([16]glote!$F$264)</f>
        <v>0</v>
      </c>
      <c r="K58" s="127" t="n">
        <f aca="false">IF(OR(J58=0,J$87=0),0,J58/J$87)*100</f>
        <v>0</v>
      </c>
      <c r="L58" s="128"/>
      <c r="M58" s="127" t="n">
        <f aca="false">IF(OR(L58=0,J58=0),0,L58/J58)*100</f>
        <v>0</v>
      </c>
      <c r="N58" s="164" t="n">
        <f aca="false">SUM(P58-L58)</f>
        <v>0</v>
      </c>
      <c r="O58" s="127" t="n">
        <f aca="false">IF(OR(N58=0,J58=0),0,N58/J58)*100</f>
        <v>0</v>
      </c>
      <c r="P58" s="128"/>
      <c r="Q58" s="130" t="n">
        <f aca="false">IF(OR(P58=0,J58=0),0,P58/J58)*100</f>
        <v>0</v>
      </c>
      <c r="R58" s="126" t="n">
        <f aca="false">SUM([16]glote!$F$269)</f>
        <v>0</v>
      </c>
      <c r="S58" s="127" t="n">
        <f aca="false">IF(OR(R58=0,R$87=0),0,R58/R$87)*100</f>
        <v>0</v>
      </c>
      <c r="T58" s="128"/>
      <c r="U58" s="127" t="n">
        <f aca="false">IF(OR(T58=0,R58=0),0,T58/R58)*100</f>
        <v>0</v>
      </c>
      <c r="V58" s="164" t="n">
        <f aca="false">SUM(X58-T58)</f>
        <v>0</v>
      </c>
      <c r="W58" s="127" t="n">
        <f aca="false">IF(OR(V58=0,R58=0),0,V58/R58)*100</f>
        <v>0</v>
      </c>
      <c r="X58" s="128"/>
      <c r="Y58" s="130" t="n">
        <f aca="false">IF(OR(X58=0,R58=0),0,X58/R58)*100</f>
        <v>0</v>
      </c>
      <c r="Z58" s="126" t="n">
        <f aca="false">SUM([16]glote!$F$284)</f>
        <v>0</v>
      </c>
      <c r="AA58" s="127" t="n">
        <f aca="false">IF(OR(Z58=0,Z$87=0),0,Z58/Z$87)*100</f>
        <v>0</v>
      </c>
      <c r="AB58" s="164"/>
      <c r="AC58" s="127" t="n">
        <f aca="false">IF(OR(AB58=0,Z58=0),0,AB58/Z58)*100</f>
        <v>0</v>
      </c>
      <c r="AD58" s="164" t="n">
        <f aca="false">SUM(AF58-AB58)</f>
        <v>0</v>
      </c>
      <c r="AE58" s="127" t="n">
        <f aca="false">IF(OR(AD58=0,Z58=0),0,AD58/Z58)*100</f>
        <v>0</v>
      </c>
      <c r="AF58" s="164"/>
      <c r="AG58" s="130" t="n">
        <f aca="false">IF(OR(AF58=0,Z58=0),0,AF58/Z58)*100</f>
        <v>0</v>
      </c>
      <c r="AH58" s="126" t="n">
        <f aca="false">SUM([16]glote!$F$273)</f>
        <v>0</v>
      </c>
      <c r="AI58" s="127" t="n">
        <f aca="false">IF(OR(AH58=0,AH$87=0),0,AH58/AH$87)*100</f>
        <v>0</v>
      </c>
      <c r="AJ58" s="164"/>
      <c r="AK58" s="127" t="n">
        <f aca="false">IF(OR(AJ58=0,AH58=0),0,AJ58/AH58)*100</f>
        <v>0</v>
      </c>
      <c r="AL58" s="164" t="n">
        <f aca="false">SUM(AN58-AJ58)</f>
        <v>0</v>
      </c>
      <c r="AM58" s="127" t="n">
        <f aca="false">IF(OR(AL58=0,AH58=0),0,AL58/AH58)*100</f>
        <v>0</v>
      </c>
      <c r="AN58" s="164"/>
      <c r="AO58" s="130" t="n">
        <f aca="false">IF(OR(AN58=0,AH58=0),0,AN58/AH58)*100</f>
        <v>0</v>
      </c>
      <c r="AP58" s="126" t="n">
        <f aca="false">SUM([16]glote!$F$286)</f>
        <v>0</v>
      </c>
      <c r="AQ58" s="127" t="n">
        <f aca="false">IF(OR(AP58=0,AP$87=0),0,AP58/AP$87)*100</f>
        <v>0</v>
      </c>
      <c r="AR58" s="164"/>
      <c r="AS58" s="127" t="n">
        <f aca="false">IF(OR(AR58=0,AP58=0),0,AR58/AP58)*100</f>
        <v>0</v>
      </c>
      <c r="AT58" s="164" t="n">
        <f aca="false">SUM(AV58-AR58)</f>
        <v>0</v>
      </c>
      <c r="AU58" s="127" t="n">
        <f aca="false">IF(OR(AT58=0,AP58=0),0,AT58/AP58)*100</f>
        <v>0</v>
      </c>
      <c r="AV58" s="164"/>
      <c r="AW58" s="130" t="n">
        <f aca="false">IF(OR(AV58=0,AP58=0),0,AV58/AP58)*100</f>
        <v>0</v>
      </c>
      <c r="AX58" s="126" t="n">
        <f aca="false">SUM([16]glote!$F$287)</f>
        <v>0</v>
      </c>
      <c r="AY58" s="127" t="n">
        <f aca="false">IF(OR(AX58=0,AX$87=0),0,AX58/AX$87)*100</f>
        <v>0</v>
      </c>
      <c r="AZ58" s="164"/>
      <c r="BA58" s="127" t="n">
        <f aca="false">IF(OR(AZ58=0,AX58=0),0,AZ58/AX58)*100</f>
        <v>0</v>
      </c>
      <c r="BB58" s="164" t="n">
        <f aca="false">SUM(BD58-AZ58)</f>
        <v>0</v>
      </c>
      <c r="BC58" s="127" t="n">
        <f aca="false">IF(OR(BB58=0,AX58=0),0,BB58/AX58)*100</f>
        <v>0</v>
      </c>
      <c r="BD58" s="164"/>
      <c r="BE58" s="127" t="n">
        <f aca="false">IF(OR(BD58=0,AX58=0),0,BD58/AX58)*100</f>
        <v>0</v>
      </c>
      <c r="BF58" s="126" t="n">
        <f aca="false">SUM([16]glote!$D$258)</f>
        <v>0</v>
      </c>
      <c r="BG58" s="128" t="n">
        <f aca="false">SUM(B58+J58+R58+Z58+AH58+AP58+AX58)</f>
        <v>0</v>
      </c>
      <c r="BH58" s="129" t="n">
        <f aca="false">IF(OR(BG58=0,BG$87=0),0,BG58/BG$87)*100</f>
        <v>0</v>
      </c>
      <c r="BI58" s="128" t="n">
        <f aca="false">SUM([16]glote!$H$258)</f>
        <v>0</v>
      </c>
      <c r="BJ58" s="133" t="n">
        <f aca="false">SUM(BG58-BI58)</f>
        <v>0</v>
      </c>
      <c r="BK58" s="132" t="n">
        <f aca="false">SUM(D58+L58+T58+AB58+AJ58+AR58+AZ58)</f>
        <v>0</v>
      </c>
      <c r="BL58" s="129" t="n">
        <f aca="false">IF(OR(BK58=0,BG58=0),0,BK58/BG58)*100</f>
        <v>0</v>
      </c>
      <c r="BM58" s="128" t="n">
        <f aca="false">SUM(BO58-BK58)</f>
        <v>0</v>
      </c>
      <c r="BN58" s="129" t="n">
        <f aca="false">IF(OR(BM58=0,BG58=0),0,BM58/BG58)*100</f>
        <v>0</v>
      </c>
      <c r="BO58" s="128" t="n">
        <f aca="false">SUM(H58+P58+X58+AF58+AN58+AV58+BD58)</f>
        <v>0</v>
      </c>
      <c r="BP58" s="134" t="n">
        <f aca="false">IF(OR(BO58=0,BG58=0),0,BO58/BG58)*100</f>
        <v>0</v>
      </c>
    </row>
    <row r="59" customFormat="false" ht="15" hidden="false" customHeight="false" outlineLevel="0" collapsed="false">
      <c r="A59" s="335" t="s">
        <v>57</v>
      </c>
      <c r="B59" s="126" t="n">
        <f aca="false">SUM([4]gtran!$F$259)</f>
        <v>350000000</v>
      </c>
      <c r="C59" s="163" t="n">
        <f aca="false">IF(OR(B59=0,B$87=0),0,B59/B$87)*100</f>
        <v>45.6850180693221</v>
      </c>
      <c r="D59" s="128" t="n">
        <f aca="false">SUM([4]gtran!$J$259)</f>
        <v>317265307.048</v>
      </c>
      <c r="E59" s="163" t="n">
        <f aca="false">IF(OR(D59=0,B59=0),0,D59/B59)*100</f>
        <v>90.6472305851429</v>
      </c>
      <c r="F59" s="164" t="n">
        <f aca="false">SUM(H59-D59)</f>
        <v>0</v>
      </c>
      <c r="G59" s="127" t="n">
        <f aca="false">IF(OR(F59=0,B59=0),0,F59/B59)*100</f>
        <v>0</v>
      </c>
      <c r="H59" s="128" t="n">
        <f aca="false">SUM([4]gtran!$N$259)</f>
        <v>317265307.048</v>
      </c>
      <c r="I59" s="166" t="n">
        <f aca="false">IF(OR(H59=0,B59=0),0,H59/B59)*100</f>
        <v>90.6472305851429</v>
      </c>
      <c r="J59" s="126" t="n">
        <f aca="false">SUM([4]gtran!$F$264)</f>
        <v>0</v>
      </c>
      <c r="K59" s="163" t="n">
        <f aca="false">IF(OR(J59=0,J$87=0),0,J59/J$87)*100</f>
        <v>0</v>
      </c>
      <c r="L59" s="128" t="n">
        <f aca="false">SUM([4]gtran!$J$264)</f>
        <v>0</v>
      </c>
      <c r="M59" s="163" t="n">
        <f aca="false">IF(OR(L59=0,J59=0),0,L59/J59)*100</f>
        <v>0</v>
      </c>
      <c r="N59" s="164" t="n">
        <f aca="false">SUM(P59-L59)</f>
        <v>0</v>
      </c>
      <c r="O59" s="127" t="n">
        <f aca="false">IF(OR(N59=0,J59=0),0,N59/J59)*100</f>
        <v>0</v>
      </c>
      <c r="P59" s="128" t="n">
        <f aca="false">SUM([4]gtran!$N$264)</f>
        <v>0</v>
      </c>
      <c r="Q59" s="166" t="n">
        <f aca="false">IF(OR(P59=0,J59=0),0,P59/J59)*100</f>
        <v>0</v>
      </c>
      <c r="R59" s="126" t="n">
        <f aca="false">SUM([4]gtran!$F$269)</f>
        <v>0</v>
      </c>
      <c r="S59" s="163" t="n">
        <f aca="false">IF(OR(R59=0,R$87=0),0,R59/R$87)*100</f>
        <v>0</v>
      </c>
      <c r="T59" s="128" t="n">
        <f aca="false">SUM([4]gtran!$J$269)</f>
        <v>0</v>
      </c>
      <c r="U59" s="163" t="n">
        <f aca="false">IF(OR(T59=0,R59=0),0,T59/R59)*100</f>
        <v>0</v>
      </c>
      <c r="V59" s="164" t="n">
        <f aca="false">SUM(X59-T59)</f>
        <v>0</v>
      </c>
      <c r="W59" s="127" t="n">
        <f aca="false">IF(OR(V59=0,R59=0),0,V59/R59)*100</f>
        <v>0</v>
      </c>
      <c r="X59" s="128" t="n">
        <f aca="false">SUM([4]gtran!$N$269)</f>
        <v>0</v>
      </c>
      <c r="Y59" s="166" t="n">
        <f aca="false">IF(OR(X59=0,R59=0),0,X59/R59)*100</f>
        <v>0</v>
      </c>
      <c r="Z59" s="126" t="n">
        <f aca="false">SUM([4]gtran!$F$284)</f>
        <v>0</v>
      </c>
      <c r="AA59" s="163" t="n">
        <f aca="false">IF(OR(Z59=0,Z$87=0),0,Z59/Z$87)*100</f>
        <v>0</v>
      </c>
      <c r="AB59" s="164"/>
      <c r="AC59" s="163" t="n">
        <f aca="false">IF(OR(AB59=0,Z59=0),0,AB59/Z59)*100</f>
        <v>0</v>
      </c>
      <c r="AD59" s="164" t="n">
        <f aca="false">SUM(AF59-AB59)</f>
        <v>0</v>
      </c>
      <c r="AE59" s="127" t="n">
        <f aca="false">IF(OR(AD59=0,Z59=0),0,AD59/Z59)*100</f>
        <v>0</v>
      </c>
      <c r="AF59" s="164"/>
      <c r="AG59" s="130" t="n">
        <f aca="false">IF(OR(AF59=0,Z59=0),0,AF59/Z59)*100</f>
        <v>0</v>
      </c>
      <c r="AH59" s="126" t="n">
        <f aca="false">SUM([4]gtran!$F$273)</f>
        <v>0</v>
      </c>
      <c r="AI59" s="163" t="n">
        <f aca="false">IF(OR(AH59=0,AH$87=0),0,AH59/AH$87)*100</f>
        <v>0</v>
      </c>
      <c r="AJ59" s="164"/>
      <c r="AK59" s="163" t="n">
        <f aca="false">IF(OR(AJ59=0,AH59=0),0,AJ59/AH59)*100</f>
        <v>0</v>
      </c>
      <c r="AL59" s="164" t="n">
        <f aca="false">SUM(AN59-AJ59)</f>
        <v>0</v>
      </c>
      <c r="AM59" s="127" t="n">
        <f aca="false">IF(OR(AL59=0,AH59=0),0,AL59/AH59)*100</f>
        <v>0</v>
      </c>
      <c r="AN59" s="164"/>
      <c r="AO59" s="166" t="n">
        <f aca="false">IF(OR(AN59=0,AH59=0),0,AN59/AH59)*100</f>
        <v>0</v>
      </c>
      <c r="AP59" s="126" t="n">
        <f aca="false">SUM([4]gtran!$F$286)</f>
        <v>0</v>
      </c>
      <c r="AQ59" s="163" t="n">
        <f aca="false">IF(OR(AP59=0,AP$87=0),0,AP59/AP$87)*100</f>
        <v>0</v>
      </c>
      <c r="AR59" s="164"/>
      <c r="AS59" s="163" t="n">
        <f aca="false">IF(OR(AR59=0,AP59=0),0,AR59/AP59)*100</f>
        <v>0</v>
      </c>
      <c r="AT59" s="164" t="n">
        <f aca="false">SUM(AV59-AR59)</f>
        <v>0</v>
      </c>
      <c r="AU59" s="127" t="n">
        <f aca="false">IF(OR(AT59=0,AP59=0),0,AT59/AP59)*100</f>
        <v>0</v>
      </c>
      <c r="AV59" s="164"/>
      <c r="AW59" s="166" t="n">
        <f aca="false">IF(OR(AV59=0,AP59=0),0,AV59/AP59)*100</f>
        <v>0</v>
      </c>
      <c r="AX59" s="126" t="n">
        <f aca="false">SUM([4]gtran!$F$287)</f>
        <v>0</v>
      </c>
      <c r="AY59" s="163" t="n">
        <f aca="false">IF(OR(AX59=0,AX$87=0),0,AX59/AX$87)*100</f>
        <v>0</v>
      </c>
      <c r="AZ59" s="164"/>
      <c r="BA59" s="163" t="n">
        <f aca="false">IF(OR(AZ59=0,AX59=0),0,AZ59/AX59)*100</f>
        <v>0</v>
      </c>
      <c r="BB59" s="164" t="n">
        <f aca="false">SUM(BD59-AZ59)</f>
        <v>0</v>
      </c>
      <c r="BC59" s="127" t="n">
        <f aca="false">IF(OR(BB59=0,AX59=0),0,BB59/AX59)*100</f>
        <v>0</v>
      </c>
      <c r="BD59" s="164"/>
      <c r="BE59" s="127" t="n">
        <f aca="false">IF(OR(BD59=0,AX59=0),0,BD59/AX59)*100</f>
        <v>0</v>
      </c>
      <c r="BF59" s="126" t="n">
        <f aca="false">SUM([4]gtran!$D$258)</f>
        <v>350000000</v>
      </c>
      <c r="BG59" s="128" t="n">
        <f aca="false">SUM(B59+J59+R59+Z59+AH59+AP59+AX59)</f>
        <v>350000000</v>
      </c>
      <c r="BH59" s="129" t="n">
        <f aca="false">IF(OR(BG59=0,BG$87=0),0,BG59/BG$87)*100</f>
        <v>25.0548568323876</v>
      </c>
      <c r="BI59" s="128" t="n">
        <f aca="false">SUM([16]gtran!$H$258)</f>
        <v>0</v>
      </c>
      <c r="BJ59" s="133" t="n">
        <f aca="false">SUM(BG59-BI59)</f>
        <v>350000000</v>
      </c>
      <c r="BK59" s="132" t="n">
        <f aca="false">SUM(D59+L59+T59+AB59+AJ59+AR59+AZ59)</f>
        <v>317265307.048</v>
      </c>
      <c r="BL59" s="129" t="n">
        <f aca="false">IF(OR(BK59=0,BG59=0),0,BK59/BG59)*100</f>
        <v>90.6472305851429</v>
      </c>
      <c r="BM59" s="128" t="n">
        <f aca="false">SUM(BO59-BK59)</f>
        <v>0</v>
      </c>
      <c r="BN59" s="129" t="n">
        <f aca="false">IF(OR(BM59=0,BG59=0),0,BM59/BG59)*100</f>
        <v>0</v>
      </c>
      <c r="BO59" s="128" t="n">
        <f aca="false">SUM(H59+P59+X59+AF59+AN59+AV59+BD59)</f>
        <v>317265307.048</v>
      </c>
      <c r="BP59" s="134" t="n">
        <f aca="false">IF(OR(BO59=0,BG59=0),0,BO59/BG59)*100</f>
        <v>90.6472305851429</v>
      </c>
    </row>
    <row r="60" customFormat="false" ht="15" hidden="true" customHeight="false" outlineLevel="0" collapsed="false">
      <c r="A60" s="335" t="s">
        <v>58</v>
      </c>
      <c r="B60" s="126" t="n">
        <f aca="false">SUM([16]gcan!$F$259)</f>
        <v>0</v>
      </c>
      <c r="C60" s="127" t="n">
        <f aca="false">IF(OR(B60=0,B$87=0),0,B60/B$87)*100</f>
        <v>0</v>
      </c>
      <c r="D60" s="164"/>
      <c r="E60" s="127" t="n">
        <f aca="false">IF(OR(D60=0,B60=0),0,D60/B60)*100</f>
        <v>0</v>
      </c>
      <c r="F60" s="164" t="n">
        <f aca="false">SUM(H60-D60)</f>
        <v>0</v>
      </c>
      <c r="G60" s="127" t="n">
        <f aca="false">IF(OR(F60=0,B60=0),0,F60/B60)*100</f>
        <v>0</v>
      </c>
      <c r="H60" s="164"/>
      <c r="I60" s="130" t="n">
        <f aca="false">IF(OR(H60=0,B60=0),0,H60/B60)*100</f>
        <v>0</v>
      </c>
      <c r="J60" s="126" t="n">
        <f aca="false">SUM([16]gcan!$F$264)</f>
        <v>0</v>
      </c>
      <c r="K60" s="127" t="n">
        <f aca="false">IF(OR(J60=0,J$87=0),0,J60/J$87)*100</f>
        <v>0</v>
      </c>
      <c r="L60" s="164"/>
      <c r="M60" s="127" t="n">
        <f aca="false">IF(OR(L60=0,J60=0),0,L60/J60)*100</f>
        <v>0</v>
      </c>
      <c r="N60" s="164" t="n">
        <f aca="false">SUM(P60-L60)</f>
        <v>0</v>
      </c>
      <c r="O60" s="127" t="n">
        <f aca="false">IF(OR(N60=0,J60=0),0,N60/J60)*100</f>
        <v>0</v>
      </c>
      <c r="P60" s="164"/>
      <c r="Q60" s="130" t="n">
        <f aca="false">IF(OR(P60=0,J60=0),0,P60/J60)*100</f>
        <v>0</v>
      </c>
      <c r="R60" s="126" t="n">
        <f aca="false">SUM([16]gcan!$F$269)</f>
        <v>0</v>
      </c>
      <c r="S60" s="127" t="n">
        <f aca="false">IF(OR(R60=0,R$87=0),0,R60/R$87)*100</f>
        <v>0</v>
      </c>
      <c r="T60" s="164"/>
      <c r="U60" s="127" t="n">
        <f aca="false">IF(OR(T60=0,R60=0),0,T60/R60)*100</f>
        <v>0</v>
      </c>
      <c r="V60" s="164" t="n">
        <f aca="false">SUM(X60-T60)</f>
        <v>0</v>
      </c>
      <c r="W60" s="127" t="n">
        <f aca="false">IF(OR(V60=0,R60=0),0,V60/R60)*100</f>
        <v>0</v>
      </c>
      <c r="X60" s="164"/>
      <c r="Y60" s="130" t="n">
        <f aca="false">IF(OR(X60=0,R60=0),0,X60/R60)*100</f>
        <v>0</v>
      </c>
      <c r="Z60" s="126" t="n">
        <f aca="false">SUM([16]gcan!$F$284)</f>
        <v>0</v>
      </c>
      <c r="AA60" s="127" t="n">
        <f aca="false">IF(OR(Z60=0,Z$87=0),0,Z60/Z$87)*100</f>
        <v>0</v>
      </c>
      <c r="AB60" s="164"/>
      <c r="AC60" s="127" t="n">
        <f aca="false">IF(OR(AB60=0,Z60=0),0,AB60/Z60)*100</f>
        <v>0</v>
      </c>
      <c r="AD60" s="164" t="n">
        <f aca="false">SUM(AF60-AB60)</f>
        <v>0</v>
      </c>
      <c r="AE60" s="127" t="n">
        <f aca="false">IF(OR(AD60=0,Z60=0),0,AD60/Z60)*100</f>
        <v>0</v>
      </c>
      <c r="AF60" s="164"/>
      <c r="AG60" s="130" t="n">
        <f aca="false">IF(OR(AF60=0,Z60=0),0,AF60/Z60)*100</f>
        <v>0</v>
      </c>
      <c r="AH60" s="126" t="n">
        <f aca="false">SUM([16]gcan!$F$273)</f>
        <v>0</v>
      </c>
      <c r="AI60" s="127" t="n">
        <f aca="false">IF(OR(AH60=0,AH$87=0),0,AH60/AH$87)*100</f>
        <v>0</v>
      </c>
      <c r="AJ60" s="164"/>
      <c r="AK60" s="127" t="n">
        <f aca="false">IF(OR(AJ60=0,AH60=0),0,AJ60/AH60)*100</f>
        <v>0</v>
      </c>
      <c r="AL60" s="164" t="n">
        <f aca="false">SUM(AN60-AJ60)</f>
        <v>0</v>
      </c>
      <c r="AM60" s="127" t="n">
        <f aca="false">IF(OR(AL60=0,AH60=0),0,AL60/AH60)*100</f>
        <v>0</v>
      </c>
      <c r="AN60" s="164"/>
      <c r="AO60" s="130" t="n">
        <f aca="false">IF(OR(AN60=0,AH60=0),0,AN60/AH60)*100</f>
        <v>0</v>
      </c>
      <c r="AP60" s="126" t="n">
        <f aca="false">SUM([16]gcan!$F$286)</f>
        <v>0</v>
      </c>
      <c r="AQ60" s="127" t="n">
        <f aca="false">IF(OR(AP60=0,AP$87=0),0,AP60/AP$87)*100</f>
        <v>0</v>
      </c>
      <c r="AR60" s="164"/>
      <c r="AS60" s="127" t="n">
        <f aca="false">IF(OR(AR60=0,AP60=0),0,AR60/AP60)*100</f>
        <v>0</v>
      </c>
      <c r="AT60" s="164" t="n">
        <f aca="false">SUM(AV60-AR60)</f>
        <v>0</v>
      </c>
      <c r="AU60" s="127" t="n">
        <f aca="false">IF(OR(AT60=0,AP60=0),0,AT60/AP60)*100</f>
        <v>0</v>
      </c>
      <c r="AV60" s="164"/>
      <c r="AW60" s="130" t="n">
        <f aca="false">IF(OR(AV60=0,AP60=0),0,AV60/AP60)*100</f>
        <v>0</v>
      </c>
      <c r="AX60" s="126" t="n">
        <f aca="false">SUM([16]gcan!$F$287)</f>
        <v>0</v>
      </c>
      <c r="AY60" s="127" t="n">
        <f aca="false">IF(OR(AX60=0,AX$87=0),0,AX60/AX$87)*100</f>
        <v>0</v>
      </c>
      <c r="AZ60" s="164"/>
      <c r="BA60" s="127" t="n">
        <f aca="false">IF(OR(AZ60=0,AX60=0),0,AZ60/AX60)*100</f>
        <v>0</v>
      </c>
      <c r="BB60" s="164" t="n">
        <f aca="false">SUM(BD60-AZ60)</f>
        <v>0</v>
      </c>
      <c r="BC60" s="127" t="n">
        <f aca="false">IF(OR(BB60=0,AX60=0),0,BB60/AX60)*100</f>
        <v>0</v>
      </c>
      <c r="BD60" s="164"/>
      <c r="BE60" s="127" t="n">
        <f aca="false">IF(OR(BD60=0,AX60=0),0,BD60/AX60)*100</f>
        <v>0</v>
      </c>
      <c r="BF60" s="126" t="n">
        <f aca="false">SUM([16]gcan!$D$258)</f>
        <v>0</v>
      </c>
      <c r="BG60" s="128" t="n">
        <f aca="false">SUM(B60+J60+R60+Z60+AH60+AP60+AX60)</f>
        <v>0</v>
      </c>
      <c r="BH60" s="129" t="n">
        <f aca="false">IF(OR(BG60=0,BG$87=0),0,BG60/BG$87)*100</f>
        <v>0</v>
      </c>
      <c r="BI60" s="128" t="n">
        <f aca="false">SUM([16]gcan!$H$258)</f>
        <v>0</v>
      </c>
      <c r="BJ60" s="133" t="n">
        <f aca="false">SUM(BG60-BI60)</f>
        <v>0</v>
      </c>
      <c r="BK60" s="132" t="n">
        <f aca="false">SUM(D60+L60+T60+AB60+AJ60+AR60+AZ60)</f>
        <v>0</v>
      </c>
      <c r="BL60" s="129" t="n">
        <f aca="false">IF(OR(BK60=0,BG60=0),0,BK60/BG60)*100</f>
        <v>0</v>
      </c>
      <c r="BM60" s="128" t="n">
        <f aca="false">SUM(BO60-BK60)</f>
        <v>0</v>
      </c>
      <c r="BN60" s="129" t="n">
        <f aca="false">IF(OR(BM60=0,BG60=0),0,BM60/BG60)*100</f>
        <v>0</v>
      </c>
      <c r="BO60" s="128" t="n">
        <f aca="false">SUM(H60+P60+X60+AF60+AN60+AV60+BD60)</f>
        <v>0</v>
      </c>
      <c r="BP60" s="134" t="n">
        <f aca="false">IF(OR(BO60=0,BG60=0),0,BO60/BG60)*100</f>
        <v>0</v>
      </c>
    </row>
    <row r="61" customFormat="false" ht="15" hidden="true" customHeight="false" outlineLevel="0" collapsed="false">
      <c r="A61" s="335" t="s">
        <v>59</v>
      </c>
      <c r="B61" s="126" t="n">
        <f aca="false">SUM([16]geru!$F$259)</f>
        <v>0</v>
      </c>
      <c r="C61" s="127" t="n">
        <f aca="false">IF(OR(B61=0,B$87=0),0,B61/B$87)*100</f>
        <v>0</v>
      </c>
      <c r="D61" s="164"/>
      <c r="E61" s="127" t="n">
        <f aca="false">IF(OR(D61=0,B61=0),0,D61/B61)*100</f>
        <v>0</v>
      </c>
      <c r="F61" s="164" t="n">
        <f aca="false">SUM(H61-D61)</f>
        <v>0</v>
      </c>
      <c r="G61" s="127" t="n">
        <f aca="false">IF(OR(F61=0,B61=0),0,F61/B61)*100</f>
        <v>0</v>
      </c>
      <c r="H61" s="164"/>
      <c r="I61" s="130" t="n">
        <f aca="false">IF(OR(H61=0,B61=0),0,H61/B61)*100</f>
        <v>0</v>
      </c>
      <c r="J61" s="126" t="n">
        <f aca="false">SUM([16]geru!$F$264)</f>
        <v>0</v>
      </c>
      <c r="K61" s="127" t="n">
        <f aca="false">IF(OR(J61=0,J$87=0),0,J61/J$87)*100</f>
        <v>0</v>
      </c>
      <c r="L61" s="164"/>
      <c r="M61" s="127" t="n">
        <f aca="false">IF(OR(L61=0,J61=0),0,L61/J61)*100</f>
        <v>0</v>
      </c>
      <c r="N61" s="164" t="n">
        <f aca="false">SUM(P61-L61)</f>
        <v>0</v>
      </c>
      <c r="O61" s="127" t="n">
        <f aca="false">IF(OR(N61=0,J61=0),0,N61/J61)*100</f>
        <v>0</v>
      </c>
      <c r="P61" s="164"/>
      <c r="Q61" s="130" t="n">
        <f aca="false">IF(OR(P61=0,J61=0),0,P61/J61)*100</f>
        <v>0</v>
      </c>
      <c r="R61" s="126" t="n">
        <f aca="false">SUM([16]geru!$F$269)</f>
        <v>0</v>
      </c>
      <c r="S61" s="127" t="n">
        <f aca="false">IF(OR(R61=0,R$87=0),0,R61/R$87)*100</f>
        <v>0</v>
      </c>
      <c r="T61" s="164"/>
      <c r="U61" s="127" t="n">
        <f aca="false">IF(OR(T61=0,R61=0),0,T61/R61)*100</f>
        <v>0</v>
      </c>
      <c r="V61" s="164" t="n">
        <f aca="false">SUM(X61-T61)</f>
        <v>0</v>
      </c>
      <c r="W61" s="127" t="n">
        <f aca="false">IF(OR(V61=0,R61=0),0,V61/R61)*100</f>
        <v>0</v>
      </c>
      <c r="X61" s="164"/>
      <c r="Y61" s="130" t="n">
        <f aca="false">IF(OR(X61=0,R61=0),0,X61/R61)*100</f>
        <v>0</v>
      </c>
      <c r="Z61" s="126" t="n">
        <f aca="false">SUM([16]geru!$F$284)</f>
        <v>0</v>
      </c>
      <c r="AA61" s="127" t="n">
        <f aca="false">IF(OR(Z61=0,Z$87=0),0,Z61/Z$87)*100</f>
        <v>0</v>
      </c>
      <c r="AB61" s="164"/>
      <c r="AC61" s="127" t="n">
        <f aca="false">IF(OR(AB61=0,Z61=0),0,AB61/Z61)*100</f>
        <v>0</v>
      </c>
      <c r="AD61" s="164" t="n">
        <f aca="false">SUM(AF61-AB61)</f>
        <v>0</v>
      </c>
      <c r="AE61" s="127" t="n">
        <f aca="false">IF(OR(AD61=0,Z61=0),0,AD61/Z61)*100</f>
        <v>0</v>
      </c>
      <c r="AF61" s="164"/>
      <c r="AG61" s="130" t="n">
        <f aca="false">IF(OR(AF61=0,Z61=0),0,AF61/Z61)*100</f>
        <v>0</v>
      </c>
      <c r="AH61" s="126" t="n">
        <f aca="false">SUM([16]geru!$F$273)</f>
        <v>0</v>
      </c>
      <c r="AI61" s="127" t="n">
        <f aca="false">IF(OR(AH61=0,AH$87=0),0,AH61/AH$87)*100</f>
        <v>0</v>
      </c>
      <c r="AJ61" s="164"/>
      <c r="AK61" s="127" t="n">
        <f aca="false">IF(OR(AJ61=0,AH61=0),0,AJ61/AH61)*100</f>
        <v>0</v>
      </c>
      <c r="AL61" s="164" t="n">
        <f aca="false">SUM(AN61-AJ61)</f>
        <v>0</v>
      </c>
      <c r="AM61" s="127" t="n">
        <f aca="false">IF(OR(AL61=0,AH61=0),0,AL61/AH61)*100</f>
        <v>0</v>
      </c>
      <c r="AN61" s="164"/>
      <c r="AO61" s="130" t="n">
        <f aca="false">IF(OR(AN61=0,AH61=0),0,AN61/AH61)*100</f>
        <v>0</v>
      </c>
      <c r="AP61" s="126" t="n">
        <f aca="false">SUM([16]geru!$F$286)</f>
        <v>0</v>
      </c>
      <c r="AQ61" s="127" t="n">
        <f aca="false">IF(OR(AP61=0,AP$87=0),0,AP61/AP$87)*100</f>
        <v>0</v>
      </c>
      <c r="AR61" s="164"/>
      <c r="AS61" s="127" t="n">
        <f aca="false">IF(OR(AR61=0,AP61=0),0,AR61/AP61)*100</f>
        <v>0</v>
      </c>
      <c r="AT61" s="164" t="n">
        <f aca="false">SUM(AV61-AR61)</f>
        <v>0</v>
      </c>
      <c r="AU61" s="127" t="n">
        <f aca="false">IF(OR(AT61=0,AP61=0),0,AT61/AP61)*100</f>
        <v>0</v>
      </c>
      <c r="AV61" s="164"/>
      <c r="AW61" s="130" t="n">
        <f aca="false">IF(OR(AV61=0,AP61=0),0,AV61/AP61)*100</f>
        <v>0</v>
      </c>
      <c r="AX61" s="126" t="n">
        <f aca="false">SUM([16]geru!$F$287)</f>
        <v>0</v>
      </c>
      <c r="AY61" s="127" t="n">
        <f aca="false">IF(OR(AX61=0,AX$87=0),0,AX61/AX$87)*100</f>
        <v>0</v>
      </c>
      <c r="AZ61" s="164"/>
      <c r="BA61" s="127" t="n">
        <f aca="false">IF(OR(AZ61=0,AX61=0),0,AZ61/AX61)*100</f>
        <v>0</v>
      </c>
      <c r="BB61" s="164" t="n">
        <f aca="false">SUM(BD61-AZ61)</f>
        <v>0</v>
      </c>
      <c r="BC61" s="127" t="n">
        <f aca="false">IF(OR(BB61=0,AX61=0),0,BB61/AX61)*100</f>
        <v>0</v>
      </c>
      <c r="BD61" s="164"/>
      <c r="BE61" s="127" t="n">
        <f aca="false">IF(OR(BD61=0,AX61=0),0,BD61/AX61)*100</f>
        <v>0</v>
      </c>
      <c r="BF61" s="126" t="n">
        <f aca="false">SUM([16]geru!$D$258)</f>
        <v>0</v>
      </c>
      <c r="BG61" s="128" t="n">
        <f aca="false">SUM(B61+J61+R61+Z61+AH61+AP61+AX61)</f>
        <v>0</v>
      </c>
      <c r="BH61" s="129" t="n">
        <f aca="false">IF(OR(BG61=0,BG$87=0),0,BG61/BG$87)*100</f>
        <v>0</v>
      </c>
      <c r="BI61" s="128" t="n">
        <f aca="false">SUM([16]geru!$H$258)</f>
        <v>0</v>
      </c>
      <c r="BJ61" s="133" t="n">
        <f aca="false">SUM(BG61-BI61)</f>
        <v>0</v>
      </c>
      <c r="BK61" s="132" t="n">
        <f aca="false">SUM(D61+L61+T61+AB61+AJ61+AR61+AZ61)</f>
        <v>0</v>
      </c>
      <c r="BL61" s="129" t="n">
        <f aca="false">IF(OR(BK61=0,BG61=0),0,BK61/BG61)*100</f>
        <v>0</v>
      </c>
      <c r="BM61" s="128" t="n">
        <f aca="false">SUM(BO61-BK61)</f>
        <v>0</v>
      </c>
      <c r="BN61" s="129" t="n">
        <f aca="false">IF(OR(BM61=0,BG61=0),0,BM61/BG61)*100</f>
        <v>0</v>
      </c>
      <c r="BO61" s="128" t="n">
        <f aca="false">SUM(H61+P61+X61+AF61+AN61+AV61+BD61)</f>
        <v>0</v>
      </c>
      <c r="BP61" s="134" t="n">
        <f aca="false">IF(OR(BO61=0,BG61=0),0,BO61/BG61)*100</f>
        <v>0</v>
      </c>
    </row>
    <row r="62" customFormat="false" ht="15" hidden="true" customHeight="false" outlineLevel="0" collapsed="false">
      <c r="A62" s="335" t="s">
        <v>60</v>
      </c>
      <c r="B62" s="126" t="n">
        <f aca="false">SUM([16]gmet!$F$259)</f>
        <v>0</v>
      </c>
      <c r="C62" s="127" t="n">
        <f aca="false">IF(OR(B62=0,B$87=0),0,B62/B$87)*100</f>
        <v>0</v>
      </c>
      <c r="D62" s="164"/>
      <c r="E62" s="127" t="n">
        <f aca="false">IF(OR(D62=0,B62=0),0,D62/B62)*100</f>
        <v>0</v>
      </c>
      <c r="F62" s="164" t="n">
        <f aca="false">SUM(H62-D62)</f>
        <v>0</v>
      </c>
      <c r="G62" s="127" t="n">
        <f aca="false">IF(OR(F62=0,B62=0),0,F62/B62)*100</f>
        <v>0</v>
      </c>
      <c r="H62" s="164"/>
      <c r="I62" s="130" t="n">
        <f aca="false">IF(OR(H62=0,B62=0),0,H62/B62)*100</f>
        <v>0</v>
      </c>
      <c r="J62" s="126" t="n">
        <f aca="false">SUM([16]gmet!$F$264)</f>
        <v>0</v>
      </c>
      <c r="K62" s="127" t="n">
        <f aca="false">IF(OR(J62=0,J$87=0),0,J62/J$87)*100</f>
        <v>0</v>
      </c>
      <c r="L62" s="164"/>
      <c r="M62" s="127" t="n">
        <f aca="false">IF(OR(L62=0,J62=0),0,L62/J62)*100</f>
        <v>0</v>
      </c>
      <c r="N62" s="164" t="n">
        <f aca="false">SUM(P62-L62)</f>
        <v>0</v>
      </c>
      <c r="O62" s="127" t="n">
        <f aca="false">IF(OR(N62=0,J62=0),0,N62/J62)*100</f>
        <v>0</v>
      </c>
      <c r="P62" s="164"/>
      <c r="Q62" s="130" t="n">
        <f aca="false">IF(OR(P62=0,J62=0),0,P62/J62)*100</f>
        <v>0</v>
      </c>
      <c r="R62" s="126" t="n">
        <f aca="false">SUM([16]gmet!$F$269)</f>
        <v>0</v>
      </c>
      <c r="S62" s="127" t="n">
        <f aca="false">IF(OR(R62=0,R$87=0),0,R62/R$87)*100</f>
        <v>0</v>
      </c>
      <c r="T62" s="164"/>
      <c r="U62" s="127" t="n">
        <f aca="false">IF(OR(T62=0,R62=0),0,T62/R62)*100</f>
        <v>0</v>
      </c>
      <c r="V62" s="164" t="n">
        <f aca="false">SUM(X62-T62)</f>
        <v>0</v>
      </c>
      <c r="W62" s="127" t="n">
        <f aca="false">IF(OR(V62=0,R62=0),0,V62/R62)*100</f>
        <v>0</v>
      </c>
      <c r="X62" s="164"/>
      <c r="Y62" s="130" t="n">
        <f aca="false">IF(OR(X62=0,R62=0),0,X62/R62)*100</f>
        <v>0</v>
      </c>
      <c r="Z62" s="126" t="n">
        <f aca="false">SUM([16]gmet!$F$284)</f>
        <v>0</v>
      </c>
      <c r="AA62" s="127" t="n">
        <f aca="false">IF(OR(Z62=0,Z$87=0),0,Z62/Z$87)*100</f>
        <v>0</v>
      </c>
      <c r="AB62" s="164"/>
      <c r="AC62" s="127" t="n">
        <f aca="false">IF(OR(AB62=0,Z62=0),0,AB62/Z62)*100</f>
        <v>0</v>
      </c>
      <c r="AD62" s="164" t="n">
        <f aca="false">SUM(AF62-AB62)</f>
        <v>0</v>
      </c>
      <c r="AE62" s="127" t="n">
        <f aca="false">IF(OR(AD62=0,Z62=0),0,AD62/Z62)*100</f>
        <v>0</v>
      </c>
      <c r="AF62" s="164"/>
      <c r="AG62" s="130" t="n">
        <f aca="false">IF(OR(AF62=0,Z62=0),0,AF62/Z62)*100</f>
        <v>0</v>
      </c>
      <c r="AH62" s="126" t="n">
        <f aca="false">SUM([16]gmet!$F$273)</f>
        <v>0</v>
      </c>
      <c r="AI62" s="127" t="n">
        <f aca="false">IF(OR(AH62=0,AH$87=0),0,AH62/AH$87)*100</f>
        <v>0</v>
      </c>
      <c r="AJ62" s="164"/>
      <c r="AK62" s="127" t="n">
        <f aca="false">IF(OR(AJ62=0,AH62=0),0,AJ62/AH62)*100</f>
        <v>0</v>
      </c>
      <c r="AL62" s="164" t="n">
        <f aca="false">SUM(AN62-AJ62)</f>
        <v>0</v>
      </c>
      <c r="AM62" s="127" t="n">
        <f aca="false">IF(OR(AL62=0,AH62=0),0,AL62/AH62)*100</f>
        <v>0</v>
      </c>
      <c r="AN62" s="164"/>
      <c r="AO62" s="130" t="n">
        <f aca="false">IF(OR(AN62=0,AH62=0),0,AN62/AH62)*100</f>
        <v>0</v>
      </c>
      <c r="AP62" s="126" t="n">
        <f aca="false">SUM([16]gmet!$F$286)</f>
        <v>0</v>
      </c>
      <c r="AQ62" s="127" t="n">
        <f aca="false">IF(OR(AP62=0,AP$87=0),0,AP62/AP$87)*100</f>
        <v>0</v>
      </c>
      <c r="AR62" s="164"/>
      <c r="AS62" s="127" t="n">
        <f aca="false">IF(OR(AR62=0,AP62=0),0,AR62/AP62)*100</f>
        <v>0</v>
      </c>
      <c r="AT62" s="164" t="n">
        <f aca="false">SUM(AV62-AR62)</f>
        <v>0</v>
      </c>
      <c r="AU62" s="127" t="n">
        <f aca="false">IF(OR(AT62=0,AP62=0),0,AT62/AP62)*100</f>
        <v>0</v>
      </c>
      <c r="AV62" s="164"/>
      <c r="AW62" s="130" t="n">
        <f aca="false">IF(OR(AV62=0,AP62=0),0,AV62/AP62)*100</f>
        <v>0</v>
      </c>
      <c r="AX62" s="126" t="n">
        <f aca="false">SUM([16]gmet!$F$287)</f>
        <v>0</v>
      </c>
      <c r="AY62" s="127" t="n">
        <f aca="false">IF(OR(AX62=0,AX$87=0),0,AX62/AX$87)*100</f>
        <v>0</v>
      </c>
      <c r="AZ62" s="164"/>
      <c r="BA62" s="127" t="n">
        <f aca="false">IF(OR(AZ62=0,AX62=0),0,AZ62/AX62)*100</f>
        <v>0</v>
      </c>
      <c r="BB62" s="164" t="n">
        <f aca="false">SUM(BD62-AZ62)</f>
        <v>0</v>
      </c>
      <c r="BC62" s="127" t="n">
        <f aca="false">IF(OR(BB62=0,AX62=0),0,BB62/AX62)*100</f>
        <v>0</v>
      </c>
      <c r="BD62" s="164"/>
      <c r="BE62" s="127" t="n">
        <f aca="false">IF(OR(BD62=0,AX62=0),0,BD62/AX62)*100</f>
        <v>0</v>
      </c>
      <c r="BF62" s="126" t="n">
        <f aca="false">SUM([16]gmet!$D$258)</f>
        <v>0</v>
      </c>
      <c r="BG62" s="128" t="n">
        <f aca="false">SUM(B62+J62+R62+Z62+AH62+AP62+AX62)</f>
        <v>0</v>
      </c>
      <c r="BH62" s="129" t="n">
        <f aca="false">IF(OR(BG62=0,BG$87=0),0,BG62/BG$87)*100</f>
        <v>0</v>
      </c>
      <c r="BI62" s="128" t="n">
        <f aca="false">SUM([16]gmet!$H$258)</f>
        <v>0</v>
      </c>
      <c r="BJ62" s="133" t="n">
        <f aca="false">SUM(BG62-BI62)</f>
        <v>0</v>
      </c>
      <c r="BK62" s="132" t="n">
        <f aca="false">SUM(D62+L62+T62+AB62+AJ62+AR62+AZ62)</f>
        <v>0</v>
      </c>
      <c r="BL62" s="129" t="n">
        <f aca="false">IF(OR(BK62=0,BG62=0),0,BK62/BG62)*100</f>
        <v>0</v>
      </c>
      <c r="BM62" s="128" t="n">
        <f aca="false">SUM(BO62-BK62)</f>
        <v>0</v>
      </c>
      <c r="BN62" s="129" t="n">
        <f aca="false">IF(OR(BM62=0,BG62=0),0,BM62/BG62)*100</f>
        <v>0</v>
      </c>
      <c r="BO62" s="128" t="n">
        <f aca="false">SUM(H62+P62+X62+AF62+AN62+AV62+BD62)</f>
        <v>0</v>
      </c>
      <c r="BP62" s="134" t="n">
        <f aca="false">IF(OR(BO62=0,BG62=0),0,BO62/BG62)*100</f>
        <v>0</v>
      </c>
    </row>
    <row r="63" customFormat="false" ht="15.75" hidden="false" customHeight="false" outlineLevel="0" collapsed="false">
      <c r="A63" s="336" t="s">
        <v>61</v>
      </c>
      <c r="B63" s="138" t="n">
        <f aca="false">SUM(B56:B62)</f>
        <v>454208102.289</v>
      </c>
      <c r="C63" s="139" t="n">
        <f aca="false">IF(OR(B63=0,B$87=0),0,B63/B$87)*100</f>
        <v>59.2871581723013</v>
      </c>
      <c r="D63" s="140" t="n">
        <f aca="false">SUM(D56:D62)</f>
        <v>418201278.588</v>
      </c>
      <c r="E63" s="139" t="n">
        <f aca="false">IF(OR(D63=0,B63=0),0,D63/B63)*100</f>
        <v>92.0726152793088</v>
      </c>
      <c r="F63" s="140" t="n">
        <f aca="false">SUM(F56:F62)</f>
        <v>68988.3170000017</v>
      </c>
      <c r="G63" s="141" t="n">
        <f aca="false">IF(OR(F63=0,B63=0),0,F63/B63)*100</f>
        <v>0.0151887024146712</v>
      </c>
      <c r="H63" s="140" t="n">
        <f aca="false">SUM(H56:H62)</f>
        <v>418270266.905</v>
      </c>
      <c r="I63" s="142" t="n">
        <f aca="false">IF(OR(H63=0,B63=0),0,H63/B63)*100</f>
        <v>92.0878039817234</v>
      </c>
      <c r="J63" s="138" t="n">
        <f aca="false">SUM(J56:J62)</f>
        <v>46910609.867</v>
      </c>
      <c r="K63" s="139" t="n">
        <f aca="false">IF(OR(J63=0,J$87=0),0,J63/J$87)*100</f>
        <v>16.2214523357682</v>
      </c>
      <c r="L63" s="140" t="n">
        <f aca="false">SUM(L56:L62)</f>
        <v>40345131.983</v>
      </c>
      <c r="M63" s="139" t="n">
        <f aca="false">IF(OR(L63=0,J63=0),0,L63/J63)*100</f>
        <v>86.0042794101072</v>
      </c>
      <c r="N63" s="140" t="n">
        <f aca="false">SUM(N56:N62)</f>
        <v>1005.17199999839</v>
      </c>
      <c r="O63" s="141" t="n">
        <f aca="false">IF(OR(N63=0,J63=0),0,N63/J63)*100</f>
        <v>0.00214273914333716</v>
      </c>
      <c r="P63" s="140" t="n">
        <f aca="false">SUM(P56:P62)</f>
        <v>40346137.155</v>
      </c>
      <c r="Q63" s="142" t="n">
        <f aca="false">IF(OR(P63=0,J63=0),0,P63/J63)*100</f>
        <v>86.0064221492506</v>
      </c>
      <c r="R63" s="138" t="n">
        <f aca="false">SUM(R56:R62)</f>
        <v>639526.159</v>
      </c>
      <c r="S63" s="139" t="n">
        <f aca="false">IF(OR(R63=0,R$87=0),0,R63/R$87)*100</f>
        <v>0.463939957687023</v>
      </c>
      <c r="T63" s="140" t="n">
        <f aca="false">SUM(T56:T62)</f>
        <v>606302.36</v>
      </c>
      <c r="U63" s="139" t="n">
        <f aca="false">IF(OR(T63=0,R63=0),0,T63/R63)*100</f>
        <v>94.8049351019588</v>
      </c>
      <c r="V63" s="140" t="n">
        <f aca="false">SUM(V56:V62)</f>
        <v>0</v>
      </c>
      <c r="W63" s="141" t="n">
        <f aca="false">IF(OR(V63=0,R63=0),0,V63/R63)*100</f>
        <v>0</v>
      </c>
      <c r="X63" s="140" t="n">
        <f aca="false">SUM(X56:X62)</f>
        <v>606302.36</v>
      </c>
      <c r="Y63" s="142" t="n">
        <f aca="false">IF(OR(X63=0,R63=0),0,X63/R63)*100</f>
        <v>94.8049351019588</v>
      </c>
      <c r="Z63" s="138" t="n">
        <f aca="false">SUM(Z56:Z62)</f>
        <v>189011.346</v>
      </c>
      <c r="AA63" s="139" t="n">
        <f aca="false">IF(OR(Z63=0,Z$87=0),0,Z63/Z$87)*100</f>
        <v>100</v>
      </c>
      <c r="AB63" s="140" t="n">
        <f aca="false">SUM(AB56:AB62)</f>
        <v>122639.34</v>
      </c>
      <c r="AC63" s="139" t="n">
        <f aca="false">IF(OR(AB63=0,Z63=0),0,AB63/Z63)*100</f>
        <v>64.884644544037</v>
      </c>
      <c r="AD63" s="140" t="n">
        <f aca="false">SUM(AD56:AD62)</f>
        <v>66227.024</v>
      </c>
      <c r="AE63" s="141" t="n">
        <f aca="false">IF(OR(AD63=0,Z63=0),0,AD63/Z63)*100</f>
        <v>35.0386500078149</v>
      </c>
      <c r="AF63" s="140" t="n">
        <f aca="false">SUM(AF56:AF62)</f>
        <v>188866.364</v>
      </c>
      <c r="AG63" s="142" t="n">
        <f aca="false">IF(OR(AF63=0,Z63=0),0,AF63/Z63)*100</f>
        <v>99.9232945518519</v>
      </c>
      <c r="AH63" s="138" t="n">
        <f aca="false">SUM(AH56:AH62)</f>
        <v>0</v>
      </c>
      <c r="AI63" s="139" t="n">
        <f aca="false">IF(OR(AH63=0,AH$87=0),0,AH63/AH$87)*100</f>
        <v>0</v>
      </c>
      <c r="AJ63" s="140" t="n">
        <f aca="false">SUM(AJ56:AJ62)</f>
        <v>0</v>
      </c>
      <c r="AK63" s="139" t="n">
        <f aca="false">IF(OR(AJ63=0,AH63=0),0,AJ63/AH63)*100</f>
        <v>0</v>
      </c>
      <c r="AL63" s="140" t="n">
        <f aca="false">SUM(AL56:AL62)</f>
        <v>0</v>
      </c>
      <c r="AM63" s="141" t="n">
        <f aca="false">IF(OR(AL63=0,AH63=0),0,AL63/AH63)*100</f>
        <v>0</v>
      </c>
      <c r="AN63" s="140" t="n">
        <f aca="false">SUM(AN56:AN62)</f>
        <v>0</v>
      </c>
      <c r="AO63" s="142" t="n">
        <f aca="false">IF(OR(AN63=0,AH63=0),0,AN63/AH63)*100</f>
        <v>0</v>
      </c>
      <c r="AP63" s="138" t="n">
        <f aca="false">SUM(AP56:AP62)</f>
        <v>28200000</v>
      </c>
      <c r="AQ63" s="139" t="n">
        <f aca="false">IF(OR(AP63=0,AP$87=0),0,AP63/AP$87)*100</f>
        <v>64.5699070920237</v>
      </c>
      <c r="AR63" s="140" t="n">
        <f aca="false">SUM(AR56:AR62)</f>
        <v>28200000</v>
      </c>
      <c r="AS63" s="139" t="n">
        <f aca="false">IF(OR(AR63=0,AP63=0),0,AR63/AP63)*100</f>
        <v>100</v>
      </c>
      <c r="AT63" s="140" t="n">
        <f aca="false">SUM(AT56:AT62)</f>
        <v>0</v>
      </c>
      <c r="AU63" s="141" t="n">
        <f aca="false">IF(OR(AT63=0,AP63=0),0,AT63/AP63)*100</f>
        <v>0</v>
      </c>
      <c r="AV63" s="140" t="n">
        <f aca="false">SUM(AV56:AV62)</f>
        <v>28200000</v>
      </c>
      <c r="AW63" s="142" t="n">
        <f aca="false">IF(OR(AV63=0,AP63=0),0,AV63/AP63)*100</f>
        <v>100</v>
      </c>
      <c r="AX63" s="138" t="n">
        <f aca="false">SUM(AX56:AX62)</f>
        <v>0</v>
      </c>
      <c r="AY63" s="139" t="n">
        <f aca="false">IF(OR(AX63=0,AX$87=0),0,AX63/AX$87)*100</f>
        <v>0</v>
      </c>
      <c r="AZ63" s="140" t="n">
        <f aca="false">SUM(AZ56:AZ62)</f>
        <v>0</v>
      </c>
      <c r="BA63" s="139" t="n">
        <f aca="false">IF(OR(AZ63=0,AX63=0),0,AZ63/AX63)*100</f>
        <v>0</v>
      </c>
      <c r="BB63" s="140" t="n">
        <f aca="false">SUM(BB56:BB62)</f>
        <v>0</v>
      </c>
      <c r="BC63" s="141" t="n">
        <f aca="false">IF(OR(BB63=0,AX63=0),0,BB63/AX63)*100</f>
        <v>0</v>
      </c>
      <c r="BD63" s="140" t="n">
        <f aca="false">SUM(BD56:BD62)</f>
        <v>0</v>
      </c>
      <c r="BE63" s="337" t="n">
        <f aca="false">IF(OR(BD63=0,AX63=0),0,BD63/AX63)*100</f>
        <v>0</v>
      </c>
      <c r="BF63" s="138" t="n">
        <f aca="false">SUM(BF56:BF62)</f>
        <v>530958238.315</v>
      </c>
      <c r="BG63" s="140" t="n">
        <f aca="false">SUM(BG56:BG62)</f>
        <v>530147249.661</v>
      </c>
      <c r="BH63" s="141" t="n">
        <f aca="false">IF(OR(BG63=0,BG$87=0),0,BG63/BG$87)*100</f>
        <v>37.9507526866869</v>
      </c>
      <c r="BI63" s="140" t="n">
        <f aca="false">SUM(BI56:BI62)</f>
        <v>0</v>
      </c>
      <c r="BJ63" s="145" t="n">
        <f aca="false">SUM(BJ56:BJ62)</f>
        <v>530147249.661</v>
      </c>
      <c r="BK63" s="144" t="n">
        <f aca="false">SUM(BK56:BK62)</f>
        <v>487475352.271</v>
      </c>
      <c r="BL63" s="141" t="n">
        <f aca="false">IF(OR(BK63=0,BG63=0),0,BK63/BG63)*100</f>
        <v>91.9509348737947</v>
      </c>
      <c r="BM63" s="140" t="n">
        <f aca="false">SUM(BM56:BM62)</f>
        <v>136220.512999982</v>
      </c>
      <c r="BN63" s="141" t="n">
        <f aca="false">IF(OR(BM63=0,BG63=0),0,BM63/BG63)*100</f>
        <v>0.025694844797759</v>
      </c>
      <c r="BO63" s="140" t="n">
        <f aca="false">SUM(BO56:BO62)</f>
        <v>487611572.784</v>
      </c>
      <c r="BP63" s="142" t="n">
        <f aca="false">IF(OR(BO63=0,BG63=0),0,BO63/BG63)*100</f>
        <v>91.9766297185925</v>
      </c>
    </row>
    <row r="64" customFormat="false" ht="15.75" hidden="true" customHeight="false" outlineLevel="0" collapsed="false">
      <c r="A64" s="190" t="s">
        <v>62</v>
      </c>
      <c r="B64" s="338" t="n">
        <f aca="false">SUM([17]v1!$F$259+[17]v2!$F$259)</f>
        <v>0</v>
      </c>
      <c r="C64" s="163" t="n">
        <f aca="false">IF(OR(B64=0,B$28=0),0,B64/B$28)*100</f>
        <v>0</v>
      </c>
      <c r="D64" s="339"/>
      <c r="E64" s="163" t="n">
        <f aca="false">IF(OR(D64=0,B64=0),0,D64/B64)*100</f>
        <v>0</v>
      </c>
      <c r="F64" s="164" t="n">
        <f aca="false">SUM(H64-D64)</f>
        <v>0</v>
      </c>
      <c r="G64" s="163" t="n">
        <f aca="false">IF(OR(F64=0,B64=0),0,F64/B64)*100</f>
        <v>0</v>
      </c>
      <c r="H64" s="339"/>
      <c r="I64" s="166" t="n">
        <f aca="false">IF(OR(H64=0,B64=0),0,H64/B64)*100</f>
        <v>0</v>
      </c>
      <c r="J64" s="338" t="n">
        <f aca="false">SUM([17]v1!$F$264+[17]v2!$F$264)</f>
        <v>0</v>
      </c>
      <c r="K64" s="163" t="n">
        <f aca="false">IF(OR(J64=0,J$28=0),0,J64/J$28)*100</f>
        <v>0</v>
      </c>
      <c r="L64" s="339"/>
      <c r="M64" s="163" t="n">
        <f aca="false">IF(OR(L64=0,J64=0),0,L64/J64)*100</f>
        <v>0</v>
      </c>
      <c r="N64" s="164" t="n">
        <f aca="false">SUM(P64-L64)</f>
        <v>0</v>
      </c>
      <c r="O64" s="163" t="n">
        <f aca="false">IF(OR(N64=0,J64=0),0,N64/J64)*100</f>
        <v>0</v>
      </c>
      <c r="P64" s="339"/>
      <c r="Q64" s="166" t="n">
        <f aca="false">IF(OR(P64=0,J64=0),0,P64/J64)*100</f>
        <v>0</v>
      </c>
      <c r="R64" s="338" t="n">
        <f aca="false">SUM([17]v1!$F$269+[17]v2!$F$269)</f>
        <v>0</v>
      </c>
      <c r="S64" s="163" t="n">
        <f aca="false">IF(OR(R64=0,R$28=0),0,R64/R$28)*100</f>
        <v>0</v>
      </c>
      <c r="T64" s="339"/>
      <c r="U64" s="163" t="n">
        <f aca="false">IF(OR(T64=0,R64=0),0,T64/R64)*100</f>
        <v>0</v>
      </c>
      <c r="V64" s="164" t="n">
        <f aca="false">SUM(X64-T64)</f>
        <v>0</v>
      </c>
      <c r="W64" s="163" t="n">
        <f aca="false">IF(OR(V64=0,R64=0),0,V64/R64)*100</f>
        <v>0</v>
      </c>
      <c r="X64" s="339"/>
      <c r="Y64" s="166" t="n">
        <f aca="false">IF(OR(X64=0,R64=0),0,X64/R64)*100</f>
        <v>0</v>
      </c>
      <c r="Z64" s="338" t="n">
        <f aca="false">SUM([17]v1!$F$284+[17]v2!$F$284)</f>
        <v>0</v>
      </c>
      <c r="AA64" s="127" t="n">
        <f aca="false">IF(OR(Z64=0,Z$87=0),0,Z64/Z$87)*100</f>
        <v>0</v>
      </c>
      <c r="AB64" s="340"/>
      <c r="AC64" s="163" t="n">
        <f aca="false">IF(OR(AB64=0,Z64=0),0,AB64/Z64)*100</f>
        <v>0</v>
      </c>
      <c r="AD64" s="164" t="n">
        <f aca="false">SUM(AF64-AB64)</f>
        <v>0</v>
      </c>
      <c r="AE64" s="165" t="n">
        <f aca="false">IF(OR(AD64=0,Z64=0),0,AD64/Z64)*100</f>
        <v>0</v>
      </c>
      <c r="AF64" s="340"/>
      <c r="AG64" s="166" t="n">
        <f aca="false">IF(OR(AF64=0,Z64=0),0,AF64/Z64)*100</f>
        <v>0</v>
      </c>
      <c r="AH64" s="338" t="n">
        <f aca="false">SUM([17]v1!$F$273+[17]v2!$F$273)</f>
        <v>0</v>
      </c>
      <c r="AI64" s="163" t="n">
        <f aca="false">IF(OR(AH64=0,AH$87=0),0,AH64/AH$87)*100</f>
        <v>0</v>
      </c>
      <c r="AJ64" s="340"/>
      <c r="AK64" s="163" t="n">
        <f aca="false">IF(OR(AJ64=0,AH64=0),0,AJ64/AH64)*100</f>
        <v>0</v>
      </c>
      <c r="AL64" s="164" t="n">
        <f aca="false">SUM(AN64-AJ64)</f>
        <v>0</v>
      </c>
      <c r="AM64" s="165" t="n">
        <f aca="false">IF(OR(AL64=0,AH64=0),0,AL64/AH64)*100</f>
        <v>0</v>
      </c>
      <c r="AN64" s="340"/>
      <c r="AO64" s="166" t="n">
        <f aca="false">IF(OR(AN64=0,AH64=0),0,AN64/AH64)*100</f>
        <v>0</v>
      </c>
      <c r="AP64" s="338" t="n">
        <f aca="false">SUM([17]v1!$F$286+[17]v2!$F$286)</f>
        <v>0</v>
      </c>
      <c r="AQ64" s="127" t="n">
        <f aca="false">IF(OR(AP64=0,AP$87=0),0,AP64/AP$87)*100</f>
        <v>0</v>
      </c>
      <c r="AR64" s="340"/>
      <c r="AS64" s="163" t="n">
        <f aca="false">IF(OR(AR64=0,AP64=0),0,AR64/AP64)*100</f>
        <v>0</v>
      </c>
      <c r="AT64" s="164" t="n">
        <f aca="false">SUM(AV64-AR64)</f>
        <v>0</v>
      </c>
      <c r="AU64" s="165" t="n">
        <f aca="false">IF(OR(AT64=0,AP64=0),0,AT64/AP64)*100</f>
        <v>0</v>
      </c>
      <c r="AV64" s="340"/>
      <c r="AW64" s="166" t="n">
        <f aca="false">IF(OR(AV64=0,AP64=0),0,AV64/AP64)*100</f>
        <v>0</v>
      </c>
      <c r="AX64" s="338" t="n">
        <f aca="false">SUM([17]v1!$F$287+[17]v2!$F$287)</f>
        <v>0</v>
      </c>
      <c r="AY64" s="127" t="n">
        <f aca="false">IF(OR(AX64=0,AX$87=0),0,AX64/AX$87)*100</f>
        <v>0</v>
      </c>
      <c r="AZ64" s="340"/>
      <c r="BA64" s="163" t="n">
        <f aca="false">IF(OR(AZ64=0,AX64=0),0,AZ64/AX64)*100</f>
        <v>0</v>
      </c>
      <c r="BB64" s="164" t="n">
        <f aca="false">SUM(BD64-AZ64)</f>
        <v>0</v>
      </c>
      <c r="BC64" s="165" t="n">
        <f aca="false">IF(OR(BB64=0,AX64=0),0,BB64/AX64)*100</f>
        <v>0</v>
      </c>
      <c r="BD64" s="340"/>
      <c r="BE64" s="127" t="n">
        <f aca="false">IF(OR(BD64=0,AX64=0),0,BD64/AX64)*100</f>
        <v>0</v>
      </c>
      <c r="BF64" s="338" t="n">
        <f aca="false">SUM([17]v1!$D$258+[17]v2!$D$258)</f>
        <v>0</v>
      </c>
      <c r="BG64" s="164" t="n">
        <f aca="false">SUM(B64+J64+R64+Z64+AH64+AP64+AX64)</f>
        <v>0</v>
      </c>
      <c r="BH64" s="165" t="n">
        <f aca="false">IF(OR(BG64=0,BG$87=0),0,BG64/BG$87)*100</f>
        <v>0</v>
      </c>
      <c r="BI64" s="340" t="n">
        <f aca="false">SUM([17]v1!$H$258+[17]v2!$H$258)</f>
        <v>0</v>
      </c>
      <c r="BJ64" s="169" t="n">
        <f aca="false">SUM(BG64-BI64)</f>
        <v>0</v>
      </c>
      <c r="BK64" s="168" t="n">
        <f aca="false">SUM(D64+L64+T64+AB64+AJ64+AR64+AZ64)</f>
        <v>0</v>
      </c>
      <c r="BL64" s="165" t="n">
        <f aca="false">IF(OR(BK64=0,BG64=0),0,BK64/BG64)*100</f>
        <v>0</v>
      </c>
      <c r="BM64" s="164" t="n">
        <f aca="false">SUM(BO64-BK64)</f>
        <v>0</v>
      </c>
      <c r="BN64" s="165" t="n">
        <f aca="false">IF(OR(BM64=0,BG64=0),0,BM64/BG64)*100</f>
        <v>0</v>
      </c>
      <c r="BO64" s="164" t="n">
        <f aca="false">SUM(H64+P64+X64+AF64+AN64+AV64+BD64)</f>
        <v>0</v>
      </c>
      <c r="BP64" s="170" t="n">
        <f aca="false">IF(OR(BO64=0,BG64=0),0,BO64/BG64)*100</f>
        <v>0</v>
      </c>
    </row>
    <row r="65" customFormat="false" ht="15.75" hidden="true" customHeight="false" outlineLevel="0" collapsed="false">
      <c r="A65" s="191" t="s">
        <v>63</v>
      </c>
      <c r="B65" s="341" t="n">
        <f aca="false">SUM([17]tu!$F$259)</f>
        <v>0</v>
      </c>
      <c r="C65" s="163" t="n">
        <f aca="false">IF(OR(B65=0,B$28=0),0,B65/B$28)*100</f>
        <v>0</v>
      </c>
      <c r="D65" s="340"/>
      <c r="E65" s="127" t="n">
        <f aca="false">IF(OR(D65=0,B65=0),0,D65/B65)*100</f>
        <v>0</v>
      </c>
      <c r="F65" s="164" t="n">
        <f aca="false">SUM(H65-D65)</f>
        <v>0</v>
      </c>
      <c r="G65" s="127" t="n">
        <f aca="false">IF(OR(F65=0,B65=0),0,F65/B65)*100</f>
        <v>0</v>
      </c>
      <c r="H65" s="340"/>
      <c r="I65" s="130" t="n">
        <f aca="false">IF(OR(H65=0,B65=0),0,H65/B65)*100</f>
        <v>0</v>
      </c>
      <c r="J65" s="341" t="n">
        <f aca="false">SUM([17]tu!$F$264)</f>
        <v>0</v>
      </c>
      <c r="K65" s="163" t="n">
        <f aca="false">IF(OR(J65=0,J$28=0),0,J65/J$28)*100</f>
        <v>0</v>
      </c>
      <c r="L65" s="340"/>
      <c r="M65" s="127" t="n">
        <f aca="false">IF(OR(L65=0,J65=0),0,L65/J65)*100</f>
        <v>0</v>
      </c>
      <c r="N65" s="164" t="n">
        <f aca="false">SUM(P65-L65)</f>
        <v>0</v>
      </c>
      <c r="O65" s="127" t="n">
        <f aca="false">IF(OR(N65=0,J65=0),0,N65/J65)*100</f>
        <v>0</v>
      </c>
      <c r="P65" s="340"/>
      <c r="Q65" s="130" t="n">
        <f aca="false">IF(OR(P65=0,J65=0),0,P65/J65)*100</f>
        <v>0</v>
      </c>
      <c r="R65" s="341" t="n">
        <f aca="false">SUM([17]tu!$F$269)</f>
        <v>0</v>
      </c>
      <c r="S65" s="163" t="n">
        <f aca="false">IF(OR(R65=0,R$28=0),0,R65/R$28)*100</f>
        <v>0</v>
      </c>
      <c r="T65" s="340"/>
      <c r="U65" s="127" t="n">
        <f aca="false">IF(OR(T65=0,R65=0),0,T65/R65)*100</f>
        <v>0</v>
      </c>
      <c r="V65" s="164" t="n">
        <f aca="false">SUM(X65-T65)</f>
        <v>0</v>
      </c>
      <c r="W65" s="127" t="n">
        <f aca="false">IF(OR(V65=0,R65=0),0,V65/R65)*100</f>
        <v>0</v>
      </c>
      <c r="X65" s="340"/>
      <c r="Y65" s="130" t="n">
        <f aca="false">IF(OR(X65=0,R65=0),0,X65/R65)*100</f>
        <v>0</v>
      </c>
      <c r="Z65" s="341" t="n">
        <f aca="false">SUM([17]tu!$F$284)</f>
        <v>0</v>
      </c>
      <c r="AA65" s="127" t="n">
        <f aca="false">IF(OR(Z65=0,Z$87=0),0,Z65/Z$87)*100</f>
        <v>0</v>
      </c>
      <c r="AB65" s="342"/>
      <c r="AC65" s="127" t="n">
        <f aca="false">IF(OR(AB65=0,Z65=0),0,AB65/Z65)*100</f>
        <v>0</v>
      </c>
      <c r="AD65" s="164" t="n">
        <f aca="false">SUM(AF65-AB65)</f>
        <v>0</v>
      </c>
      <c r="AE65" s="129" t="n">
        <f aca="false">IF(OR(AD65=0,Z65=0),0,AD65/Z65)*100</f>
        <v>0</v>
      </c>
      <c r="AF65" s="342"/>
      <c r="AG65" s="130" t="n">
        <f aca="false">IF(OR(AF65=0,Z65=0),0,AF65/Z65)*100</f>
        <v>0</v>
      </c>
      <c r="AH65" s="341" t="n">
        <f aca="false">SUM([17]tu!$F$273)</f>
        <v>0</v>
      </c>
      <c r="AI65" s="127" t="n">
        <f aca="false">IF(OR(AH65=0,AH$87=0),0,AH65/AH$87)*100</f>
        <v>0</v>
      </c>
      <c r="AJ65" s="342"/>
      <c r="AK65" s="127" t="n">
        <f aca="false">IF(OR(AJ65=0,AH65=0),0,AJ65/AH65)*100</f>
        <v>0</v>
      </c>
      <c r="AL65" s="164" t="n">
        <f aca="false">SUM(AN65-AJ65)</f>
        <v>0</v>
      </c>
      <c r="AM65" s="129" t="n">
        <f aca="false">IF(OR(AL65=0,AH65=0),0,AL65/AH65)*100</f>
        <v>0</v>
      </c>
      <c r="AN65" s="342"/>
      <c r="AO65" s="130" t="n">
        <f aca="false">IF(OR(AN65=0,AH65=0),0,AN65/AH65)*100</f>
        <v>0</v>
      </c>
      <c r="AP65" s="341" t="n">
        <f aca="false">SUM([17]tu!$F$286)</f>
        <v>0</v>
      </c>
      <c r="AQ65" s="127" t="n">
        <f aca="false">IF(OR(AP65=0,AP$87=0),0,AP65/AP$87)*100</f>
        <v>0</v>
      </c>
      <c r="AR65" s="342"/>
      <c r="AS65" s="127" t="n">
        <f aca="false">IF(OR(AR65=0,AP65=0),0,AR65/AP65)*100</f>
        <v>0</v>
      </c>
      <c r="AT65" s="164" t="n">
        <f aca="false">SUM(AV65-AR65)</f>
        <v>0</v>
      </c>
      <c r="AU65" s="129" t="n">
        <f aca="false">IF(OR(AT65=0,AP65=0),0,AT65/AP65)*100</f>
        <v>0</v>
      </c>
      <c r="AV65" s="342"/>
      <c r="AW65" s="130" t="n">
        <f aca="false">IF(OR(AV65=0,AP65=0),0,AV65/AP65)*100</f>
        <v>0</v>
      </c>
      <c r="AX65" s="341" t="n">
        <f aca="false">SUM([17]tu!$F$287)</f>
        <v>0</v>
      </c>
      <c r="AY65" s="127" t="n">
        <f aca="false">IF(OR(AX65=0,AX$87=0),0,AX65/AX$87)*100</f>
        <v>0</v>
      </c>
      <c r="AZ65" s="342"/>
      <c r="BA65" s="127" t="n">
        <f aca="false">IF(OR(AZ65=0,AX65=0),0,AZ65/AX65)*100</f>
        <v>0</v>
      </c>
      <c r="BB65" s="164" t="n">
        <f aca="false">SUM(BD65-AZ65)</f>
        <v>0</v>
      </c>
      <c r="BC65" s="129" t="n">
        <f aca="false">IF(OR(BB65=0,AX65=0),0,BB65/AX65)*100</f>
        <v>0</v>
      </c>
      <c r="BD65" s="342"/>
      <c r="BE65" s="127" t="n">
        <f aca="false">IF(OR(BD65=0,AX65=0),0,BD65/AX65)*100</f>
        <v>0</v>
      </c>
      <c r="BF65" s="341" t="n">
        <f aca="false">SUM([17]tu!$D$258)</f>
        <v>0</v>
      </c>
      <c r="BG65" s="128" t="n">
        <f aca="false">SUM(B65+J65+R65+Z65+AH65+AP65+AX65)</f>
        <v>0</v>
      </c>
      <c r="BH65" s="129" t="n">
        <f aca="false">IF(OR(BG65=0,BG$87=0),0,BG65/BG$87)*100</f>
        <v>0</v>
      </c>
      <c r="BI65" s="342" t="n">
        <f aca="false">SUM([17]tu!$H$258)</f>
        <v>0</v>
      </c>
      <c r="BJ65" s="133" t="n">
        <f aca="false">SUM(BG65-BI65)</f>
        <v>0</v>
      </c>
      <c r="BK65" s="132" t="n">
        <f aca="false">SUM(D65+L65+T65+AB65+AJ65+AR65+AZ65)</f>
        <v>0</v>
      </c>
      <c r="BL65" s="129" t="n">
        <f aca="false">IF(OR(BK65=0,BG65=0),0,BK65/BG65)*100</f>
        <v>0</v>
      </c>
      <c r="BM65" s="128" t="n">
        <f aca="false">SUM(BO65-BK65)</f>
        <v>0</v>
      </c>
      <c r="BN65" s="129" t="n">
        <f aca="false">IF(OR(BM65=0,BG65=0),0,BM65/BG65)*100</f>
        <v>0</v>
      </c>
      <c r="BO65" s="128" t="n">
        <f aca="false">SUM(H65+P65+X65+AF65+AN65+AV65+BD65)</f>
        <v>0</v>
      </c>
      <c r="BP65" s="134" t="n">
        <f aca="false">IF(OR(BO65=0,BG65=0),0,BO65/BG65)*100</f>
        <v>0</v>
      </c>
    </row>
    <row r="66" customFormat="false" ht="15.75" hidden="true" customHeight="false" outlineLevel="0" collapsed="false">
      <c r="A66" s="191" t="s">
        <v>64</v>
      </c>
      <c r="B66" s="341" t="n">
        <f aca="false">SUM([17]sb!$F$259)</f>
        <v>0</v>
      </c>
      <c r="C66" s="163" t="n">
        <f aca="false">IF(OR(B66=0,B$28=0),0,B66/B$28)*100</f>
        <v>0</v>
      </c>
      <c r="D66" s="340"/>
      <c r="E66" s="127" t="n">
        <f aca="false">IF(OR(D66=0,B66=0),0,D66/B66)*100</f>
        <v>0</v>
      </c>
      <c r="F66" s="164" t="n">
        <f aca="false">SUM(H66-D66)</f>
        <v>0</v>
      </c>
      <c r="G66" s="127" t="n">
        <f aca="false">IF(OR(F66=0,B66=0),0,F66/B66)*100</f>
        <v>0</v>
      </c>
      <c r="H66" s="340"/>
      <c r="I66" s="130" t="n">
        <f aca="false">IF(OR(H66=0,B66=0),0,H66/B66)*100</f>
        <v>0</v>
      </c>
      <c r="J66" s="341" t="n">
        <f aca="false">SUM([17]sb!$F$264)</f>
        <v>0</v>
      </c>
      <c r="K66" s="163" t="n">
        <f aca="false">IF(OR(J66=0,J$28=0),0,J66/J$28)*100</f>
        <v>0</v>
      </c>
      <c r="L66" s="340"/>
      <c r="M66" s="127" t="n">
        <f aca="false">IF(OR(L66=0,J66=0),0,L66/J66)*100</f>
        <v>0</v>
      </c>
      <c r="N66" s="164" t="n">
        <f aca="false">SUM(P66-L66)</f>
        <v>0</v>
      </c>
      <c r="O66" s="127" t="n">
        <f aca="false">IF(OR(N66=0,J66=0),0,N66/J66)*100</f>
        <v>0</v>
      </c>
      <c r="P66" s="340"/>
      <c r="Q66" s="130" t="n">
        <f aca="false">IF(OR(P66=0,J66=0),0,P66/J66)*100</f>
        <v>0</v>
      </c>
      <c r="R66" s="341" t="n">
        <f aca="false">SUM([17]sb!$F$269)</f>
        <v>0</v>
      </c>
      <c r="S66" s="163" t="n">
        <f aca="false">IF(OR(R66=0,R$28=0),0,R66/R$28)*100</f>
        <v>0</v>
      </c>
      <c r="T66" s="340"/>
      <c r="U66" s="127" t="n">
        <f aca="false">IF(OR(T66=0,R66=0),0,T66/R66)*100</f>
        <v>0</v>
      </c>
      <c r="V66" s="164" t="n">
        <f aca="false">SUM(X66-T66)</f>
        <v>0</v>
      </c>
      <c r="W66" s="127" t="n">
        <f aca="false">IF(OR(V66=0,R66=0),0,V66/R66)*100</f>
        <v>0</v>
      </c>
      <c r="X66" s="340"/>
      <c r="Y66" s="130" t="n">
        <f aca="false">IF(OR(X66=0,R66=0),0,X66/R66)*100</f>
        <v>0</v>
      </c>
      <c r="Z66" s="341" t="n">
        <f aca="false">SUM([17]sb!$F$284)</f>
        <v>0</v>
      </c>
      <c r="AA66" s="127" t="n">
        <f aca="false">IF(OR(Z66=0,Z$87=0),0,Z66/Z$87)*100</f>
        <v>0</v>
      </c>
      <c r="AB66" s="342"/>
      <c r="AC66" s="127" t="n">
        <f aca="false">IF(OR(AB66=0,Z66=0),0,AB66/Z66)*100</f>
        <v>0</v>
      </c>
      <c r="AD66" s="164" t="n">
        <f aca="false">SUM(AF66-AB66)</f>
        <v>0</v>
      </c>
      <c r="AE66" s="129" t="n">
        <f aca="false">IF(OR(AD66=0,Z66=0),0,AD66/Z66)*100</f>
        <v>0</v>
      </c>
      <c r="AF66" s="342"/>
      <c r="AG66" s="130" t="n">
        <f aca="false">IF(OR(AF66=0,Z66=0),0,AF66/Z66)*100</f>
        <v>0</v>
      </c>
      <c r="AH66" s="341" t="n">
        <f aca="false">SUM([17]sb!$F$273)</f>
        <v>0</v>
      </c>
      <c r="AI66" s="127" t="n">
        <f aca="false">IF(OR(AH66=0,AH$87=0),0,AH66/AH$87)*100</f>
        <v>0</v>
      </c>
      <c r="AJ66" s="342"/>
      <c r="AK66" s="127" t="n">
        <f aca="false">IF(OR(AJ66=0,AH66=0),0,AJ66/AH66)*100</f>
        <v>0</v>
      </c>
      <c r="AL66" s="164" t="n">
        <f aca="false">SUM(AN66-AJ66)</f>
        <v>0</v>
      </c>
      <c r="AM66" s="129" t="n">
        <f aca="false">IF(OR(AL66=0,AH66=0),0,AL66/AH66)*100</f>
        <v>0</v>
      </c>
      <c r="AN66" s="342"/>
      <c r="AO66" s="130" t="n">
        <f aca="false">IF(OR(AN66=0,AH66=0),0,AN66/AH66)*100</f>
        <v>0</v>
      </c>
      <c r="AP66" s="341" t="n">
        <f aca="false">SUM([17]sb!$F$286)</f>
        <v>0</v>
      </c>
      <c r="AQ66" s="127" t="n">
        <f aca="false">IF(OR(AP66=0,AP$87=0),0,AP66/AP$87)*100</f>
        <v>0</v>
      </c>
      <c r="AR66" s="342"/>
      <c r="AS66" s="127" t="n">
        <f aca="false">IF(OR(AR66=0,AP66=0),0,AR66/AP66)*100</f>
        <v>0</v>
      </c>
      <c r="AT66" s="164" t="n">
        <f aca="false">SUM(AV66-AR66)</f>
        <v>0</v>
      </c>
      <c r="AU66" s="129" t="n">
        <f aca="false">IF(OR(AT66=0,AP66=0),0,AT66/AP66)*100</f>
        <v>0</v>
      </c>
      <c r="AV66" s="342"/>
      <c r="AW66" s="130" t="n">
        <f aca="false">IF(OR(AV66=0,AP66=0),0,AV66/AP66)*100</f>
        <v>0</v>
      </c>
      <c r="AX66" s="341" t="n">
        <f aca="false">SUM([17]sb!$F$287)</f>
        <v>0</v>
      </c>
      <c r="AY66" s="127" t="n">
        <f aca="false">IF(OR(AX66=0,AX$87=0),0,AX66/AX$87)*100</f>
        <v>0</v>
      </c>
      <c r="AZ66" s="342"/>
      <c r="BA66" s="127" t="n">
        <f aca="false">IF(OR(AZ66=0,AX66=0),0,AZ66/AX66)*100</f>
        <v>0</v>
      </c>
      <c r="BB66" s="164" t="n">
        <f aca="false">SUM(BD66-AZ66)</f>
        <v>0</v>
      </c>
      <c r="BC66" s="129" t="n">
        <f aca="false">IF(OR(BB66=0,AX66=0),0,BB66/AX66)*100</f>
        <v>0</v>
      </c>
      <c r="BD66" s="342"/>
      <c r="BE66" s="127" t="n">
        <f aca="false">IF(OR(BD66=0,AX66=0),0,BD66/AX66)*100</f>
        <v>0</v>
      </c>
      <c r="BF66" s="341" t="n">
        <f aca="false">SUM([17]sb!$D$258)</f>
        <v>0</v>
      </c>
      <c r="BG66" s="128" t="n">
        <f aca="false">SUM(B66+J66+R66+Z66+AH66+AP66+AX66)</f>
        <v>0</v>
      </c>
      <c r="BH66" s="129" t="n">
        <f aca="false">IF(OR(BG66=0,BG$87=0),0,BG66/BG$87)*100</f>
        <v>0</v>
      </c>
      <c r="BI66" s="342" t="n">
        <f aca="false">SUM([17]sb!$H$258)</f>
        <v>0</v>
      </c>
      <c r="BJ66" s="133" t="n">
        <f aca="false">SUM(BG66-BI66)</f>
        <v>0</v>
      </c>
      <c r="BK66" s="132" t="n">
        <f aca="false">SUM(D66+L66+T66+AB66+AJ66+AR66+AZ66)</f>
        <v>0</v>
      </c>
      <c r="BL66" s="129" t="n">
        <f aca="false">IF(OR(BK66=0,BG66=0),0,BK66/BG66)*100</f>
        <v>0</v>
      </c>
      <c r="BM66" s="128" t="n">
        <f aca="false">SUM(BO66-BK66)</f>
        <v>0</v>
      </c>
      <c r="BN66" s="129" t="n">
        <f aca="false">IF(OR(BM66=0,BG66=0),0,BM66/BG66)*100</f>
        <v>0</v>
      </c>
      <c r="BO66" s="128" t="n">
        <f aca="false">SUM(H66+P66+X66+AF66+AN66+AV66+BD66)</f>
        <v>0</v>
      </c>
      <c r="BP66" s="134" t="n">
        <f aca="false">IF(OR(BO66=0,BG66=0),0,BO66/BG66)*100</f>
        <v>0</v>
      </c>
    </row>
    <row r="67" customFormat="false" ht="15.75" hidden="true" customHeight="false" outlineLevel="0" collapsed="false">
      <c r="A67" s="191" t="s">
        <v>65</v>
      </c>
      <c r="B67" s="341" t="n">
        <f aca="false">SUM([17]ke!$F$259)</f>
        <v>0</v>
      </c>
      <c r="C67" s="163" t="n">
        <f aca="false">IF(OR(B67=0,B$28=0),0,B67/B$28)*100</f>
        <v>0</v>
      </c>
      <c r="D67" s="340"/>
      <c r="E67" s="127" t="n">
        <f aca="false">IF(OR(D67=0,B67=0),0,D67/B67)*100</f>
        <v>0</v>
      </c>
      <c r="F67" s="164" t="n">
        <f aca="false">SUM(H67-D67)</f>
        <v>0</v>
      </c>
      <c r="G67" s="127" t="n">
        <f aca="false">IF(OR(F67=0,B67=0),0,F67/B67)*100</f>
        <v>0</v>
      </c>
      <c r="H67" s="340"/>
      <c r="I67" s="130" t="n">
        <f aca="false">IF(OR(H67=0,B67=0),0,H67/B67)*100</f>
        <v>0</v>
      </c>
      <c r="J67" s="341" t="n">
        <f aca="false">SUM([17]ke!$F$264)</f>
        <v>0</v>
      </c>
      <c r="K67" s="163" t="n">
        <f aca="false">IF(OR(J67=0,J$28=0),0,J67/J$28)*100</f>
        <v>0</v>
      </c>
      <c r="L67" s="340"/>
      <c r="M67" s="127" t="n">
        <f aca="false">IF(OR(L67=0,J67=0),0,L67/J67)*100</f>
        <v>0</v>
      </c>
      <c r="N67" s="164" t="n">
        <f aca="false">SUM(P67-L67)</f>
        <v>0</v>
      </c>
      <c r="O67" s="127" t="n">
        <f aca="false">IF(OR(N67=0,J67=0),0,N67/J67)*100</f>
        <v>0</v>
      </c>
      <c r="P67" s="340"/>
      <c r="Q67" s="130" t="n">
        <f aca="false">IF(OR(P67=0,J67=0),0,P67/J67)*100</f>
        <v>0</v>
      </c>
      <c r="R67" s="341" t="n">
        <f aca="false">SUM([17]ke!$F$269)</f>
        <v>0</v>
      </c>
      <c r="S67" s="163" t="n">
        <f aca="false">IF(OR(R67=0,R$28=0),0,R67/R$28)*100</f>
        <v>0</v>
      </c>
      <c r="T67" s="340"/>
      <c r="U67" s="127" t="n">
        <f aca="false">IF(OR(T67=0,R67=0),0,T67/R67)*100</f>
        <v>0</v>
      </c>
      <c r="V67" s="164" t="n">
        <f aca="false">SUM(X67-T67)</f>
        <v>0</v>
      </c>
      <c r="W67" s="127" t="n">
        <f aca="false">IF(OR(V67=0,R67=0),0,V67/R67)*100</f>
        <v>0</v>
      </c>
      <c r="X67" s="340"/>
      <c r="Y67" s="130" t="n">
        <f aca="false">IF(OR(X67=0,R67=0),0,X67/R67)*100</f>
        <v>0</v>
      </c>
      <c r="Z67" s="341" t="n">
        <f aca="false">SUM([17]ke!$F$284)</f>
        <v>0</v>
      </c>
      <c r="AA67" s="127" t="n">
        <f aca="false">IF(OR(Z67=0,Z$87=0),0,Z67/Z$87)*100</f>
        <v>0</v>
      </c>
      <c r="AB67" s="342"/>
      <c r="AC67" s="127" t="n">
        <f aca="false">IF(OR(AB67=0,Z67=0),0,AB67/Z67)*100</f>
        <v>0</v>
      </c>
      <c r="AD67" s="164" t="n">
        <f aca="false">SUM(AF67-AB67)</f>
        <v>0</v>
      </c>
      <c r="AE67" s="129" t="n">
        <f aca="false">IF(OR(AD67=0,Z67=0),0,AD67/Z67)*100</f>
        <v>0</v>
      </c>
      <c r="AF67" s="342"/>
      <c r="AG67" s="130" t="n">
        <f aca="false">IF(OR(AF67=0,Z67=0),0,AF67/Z67)*100</f>
        <v>0</v>
      </c>
      <c r="AH67" s="341" t="n">
        <f aca="false">SUM([17]ke!$F$273)</f>
        <v>0</v>
      </c>
      <c r="AI67" s="127" t="n">
        <f aca="false">IF(OR(AH67=0,AH$87=0),0,AH67/AH$87)*100</f>
        <v>0</v>
      </c>
      <c r="AJ67" s="342"/>
      <c r="AK67" s="127" t="n">
        <f aca="false">IF(OR(AJ67=0,AH67=0),0,AJ67/AH67)*100</f>
        <v>0</v>
      </c>
      <c r="AL67" s="164" t="n">
        <f aca="false">SUM(AN67-AJ67)</f>
        <v>0</v>
      </c>
      <c r="AM67" s="129" t="n">
        <f aca="false">IF(OR(AL67=0,AH67=0),0,AL67/AH67)*100</f>
        <v>0</v>
      </c>
      <c r="AN67" s="342"/>
      <c r="AO67" s="130" t="n">
        <f aca="false">IF(OR(AN67=0,AH67=0),0,AN67/AH67)*100</f>
        <v>0</v>
      </c>
      <c r="AP67" s="341" t="n">
        <f aca="false">SUM([17]ke!$F$286)</f>
        <v>0</v>
      </c>
      <c r="AQ67" s="127" t="n">
        <f aca="false">IF(OR(AP67=0,AP$87=0),0,AP67/AP$87)*100</f>
        <v>0</v>
      </c>
      <c r="AR67" s="342"/>
      <c r="AS67" s="127" t="n">
        <f aca="false">IF(OR(AR67=0,AP67=0),0,AR67/AP67)*100</f>
        <v>0</v>
      </c>
      <c r="AT67" s="164" t="n">
        <f aca="false">SUM(AV67-AR67)</f>
        <v>0</v>
      </c>
      <c r="AU67" s="129" t="n">
        <f aca="false">IF(OR(AT67=0,AP67=0),0,AT67/AP67)*100</f>
        <v>0</v>
      </c>
      <c r="AV67" s="342"/>
      <c r="AW67" s="130" t="n">
        <f aca="false">IF(OR(AV67=0,AP67=0),0,AV67/AP67)*100</f>
        <v>0</v>
      </c>
      <c r="AX67" s="341" t="n">
        <f aca="false">SUM([17]ke!$F$287)</f>
        <v>0</v>
      </c>
      <c r="AY67" s="127" t="n">
        <f aca="false">IF(OR(AX67=0,AX$87=0),0,AX67/AX$87)*100</f>
        <v>0</v>
      </c>
      <c r="AZ67" s="342"/>
      <c r="BA67" s="127" t="n">
        <f aca="false">IF(OR(AZ67=0,AX67=0),0,AZ67/AX67)*100</f>
        <v>0</v>
      </c>
      <c r="BB67" s="164" t="n">
        <f aca="false">SUM(BD67-AZ67)</f>
        <v>0</v>
      </c>
      <c r="BC67" s="129" t="n">
        <f aca="false">IF(OR(BB67=0,AX67=0),0,BB67/AX67)*100</f>
        <v>0</v>
      </c>
      <c r="BD67" s="342"/>
      <c r="BE67" s="127" t="n">
        <f aca="false">IF(OR(BD67=0,AX67=0),0,BD67/AX67)*100</f>
        <v>0</v>
      </c>
      <c r="BF67" s="341" t="n">
        <f aca="false">SUM([17]ke!$D$258)</f>
        <v>0</v>
      </c>
      <c r="BG67" s="128" t="n">
        <f aca="false">SUM(B67+J67+R67+Z67+AH67+AP67+AX67)</f>
        <v>0</v>
      </c>
      <c r="BH67" s="129" t="n">
        <f aca="false">IF(OR(BG67=0,BG$87=0),0,BG67/BG$87)*100</f>
        <v>0</v>
      </c>
      <c r="BI67" s="342" t="n">
        <f aca="false">SUM([17]ke!$H$258)</f>
        <v>0</v>
      </c>
      <c r="BJ67" s="133" t="n">
        <f aca="false">SUM(BG67-BI67)</f>
        <v>0</v>
      </c>
      <c r="BK67" s="132" t="n">
        <f aca="false">SUM(D67+L67+T67+AB67+AJ67+AR67+AZ67)</f>
        <v>0</v>
      </c>
      <c r="BL67" s="129" t="n">
        <f aca="false">IF(OR(BK67=0,BG67=0),0,BK67/BG67)*100</f>
        <v>0</v>
      </c>
      <c r="BM67" s="128" t="n">
        <f aca="false">SUM(BO67-BK67)</f>
        <v>0</v>
      </c>
      <c r="BN67" s="129" t="n">
        <f aca="false">IF(OR(BM67=0,BG67=0),0,BM67/BG67)*100</f>
        <v>0</v>
      </c>
      <c r="BO67" s="128" t="n">
        <f aca="false">SUM(H67+P67+X67+AF67+AN67+AV67+BD67)</f>
        <v>0</v>
      </c>
      <c r="BP67" s="134" t="n">
        <f aca="false">IF(OR(BO67=0,BG67=0),0,BO67/BG67)*100</f>
        <v>0</v>
      </c>
    </row>
    <row r="68" customFormat="false" ht="15.75" hidden="true" customHeight="false" outlineLevel="0" collapsed="false">
      <c r="A68" s="191" t="s">
        <v>66</v>
      </c>
      <c r="B68" s="341" t="n">
        <f aca="false">SUM([17]sc!$F$259)</f>
        <v>0</v>
      </c>
      <c r="C68" s="163" t="n">
        <f aca="false">IF(OR(B68=0,B$28=0),0,B68/B$28)*100</f>
        <v>0</v>
      </c>
      <c r="D68" s="340"/>
      <c r="E68" s="127" t="n">
        <f aca="false">IF(OR(D68=0,B68=0),0,D68/B68)*100</f>
        <v>0</v>
      </c>
      <c r="F68" s="164" t="n">
        <f aca="false">SUM(H68-D68)</f>
        <v>0</v>
      </c>
      <c r="G68" s="127" t="n">
        <f aca="false">IF(OR(F68=0,B68=0),0,F68/B68)*100</f>
        <v>0</v>
      </c>
      <c r="H68" s="340"/>
      <c r="I68" s="130" t="n">
        <f aca="false">IF(OR(H68=0,B68=0),0,H68/B68)*100</f>
        <v>0</v>
      </c>
      <c r="J68" s="341" t="n">
        <f aca="false">SUM([17]sc!$F$264)</f>
        <v>0</v>
      </c>
      <c r="K68" s="163" t="n">
        <f aca="false">IF(OR(J68=0,J$28=0),0,J68/J$28)*100</f>
        <v>0</v>
      </c>
      <c r="L68" s="340"/>
      <c r="M68" s="127" t="n">
        <f aca="false">IF(OR(L68=0,J68=0),0,L68/J68)*100</f>
        <v>0</v>
      </c>
      <c r="N68" s="164" t="n">
        <f aca="false">SUM(P68-L68)</f>
        <v>0</v>
      </c>
      <c r="O68" s="127" t="n">
        <f aca="false">IF(OR(N68=0,J68=0),0,N68/J68)*100</f>
        <v>0</v>
      </c>
      <c r="P68" s="340"/>
      <c r="Q68" s="130" t="n">
        <f aca="false">IF(OR(P68=0,J68=0),0,P68/J68)*100</f>
        <v>0</v>
      </c>
      <c r="R68" s="341" t="n">
        <f aca="false">SUM([17]sc!$F$269)</f>
        <v>0</v>
      </c>
      <c r="S68" s="163" t="n">
        <f aca="false">IF(OR(R68=0,R$28=0),0,R68/R$28)*100</f>
        <v>0</v>
      </c>
      <c r="T68" s="340"/>
      <c r="U68" s="127" t="n">
        <f aca="false">IF(OR(T68=0,R68=0),0,T68/R68)*100</f>
        <v>0</v>
      </c>
      <c r="V68" s="164" t="n">
        <f aca="false">SUM(X68-T68)</f>
        <v>0</v>
      </c>
      <c r="W68" s="127" t="n">
        <f aca="false">IF(OR(V68=0,R68=0),0,V68/R68)*100</f>
        <v>0</v>
      </c>
      <c r="X68" s="340"/>
      <c r="Y68" s="130" t="n">
        <f aca="false">IF(OR(X68=0,R68=0),0,X68/R68)*100</f>
        <v>0</v>
      </c>
      <c r="Z68" s="341" t="n">
        <f aca="false">SUM([17]sc!$F$284)</f>
        <v>0</v>
      </c>
      <c r="AA68" s="127" t="n">
        <f aca="false">IF(OR(Z68=0,Z$87=0),0,Z68/Z$87)*100</f>
        <v>0</v>
      </c>
      <c r="AB68" s="342"/>
      <c r="AC68" s="127" t="n">
        <f aca="false">IF(OR(AB68=0,Z68=0),0,AB68/Z68)*100</f>
        <v>0</v>
      </c>
      <c r="AD68" s="164" t="n">
        <f aca="false">SUM(AF68-AB68)</f>
        <v>0</v>
      </c>
      <c r="AE68" s="129" t="n">
        <f aca="false">IF(OR(AD68=0,Z68=0),0,AD68/Z68)*100</f>
        <v>0</v>
      </c>
      <c r="AF68" s="342"/>
      <c r="AG68" s="130" t="n">
        <f aca="false">IF(OR(AF68=0,Z68=0),0,AF68/Z68)*100</f>
        <v>0</v>
      </c>
      <c r="AH68" s="341" t="n">
        <f aca="false">SUM([17]sc!$F$273)</f>
        <v>0</v>
      </c>
      <c r="AI68" s="127" t="n">
        <f aca="false">IF(OR(AH68=0,AH$87=0),0,AH68/AH$87)*100</f>
        <v>0</v>
      </c>
      <c r="AJ68" s="342"/>
      <c r="AK68" s="127" t="n">
        <f aca="false">IF(OR(AJ68=0,AH68=0),0,AJ68/AH68)*100</f>
        <v>0</v>
      </c>
      <c r="AL68" s="164" t="n">
        <f aca="false">SUM(AN68-AJ68)</f>
        <v>0</v>
      </c>
      <c r="AM68" s="129" t="n">
        <f aca="false">IF(OR(AL68=0,AH68=0),0,AL68/AH68)*100</f>
        <v>0</v>
      </c>
      <c r="AN68" s="342"/>
      <c r="AO68" s="130" t="n">
        <f aca="false">IF(OR(AN68=0,AH68=0),0,AN68/AH68)*100</f>
        <v>0</v>
      </c>
      <c r="AP68" s="341" t="n">
        <f aca="false">SUM([17]sc!$F$286)</f>
        <v>0</v>
      </c>
      <c r="AQ68" s="127" t="n">
        <f aca="false">IF(OR(AP68=0,AP$87=0),0,AP68/AP$87)*100</f>
        <v>0</v>
      </c>
      <c r="AR68" s="342"/>
      <c r="AS68" s="127" t="n">
        <f aca="false">IF(OR(AR68=0,AP68=0),0,AR68/AP68)*100</f>
        <v>0</v>
      </c>
      <c r="AT68" s="164" t="n">
        <f aca="false">SUM(AV68-AR68)</f>
        <v>0</v>
      </c>
      <c r="AU68" s="129" t="n">
        <f aca="false">IF(OR(AT68=0,AP68=0),0,AT68/AP68)*100</f>
        <v>0</v>
      </c>
      <c r="AV68" s="342"/>
      <c r="AW68" s="130" t="n">
        <f aca="false">IF(OR(AV68=0,AP68=0),0,AV68/AP68)*100</f>
        <v>0</v>
      </c>
      <c r="AX68" s="341" t="n">
        <f aca="false">SUM([17]sc!$F$287)</f>
        <v>0</v>
      </c>
      <c r="AY68" s="127" t="n">
        <f aca="false">IF(OR(AX68=0,AX$87=0),0,AX68/AX$87)*100</f>
        <v>0</v>
      </c>
      <c r="AZ68" s="342"/>
      <c r="BA68" s="127" t="n">
        <f aca="false">IF(OR(AZ68=0,AX68=0),0,AZ68/AX68)*100</f>
        <v>0</v>
      </c>
      <c r="BB68" s="164" t="n">
        <f aca="false">SUM(BD68-AZ68)</f>
        <v>0</v>
      </c>
      <c r="BC68" s="129" t="n">
        <f aca="false">IF(OR(BB68=0,AX68=0),0,BB68/AX68)*100</f>
        <v>0</v>
      </c>
      <c r="BD68" s="342"/>
      <c r="BE68" s="127" t="n">
        <f aca="false">IF(OR(BD68=0,AX68=0),0,BD68/AX68)*100</f>
        <v>0</v>
      </c>
      <c r="BF68" s="341" t="n">
        <f aca="false">SUM([17]sc!$D$258)</f>
        <v>0</v>
      </c>
      <c r="BG68" s="128" t="n">
        <f aca="false">SUM(B68+J68+R68+Z68+AH68+AP68+AX68)</f>
        <v>0</v>
      </c>
      <c r="BH68" s="129" t="n">
        <f aca="false">IF(OR(BG68=0,BG$87=0),0,BG68/BG$87)*100</f>
        <v>0</v>
      </c>
      <c r="BI68" s="342" t="n">
        <f aca="false">SUM([17]sc!$H$258)</f>
        <v>0</v>
      </c>
      <c r="BJ68" s="133" t="n">
        <f aca="false">SUM(BG68-BI68)</f>
        <v>0</v>
      </c>
      <c r="BK68" s="132" t="n">
        <f aca="false">SUM(D68+L68+T68+AB68+AJ68+AR68+AZ68)</f>
        <v>0</v>
      </c>
      <c r="BL68" s="129" t="n">
        <f aca="false">IF(OR(BK68=0,BG68=0),0,BK68/BG68)*100</f>
        <v>0</v>
      </c>
      <c r="BM68" s="128" t="n">
        <f aca="false">SUM(BO68-BK68)</f>
        <v>0</v>
      </c>
      <c r="BN68" s="129" t="n">
        <f aca="false">IF(OR(BM68=0,BG68=0),0,BM68/BG68)*100</f>
        <v>0</v>
      </c>
      <c r="BO68" s="128" t="n">
        <f aca="false">SUM(H68+P68+X68+AF68+AN68+AV68+BD68)</f>
        <v>0</v>
      </c>
      <c r="BP68" s="134" t="n">
        <f aca="false">IF(OR(BO68=0,BG68=0),0,BO68/BG68)*100</f>
        <v>0</v>
      </c>
    </row>
    <row r="69" customFormat="false" ht="15.75" hidden="true" customHeight="false" outlineLevel="0" collapsed="false">
      <c r="A69" s="191" t="s">
        <v>67</v>
      </c>
      <c r="B69" s="341" t="n">
        <f aca="false">SUM([17]bo!$F$259)</f>
        <v>0</v>
      </c>
      <c r="C69" s="163" t="n">
        <f aca="false">IF(OR(B69=0,B$28=0),0,B69/B$28)*100</f>
        <v>0</v>
      </c>
      <c r="D69" s="340"/>
      <c r="E69" s="127" t="n">
        <f aca="false">IF(OR(D69=0,B69=0),0,D69/B69)*100</f>
        <v>0</v>
      </c>
      <c r="F69" s="164" t="n">
        <f aca="false">SUM(H69-D69)</f>
        <v>0</v>
      </c>
      <c r="G69" s="127" t="n">
        <f aca="false">IF(OR(F69=0,B69=0),0,F69/B69)*100</f>
        <v>0</v>
      </c>
      <c r="H69" s="340"/>
      <c r="I69" s="130" t="n">
        <f aca="false">IF(OR(H69=0,B69=0),0,H69/B69)*100</f>
        <v>0</v>
      </c>
      <c r="J69" s="341" t="n">
        <f aca="false">SUM([17]bo!$F$264)</f>
        <v>0</v>
      </c>
      <c r="K69" s="163" t="n">
        <f aca="false">IF(OR(J69=0,J$28=0),0,J69/J$28)*100</f>
        <v>0</v>
      </c>
      <c r="L69" s="340"/>
      <c r="M69" s="127" t="n">
        <f aca="false">IF(OR(L69=0,J69=0),0,L69/J69)*100</f>
        <v>0</v>
      </c>
      <c r="N69" s="164" t="n">
        <f aca="false">SUM(P69-L69)</f>
        <v>0</v>
      </c>
      <c r="O69" s="127" t="n">
        <f aca="false">IF(OR(N69=0,J69=0),0,N69/J69)*100</f>
        <v>0</v>
      </c>
      <c r="P69" s="340"/>
      <c r="Q69" s="130" t="n">
        <f aca="false">IF(OR(P69=0,J69=0),0,P69/J69)*100</f>
        <v>0</v>
      </c>
      <c r="R69" s="341" t="n">
        <f aca="false">SUM([17]bo!$F$259)</f>
        <v>0</v>
      </c>
      <c r="S69" s="163" t="n">
        <f aca="false">IF(OR(R69=0,R$28=0),0,R69/R$28)*100</f>
        <v>0</v>
      </c>
      <c r="T69" s="340"/>
      <c r="U69" s="127" t="n">
        <f aca="false">IF(OR(T69=0,R69=0),0,T69/R69)*100</f>
        <v>0</v>
      </c>
      <c r="V69" s="164" t="n">
        <f aca="false">SUM(X69-T69)</f>
        <v>0</v>
      </c>
      <c r="W69" s="127" t="n">
        <f aca="false">IF(OR(V69=0,R69=0),0,V69/R69)*100</f>
        <v>0</v>
      </c>
      <c r="X69" s="340"/>
      <c r="Y69" s="130" t="n">
        <f aca="false">IF(OR(X69=0,R69=0),0,X69/R69)*100</f>
        <v>0</v>
      </c>
      <c r="Z69" s="341" t="n">
        <f aca="false">SUM([17]bo!$F$284)</f>
        <v>0</v>
      </c>
      <c r="AA69" s="127" t="n">
        <f aca="false">IF(OR(Z69=0,Z$87=0),0,Z69/Z$87)*100</f>
        <v>0</v>
      </c>
      <c r="AB69" s="342"/>
      <c r="AC69" s="127" t="n">
        <f aca="false">IF(OR(AB69=0,Z69=0),0,AB69/Z69)*100</f>
        <v>0</v>
      </c>
      <c r="AD69" s="164" t="n">
        <f aca="false">SUM(AF69-AB69)</f>
        <v>0</v>
      </c>
      <c r="AE69" s="129" t="n">
        <f aca="false">IF(OR(AD69=0,Z69=0),0,AD69/Z69)*100</f>
        <v>0</v>
      </c>
      <c r="AF69" s="342"/>
      <c r="AG69" s="130" t="n">
        <f aca="false">IF(OR(AF69=0,Z69=0),0,AF69/Z69)*100</f>
        <v>0</v>
      </c>
      <c r="AH69" s="341" t="n">
        <f aca="false">SUM([17]bo!$F$273)</f>
        <v>0</v>
      </c>
      <c r="AI69" s="127" t="n">
        <f aca="false">IF(OR(AH69=0,AH$87=0),0,AH69/AH$87)*100</f>
        <v>0</v>
      </c>
      <c r="AJ69" s="342"/>
      <c r="AK69" s="127" t="n">
        <f aca="false">IF(OR(AJ69=0,AH69=0),0,AJ69/AH69)*100</f>
        <v>0</v>
      </c>
      <c r="AL69" s="164" t="n">
        <f aca="false">SUM(AN69-AJ69)</f>
        <v>0</v>
      </c>
      <c r="AM69" s="129" t="n">
        <f aca="false">IF(OR(AL69=0,AH69=0),0,AL69/AH69)*100</f>
        <v>0</v>
      </c>
      <c r="AN69" s="342"/>
      <c r="AO69" s="130" t="n">
        <f aca="false">IF(OR(AN69=0,AH69=0),0,AN69/AH69)*100</f>
        <v>0</v>
      </c>
      <c r="AP69" s="341" t="n">
        <f aca="false">SUM([17]bo!$F$286)</f>
        <v>0</v>
      </c>
      <c r="AQ69" s="127" t="n">
        <f aca="false">IF(OR(AP69=0,AP$87=0),0,AP69/AP$87)*100</f>
        <v>0</v>
      </c>
      <c r="AR69" s="342"/>
      <c r="AS69" s="127" t="n">
        <f aca="false">IF(OR(AR69=0,AP69=0),0,AR69/AP69)*100</f>
        <v>0</v>
      </c>
      <c r="AT69" s="164" t="n">
        <f aca="false">SUM(AV69-AR69)</f>
        <v>0</v>
      </c>
      <c r="AU69" s="129" t="n">
        <f aca="false">IF(OR(AT69=0,AP69=0),0,AT69/AP69)*100</f>
        <v>0</v>
      </c>
      <c r="AV69" s="342"/>
      <c r="AW69" s="130" t="n">
        <f aca="false">IF(OR(AV69=0,AP69=0),0,AV69/AP69)*100</f>
        <v>0</v>
      </c>
      <c r="AX69" s="341" t="n">
        <f aca="false">SUM([17]bo!$F$287)</f>
        <v>0</v>
      </c>
      <c r="AY69" s="127" t="n">
        <f aca="false">IF(OR(AX69=0,AX$87=0),0,AX69/AX$87)*100</f>
        <v>0</v>
      </c>
      <c r="AZ69" s="342"/>
      <c r="BA69" s="127" t="n">
        <f aca="false">IF(OR(AZ69=0,AX69=0),0,AZ69/AX69)*100</f>
        <v>0</v>
      </c>
      <c r="BB69" s="164" t="n">
        <f aca="false">SUM(BD69-AZ69)</f>
        <v>0</v>
      </c>
      <c r="BC69" s="129" t="n">
        <f aca="false">IF(OR(BB69=0,AX69=0),0,BB69/AX69)*100</f>
        <v>0</v>
      </c>
      <c r="BD69" s="342"/>
      <c r="BE69" s="127" t="n">
        <f aca="false">IF(OR(BD69=0,AX69=0),0,BD69/AX69)*100</f>
        <v>0</v>
      </c>
      <c r="BF69" s="341" t="n">
        <f aca="false">SUM([17]bo!$D$258)</f>
        <v>0</v>
      </c>
      <c r="BG69" s="128" t="n">
        <f aca="false">SUM(B69+J69+R69+Z69+AH69+AP69+AX69)</f>
        <v>0</v>
      </c>
      <c r="BH69" s="129" t="n">
        <f aca="false">IF(OR(BG69=0,BG$87=0),0,BG69/BG$87)*100</f>
        <v>0</v>
      </c>
      <c r="BI69" s="342" t="n">
        <f aca="false">SUM([17]bo!$H$258)</f>
        <v>0</v>
      </c>
      <c r="BJ69" s="133" t="n">
        <f aca="false">SUM(BG69-BI69)</f>
        <v>0</v>
      </c>
      <c r="BK69" s="132" t="n">
        <f aca="false">SUM(D69+L69+T69+AB69+AJ69+AR69+AZ69)</f>
        <v>0</v>
      </c>
      <c r="BL69" s="129" t="n">
        <f aca="false">IF(OR(BK69=0,BG69=0),0,BK69/BG69)*100</f>
        <v>0</v>
      </c>
      <c r="BM69" s="128" t="n">
        <f aca="false">SUM(BO69-BK69)</f>
        <v>0</v>
      </c>
      <c r="BN69" s="129" t="n">
        <f aca="false">IF(OR(BM69=0,BG69=0),0,BM69/BG69)*100</f>
        <v>0</v>
      </c>
      <c r="BO69" s="128" t="n">
        <f aca="false">SUM(H69+P69+X69+AF69+AN69+AV69+BD69)</f>
        <v>0</v>
      </c>
      <c r="BP69" s="134" t="n">
        <f aca="false">IF(OR(BO69=0,BG69=0),0,BO69/BG69)*100</f>
        <v>0</v>
      </c>
    </row>
    <row r="70" customFormat="false" ht="15.75" hidden="true" customHeight="false" outlineLevel="0" collapsed="false">
      <c r="A70" s="191" t="s">
        <v>68</v>
      </c>
      <c r="B70" s="341" t="n">
        <f aca="false">SUM([17]en!$F$259)</f>
        <v>0</v>
      </c>
      <c r="C70" s="163" t="n">
        <f aca="false">IF(OR(B70=0,B$28=0),0,B70/B$28)*100</f>
        <v>0</v>
      </c>
      <c r="D70" s="340"/>
      <c r="E70" s="127" t="n">
        <f aca="false">IF(OR(D70=0,B70=0),0,D70/B70)*100</f>
        <v>0</v>
      </c>
      <c r="F70" s="164" t="n">
        <f aca="false">SUM(H70-D70)</f>
        <v>0</v>
      </c>
      <c r="G70" s="127" t="n">
        <f aca="false">IF(OR(F70=0,B70=0),0,F70/B70)*100</f>
        <v>0</v>
      </c>
      <c r="H70" s="340"/>
      <c r="I70" s="130" t="n">
        <f aca="false">IF(OR(H70=0,B70=0),0,H70/B70)*100</f>
        <v>0</v>
      </c>
      <c r="J70" s="341" t="n">
        <f aca="false">SUM([17]en!$F$264)</f>
        <v>0</v>
      </c>
      <c r="K70" s="163" t="n">
        <f aca="false">IF(OR(J70=0,J$28=0),0,J70/J$28)*100</f>
        <v>0</v>
      </c>
      <c r="L70" s="340"/>
      <c r="M70" s="127" t="n">
        <f aca="false">IF(OR(L70=0,J70=0),0,L70/J70)*100</f>
        <v>0</v>
      </c>
      <c r="N70" s="164" t="n">
        <f aca="false">SUM(P70-L70)</f>
        <v>0</v>
      </c>
      <c r="O70" s="127" t="n">
        <f aca="false">IF(OR(N70=0,J70=0),0,N70/J70)*100</f>
        <v>0</v>
      </c>
      <c r="P70" s="340"/>
      <c r="Q70" s="130" t="n">
        <f aca="false">IF(OR(P70=0,J70=0),0,P70/J70)*100</f>
        <v>0</v>
      </c>
      <c r="R70" s="341" t="n">
        <f aca="false">SUM([17]en!$F$269)</f>
        <v>0</v>
      </c>
      <c r="S70" s="163" t="n">
        <f aca="false">IF(OR(R70=0,R$28=0),0,R70/R$28)*100</f>
        <v>0</v>
      </c>
      <c r="T70" s="340"/>
      <c r="U70" s="127" t="n">
        <f aca="false">IF(OR(T70=0,R70=0),0,T70/R70)*100</f>
        <v>0</v>
      </c>
      <c r="V70" s="164" t="n">
        <f aca="false">SUM(X70-T70)</f>
        <v>0</v>
      </c>
      <c r="W70" s="127" t="n">
        <f aca="false">IF(OR(V70=0,R70=0),0,V70/R70)*100</f>
        <v>0</v>
      </c>
      <c r="X70" s="340"/>
      <c r="Y70" s="130" t="n">
        <f aca="false">IF(OR(X70=0,R70=0),0,X70/R70)*100</f>
        <v>0</v>
      </c>
      <c r="Z70" s="341" t="n">
        <f aca="false">SUM([17]en!$F$284)</f>
        <v>0</v>
      </c>
      <c r="AA70" s="127" t="n">
        <f aca="false">IF(OR(Z70=0,Z$87=0),0,Z70/Z$87)*100</f>
        <v>0</v>
      </c>
      <c r="AB70" s="342"/>
      <c r="AC70" s="127" t="n">
        <f aca="false">IF(OR(AB70=0,Z70=0),0,AB70/Z70)*100</f>
        <v>0</v>
      </c>
      <c r="AD70" s="164" t="n">
        <f aca="false">SUM(AF70-AB70)</f>
        <v>0</v>
      </c>
      <c r="AE70" s="129" t="n">
        <f aca="false">IF(OR(AD70=0,Z70=0),0,AD70/Z70)*100</f>
        <v>0</v>
      </c>
      <c r="AF70" s="342"/>
      <c r="AG70" s="130" t="n">
        <f aca="false">IF(OR(AF70=0,Z70=0),0,AF70/Z70)*100</f>
        <v>0</v>
      </c>
      <c r="AH70" s="341" t="n">
        <f aca="false">SUM([17]en!$F$273)</f>
        <v>0</v>
      </c>
      <c r="AI70" s="127" t="n">
        <f aca="false">IF(OR(AH70=0,AH$87=0),0,AH70/AH$87)*100</f>
        <v>0</v>
      </c>
      <c r="AJ70" s="342"/>
      <c r="AK70" s="127" t="n">
        <f aca="false">IF(OR(AJ70=0,AH70=0),0,AJ70/AH70)*100</f>
        <v>0</v>
      </c>
      <c r="AL70" s="164" t="n">
        <f aca="false">SUM(AN70-AJ70)</f>
        <v>0</v>
      </c>
      <c r="AM70" s="129" t="n">
        <f aca="false">IF(OR(AL70=0,AH70=0),0,AL70/AH70)*100</f>
        <v>0</v>
      </c>
      <c r="AN70" s="342"/>
      <c r="AO70" s="130" t="n">
        <f aca="false">IF(OR(AN70=0,AH70=0),0,AN70/AH70)*100</f>
        <v>0</v>
      </c>
      <c r="AP70" s="341" t="n">
        <f aca="false">SUM([17]en!$F$286)</f>
        <v>0</v>
      </c>
      <c r="AQ70" s="127" t="n">
        <f aca="false">IF(OR(AP70=0,AP$87=0),0,AP70/AP$87)*100</f>
        <v>0</v>
      </c>
      <c r="AR70" s="342"/>
      <c r="AS70" s="127" t="n">
        <f aca="false">IF(OR(AR70=0,AP70=0),0,AR70/AP70)*100</f>
        <v>0</v>
      </c>
      <c r="AT70" s="164" t="n">
        <f aca="false">SUM(AV70-AR70)</f>
        <v>0</v>
      </c>
      <c r="AU70" s="129" t="n">
        <f aca="false">IF(OR(AT70=0,AP70=0),0,AT70/AP70)*100</f>
        <v>0</v>
      </c>
      <c r="AV70" s="342"/>
      <c r="AW70" s="130" t="n">
        <f aca="false">IF(OR(AV70=0,AP70=0),0,AV70/AP70)*100</f>
        <v>0</v>
      </c>
      <c r="AX70" s="341" t="n">
        <f aca="false">SUM([17]en!$F$287)</f>
        <v>0</v>
      </c>
      <c r="AY70" s="127" t="n">
        <f aca="false">IF(OR(AX70=0,AX$87=0),0,AX70/AX$87)*100</f>
        <v>0</v>
      </c>
      <c r="AZ70" s="342"/>
      <c r="BA70" s="127" t="n">
        <f aca="false">IF(OR(AZ70=0,AX70=0),0,AZ70/AX70)*100</f>
        <v>0</v>
      </c>
      <c r="BB70" s="164" t="n">
        <f aca="false">SUM(BD70-AZ70)</f>
        <v>0</v>
      </c>
      <c r="BC70" s="129" t="n">
        <f aca="false">IF(OR(BB70=0,AX70=0),0,BB70/AX70)*100</f>
        <v>0</v>
      </c>
      <c r="BD70" s="342"/>
      <c r="BE70" s="127" t="n">
        <f aca="false">IF(OR(BD70=0,AX70=0),0,BD70/AX70)*100</f>
        <v>0</v>
      </c>
      <c r="BF70" s="341" t="n">
        <f aca="false">SUM([17]en!$D$258)</f>
        <v>0</v>
      </c>
      <c r="BG70" s="128" t="n">
        <f aca="false">SUM(B70+J70+R70+Z70+AH70+AP70+AX70)</f>
        <v>0</v>
      </c>
      <c r="BH70" s="129" t="n">
        <f aca="false">IF(OR(BG70=0,BG$87=0),0,BG70/BG$87)*100</f>
        <v>0</v>
      </c>
      <c r="BI70" s="342" t="n">
        <f aca="false">SUM([17]en!$H$258)</f>
        <v>0</v>
      </c>
      <c r="BJ70" s="133" t="n">
        <f aca="false">SUM(BG70-BI70)</f>
        <v>0</v>
      </c>
      <c r="BK70" s="132" t="n">
        <f aca="false">SUM(D70+L70+T70+AB70+AJ70+AR70+AZ70)</f>
        <v>0</v>
      </c>
      <c r="BL70" s="129" t="n">
        <f aca="false">IF(OR(BK70=0,BG70=0),0,BK70/BG70)*100</f>
        <v>0</v>
      </c>
      <c r="BM70" s="128" t="n">
        <f aca="false">SUM(BO70-BK70)</f>
        <v>0</v>
      </c>
      <c r="BN70" s="129" t="n">
        <f aca="false">IF(OR(BM70=0,BG70=0),0,BM70/BG70)*100</f>
        <v>0</v>
      </c>
      <c r="BO70" s="128" t="n">
        <f aca="false">SUM(H70+P70+X70+AF70+AN70+AV70+BD70)</f>
        <v>0</v>
      </c>
      <c r="BP70" s="134" t="n">
        <f aca="false">IF(OR(BO70=0,BG70=0),0,BO70/BG70)*100</f>
        <v>0</v>
      </c>
    </row>
    <row r="71" customFormat="false" ht="15.75" hidden="true" customHeight="false" outlineLevel="0" collapsed="false">
      <c r="A71" s="191" t="s">
        <v>69</v>
      </c>
      <c r="B71" s="341" t="n">
        <f aca="false">SUM([17]fo!$F$259)</f>
        <v>0</v>
      </c>
      <c r="C71" s="163" t="n">
        <f aca="false">IF(OR(B71=0,B$28=0),0,B71/B$28)*100</f>
        <v>0</v>
      </c>
      <c r="D71" s="340"/>
      <c r="E71" s="127" t="n">
        <f aca="false">IF(OR(D71=0,B71=0),0,D71/B71)*100</f>
        <v>0</v>
      </c>
      <c r="F71" s="164" t="n">
        <f aca="false">SUM(H71-D71)</f>
        <v>0</v>
      </c>
      <c r="G71" s="127" t="n">
        <f aca="false">IF(OR(F71=0,B71=0),0,F71/B71)*100</f>
        <v>0</v>
      </c>
      <c r="H71" s="340"/>
      <c r="I71" s="130" t="n">
        <f aca="false">IF(OR(H71=0,B71=0),0,H71/B71)*100</f>
        <v>0</v>
      </c>
      <c r="J71" s="341" t="n">
        <f aca="false">SUM([17]fo!$F$264)</f>
        <v>0</v>
      </c>
      <c r="K71" s="163" t="n">
        <f aca="false">IF(OR(J71=0,J$28=0),0,J71/J$28)*100</f>
        <v>0</v>
      </c>
      <c r="L71" s="340"/>
      <c r="M71" s="127" t="n">
        <f aca="false">IF(OR(L71=0,J71=0),0,L71/J71)*100</f>
        <v>0</v>
      </c>
      <c r="N71" s="164" t="n">
        <f aca="false">SUM(P71-L71)</f>
        <v>0</v>
      </c>
      <c r="O71" s="127" t="n">
        <f aca="false">IF(OR(N71=0,J71=0),0,N71/J71)*100</f>
        <v>0</v>
      </c>
      <c r="P71" s="340"/>
      <c r="Q71" s="130" t="n">
        <f aca="false">IF(OR(P71=0,J71=0),0,P71/J71)*100</f>
        <v>0</v>
      </c>
      <c r="R71" s="341" t="n">
        <f aca="false">SUM([17]fo!$F$269)</f>
        <v>0</v>
      </c>
      <c r="S71" s="163" t="n">
        <f aca="false">IF(OR(R71=0,R$28=0),0,R71/R$28)*100</f>
        <v>0</v>
      </c>
      <c r="T71" s="340"/>
      <c r="U71" s="127" t="n">
        <f aca="false">IF(OR(T71=0,R71=0),0,T71/R71)*100</f>
        <v>0</v>
      </c>
      <c r="V71" s="164" t="n">
        <f aca="false">SUM(X71-T71)</f>
        <v>0</v>
      </c>
      <c r="W71" s="127" t="n">
        <f aca="false">IF(OR(V71=0,R71=0),0,V71/R71)*100</f>
        <v>0</v>
      </c>
      <c r="X71" s="340"/>
      <c r="Y71" s="130" t="n">
        <f aca="false">IF(OR(X71=0,R71=0),0,X71/R71)*100</f>
        <v>0</v>
      </c>
      <c r="Z71" s="341" t="n">
        <f aca="false">SUM([17]fo!$F$284)</f>
        <v>0</v>
      </c>
      <c r="AA71" s="127" t="n">
        <f aca="false">IF(OR(Z71=0,Z$87=0),0,Z71/Z$87)*100</f>
        <v>0</v>
      </c>
      <c r="AB71" s="342"/>
      <c r="AC71" s="127" t="n">
        <f aca="false">IF(OR(AB71=0,Z71=0),0,AB71/Z71)*100</f>
        <v>0</v>
      </c>
      <c r="AD71" s="164" t="n">
        <f aca="false">SUM(AF71-AB71)</f>
        <v>0</v>
      </c>
      <c r="AE71" s="129" t="n">
        <f aca="false">IF(OR(AD71=0,Z71=0),0,AD71/Z71)*100</f>
        <v>0</v>
      </c>
      <c r="AF71" s="342"/>
      <c r="AG71" s="130" t="n">
        <f aca="false">IF(OR(AF71=0,Z71=0),0,AF71/Z71)*100</f>
        <v>0</v>
      </c>
      <c r="AH71" s="341" t="n">
        <f aca="false">SUM([17]fo!$F$273)</f>
        <v>0</v>
      </c>
      <c r="AI71" s="127" t="n">
        <f aca="false">IF(OR(AH71=0,AH$87=0),0,AH71/AH$87)*100</f>
        <v>0</v>
      </c>
      <c r="AJ71" s="342"/>
      <c r="AK71" s="127" t="n">
        <f aca="false">IF(OR(AJ71=0,AH71=0),0,AJ71/AH71)*100</f>
        <v>0</v>
      </c>
      <c r="AL71" s="164" t="n">
        <f aca="false">SUM(AN71-AJ71)</f>
        <v>0</v>
      </c>
      <c r="AM71" s="129" t="n">
        <f aca="false">IF(OR(AL71=0,AH71=0),0,AL71/AH71)*100</f>
        <v>0</v>
      </c>
      <c r="AN71" s="342"/>
      <c r="AO71" s="130" t="n">
        <f aca="false">IF(OR(AN71=0,AH71=0),0,AN71/AH71)*100</f>
        <v>0</v>
      </c>
      <c r="AP71" s="341" t="n">
        <f aca="false">SUM([17]fo!$F$286)</f>
        <v>0</v>
      </c>
      <c r="AQ71" s="127" t="n">
        <f aca="false">IF(OR(AP71=0,AP$87=0),0,AP71/AP$87)*100</f>
        <v>0</v>
      </c>
      <c r="AR71" s="342"/>
      <c r="AS71" s="127" t="n">
        <f aca="false">IF(OR(AR71=0,AP71=0),0,AR71/AP71)*100</f>
        <v>0</v>
      </c>
      <c r="AT71" s="164" t="n">
        <f aca="false">SUM(AV71-AR71)</f>
        <v>0</v>
      </c>
      <c r="AU71" s="129" t="n">
        <f aca="false">IF(OR(AT71=0,AP71=0),0,AT71/AP71)*100</f>
        <v>0</v>
      </c>
      <c r="AV71" s="342"/>
      <c r="AW71" s="130" t="n">
        <f aca="false">IF(OR(AV71=0,AP71=0),0,AV71/AP71)*100</f>
        <v>0</v>
      </c>
      <c r="AX71" s="341" t="n">
        <f aca="false">SUM([17]fo!$F$287)</f>
        <v>0</v>
      </c>
      <c r="AY71" s="127" t="n">
        <f aca="false">IF(OR(AX71=0,AX$87=0),0,AX71/AX$87)*100</f>
        <v>0</v>
      </c>
      <c r="AZ71" s="342"/>
      <c r="BA71" s="127" t="n">
        <f aca="false">IF(OR(AZ71=0,AX71=0),0,AZ71/AX71)*100</f>
        <v>0</v>
      </c>
      <c r="BB71" s="164" t="n">
        <f aca="false">SUM(BD71-AZ71)</f>
        <v>0</v>
      </c>
      <c r="BC71" s="129" t="n">
        <f aca="false">IF(OR(BB71=0,AX71=0),0,BB71/AX71)*100</f>
        <v>0</v>
      </c>
      <c r="BD71" s="342"/>
      <c r="BE71" s="127" t="n">
        <f aca="false">IF(OR(BD71=0,AX71=0),0,BD71/AX71)*100</f>
        <v>0</v>
      </c>
      <c r="BF71" s="341" t="n">
        <f aca="false">SUM([17]fo!$D$258)</f>
        <v>0</v>
      </c>
      <c r="BG71" s="128" t="n">
        <f aca="false">SUM(B71+J71+R71+Z71+AH71+AP71+AX71)</f>
        <v>0</v>
      </c>
      <c r="BH71" s="129" t="n">
        <f aca="false">IF(OR(BG71=0,BG$87=0),0,BG71/BG$87)*100</f>
        <v>0</v>
      </c>
      <c r="BI71" s="342" t="n">
        <f aca="false">SUM([17]fo!$H$258)</f>
        <v>0</v>
      </c>
      <c r="BJ71" s="133" t="n">
        <f aca="false">SUM(BG71-BI71)</f>
        <v>0</v>
      </c>
      <c r="BK71" s="132" t="n">
        <f aca="false">SUM(D71+L71+T71+AB71+AJ71+AR71+AZ71)</f>
        <v>0</v>
      </c>
      <c r="BL71" s="129" t="n">
        <f aca="false">IF(OR(BK71=0,BG71=0),0,BK71/BG71)*100</f>
        <v>0</v>
      </c>
      <c r="BM71" s="128" t="n">
        <f aca="false">SUM(BO71-BK71)</f>
        <v>0</v>
      </c>
      <c r="BN71" s="129" t="n">
        <f aca="false">IF(OR(BM71=0,BG71=0),0,BM71/BG71)*100</f>
        <v>0</v>
      </c>
      <c r="BO71" s="128" t="n">
        <f aca="false">SUM(H71+P71+X71+AF71+AN71+AV71+BD71)</f>
        <v>0</v>
      </c>
      <c r="BP71" s="134" t="n">
        <f aca="false">IF(OR(BO71=0,BG71=0),0,BO71/BG71)*100</f>
        <v>0</v>
      </c>
    </row>
    <row r="72" customFormat="false" ht="15.75" hidden="true" customHeight="false" outlineLevel="0" collapsed="false">
      <c r="A72" s="191" t="s">
        <v>132</v>
      </c>
      <c r="B72" s="341" t="n">
        <f aca="false">SUM([17]me!$F$259)</f>
        <v>0</v>
      </c>
      <c r="C72" s="163" t="n">
        <f aca="false">IF(OR(B72=0,B$28=0),0,B72/B$28)*100</f>
        <v>0</v>
      </c>
      <c r="D72" s="340"/>
      <c r="E72" s="127" t="n">
        <f aca="false">IF(OR(D72=0,B72=0),0,D72/B72)*100</f>
        <v>0</v>
      </c>
      <c r="F72" s="164" t="n">
        <f aca="false">SUM(H72-D72)</f>
        <v>0</v>
      </c>
      <c r="G72" s="127" t="n">
        <f aca="false">IF(OR(F72=0,B72=0),0,F72/B72)*100</f>
        <v>0</v>
      </c>
      <c r="H72" s="340"/>
      <c r="I72" s="130" t="n">
        <f aca="false">IF(OR(H72=0,B72=0),0,H72/B72)*100</f>
        <v>0</v>
      </c>
      <c r="J72" s="341" t="n">
        <f aca="false">SUM([17]me!$F$264)</f>
        <v>0</v>
      </c>
      <c r="K72" s="163" t="n">
        <f aca="false">IF(OR(J72=0,J$28=0),0,J72/J$28)*100</f>
        <v>0</v>
      </c>
      <c r="L72" s="340"/>
      <c r="M72" s="127" t="n">
        <f aca="false">IF(OR(L72=0,J72=0),0,L72/J72)*100</f>
        <v>0</v>
      </c>
      <c r="N72" s="164" t="n">
        <f aca="false">SUM(P72-L72)</f>
        <v>0</v>
      </c>
      <c r="O72" s="127" t="n">
        <f aca="false">IF(OR(N72=0,J72=0),0,N72/J72)*100</f>
        <v>0</v>
      </c>
      <c r="P72" s="340"/>
      <c r="Q72" s="130" t="n">
        <f aca="false">IF(OR(P72=0,J72=0),0,P72/J72)*100</f>
        <v>0</v>
      </c>
      <c r="R72" s="341" t="n">
        <f aca="false">SUM([17]me!$F$259)</f>
        <v>0</v>
      </c>
      <c r="S72" s="163" t="n">
        <f aca="false">IF(OR(R72=0,R$28=0),0,R72/R$28)*100</f>
        <v>0</v>
      </c>
      <c r="T72" s="340"/>
      <c r="U72" s="127" t="n">
        <f aca="false">IF(OR(T72=0,R72=0),0,T72/R72)*100</f>
        <v>0</v>
      </c>
      <c r="V72" s="164" t="n">
        <f aca="false">SUM(X72-T72)</f>
        <v>0</v>
      </c>
      <c r="W72" s="127" t="n">
        <f aca="false">IF(OR(V72=0,R72=0),0,V72/R72)*100</f>
        <v>0</v>
      </c>
      <c r="X72" s="340"/>
      <c r="Y72" s="130" t="n">
        <f aca="false">IF(OR(X72=0,R72=0),0,X72/R72)*100</f>
        <v>0</v>
      </c>
      <c r="Z72" s="341" t="n">
        <f aca="false">SUM([17]me!$F$284)</f>
        <v>0</v>
      </c>
      <c r="AA72" s="127" t="n">
        <f aca="false">IF(OR(Z72=0,Z$87=0),0,Z72/Z$87)*100</f>
        <v>0</v>
      </c>
      <c r="AB72" s="342"/>
      <c r="AC72" s="127" t="n">
        <f aca="false">IF(OR(AB72=0,Z72=0),0,AB72/Z72)*100</f>
        <v>0</v>
      </c>
      <c r="AD72" s="164" t="n">
        <f aca="false">SUM(AF72-AB72)</f>
        <v>0</v>
      </c>
      <c r="AE72" s="129" t="n">
        <f aca="false">IF(OR(AD72=0,Z72=0),0,AD72/Z72)*100</f>
        <v>0</v>
      </c>
      <c r="AF72" s="342"/>
      <c r="AG72" s="130" t="n">
        <f aca="false">IF(OR(AF72=0,Z72=0),0,AF72/Z72)*100</f>
        <v>0</v>
      </c>
      <c r="AH72" s="341" t="n">
        <f aca="false">SUM([17]me!$F$273)</f>
        <v>0</v>
      </c>
      <c r="AI72" s="127" t="n">
        <f aca="false">IF(OR(AH72=0,AH$87=0),0,AH72/AH$87)*100</f>
        <v>0</v>
      </c>
      <c r="AJ72" s="342"/>
      <c r="AK72" s="127" t="n">
        <f aca="false">IF(OR(AJ72=0,AH72=0),0,AJ72/AH72)*100</f>
        <v>0</v>
      </c>
      <c r="AL72" s="164" t="n">
        <f aca="false">SUM(AN72-AJ72)</f>
        <v>0</v>
      </c>
      <c r="AM72" s="129" t="n">
        <f aca="false">IF(OR(AL72=0,AH72=0),0,AL72/AH72)*100</f>
        <v>0</v>
      </c>
      <c r="AN72" s="342"/>
      <c r="AO72" s="130" t="n">
        <f aca="false">IF(OR(AN72=0,AH72=0),0,AN72/AH72)*100</f>
        <v>0</v>
      </c>
      <c r="AP72" s="341" t="n">
        <f aca="false">SUM([17]me!$F$286)</f>
        <v>0</v>
      </c>
      <c r="AQ72" s="127" t="n">
        <f aca="false">IF(OR(AP72=0,AP$87=0),0,AP72/AP$87)*100</f>
        <v>0</v>
      </c>
      <c r="AR72" s="342"/>
      <c r="AS72" s="127" t="n">
        <f aca="false">IF(OR(AR72=0,AP72=0),0,AR72/AP72)*100</f>
        <v>0</v>
      </c>
      <c r="AT72" s="164" t="n">
        <f aca="false">SUM(AV72-AR72)</f>
        <v>0</v>
      </c>
      <c r="AU72" s="129" t="n">
        <f aca="false">IF(OR(AT72=0,AP72=0),0,AT72/AP72)*100</f>
        <v>0</v>
      </c>
      <c r="AV72" s="342"/>
      <c r="AW72" s="130" t="n">
        <f aca="false">IF(OR(AV72=0,AP72=0),0,AV72/AP72)*100</f>
        <v>0</v>
      </c>
      <c r="AX72" s="341" t="n">
        <f aca="false">SUM([17]me!$F$287)</f>
        <v>0</v>
      </c>
      <c r="AY72" s="127" t="n">
        <f aca="false">IF(OR(AX72=0,AX$87=0),0,AX72/AX$87)*100</f>
        <v>0</v>
      </c>
      <c r="AZ72" s="342"/>
      <c r="BA72" s="127" t="n">
        <f aca="false">IF(OR(AZ72=0,AX72=0),0,AZ72/AX72)*100</f>
        <v>0</v>
      </c>
      <c r="BB72" s="164" t="n">
        <f aca="false">SUM(BD72-AZ72)</f>
        <v>0</v>
      </c>
      <c r="BC72" s="129" t="n">
        <f aca="false">IF(OR(BB72=0,AX72=0),0,BB72/AX72)*100</f>
        <v>0</v>
      </c>
      <c r="BD72" s="342"/>
      <c r="BE72" s="127" t="n">
        <f aca="false">IF(OR(BD72=0,AX72=0),0,BD72/AX72)*100</f>
        <v>0</v>
      </c>
      <c r="BF72" s="341" t="n">
        <f aca="false">SUM([17]me!$D$258)</f>
        <v>0</v>
      </c>
      <c r="BG72" s="128" t="n">
        <f aca="false">SUM(B72+J72+R72+Z72+AH72+AP72+AX72)</f>
        <v>0</v>
      </c>
      <c r="BH72" s="129" t="n">
        <f aca="false">IF(OR(BG72=0,BG$87=0),0,BG72/BG$87)*100</f>
        <v>0</v>
      </c>
      <c r="BI72" s="342" t="n">
        <f aca="false">SUM([17]me!$H$258)</f>
        <v>0</v>
      </c>
      <c r="BJ72" s="133" t="n">
        <f aca="false">SUM(BG72-BI72)</f>
        <v>0</v>
      </c>
      <c r="BK72" s="132" t="n">
        <f aca="false">SUM(D72+L72+T72+AB72+AJ72+AR72+AZ72)</f>
        <v>0</v>
      </c>
      <c r="BL72" s="129" t="n">
        <f aca="false">IF(OR(BK72=0,BG72=0),0,BK72/BG72)*100</f>
        <v>0</v>
      </c>
      <c r="BM72" s="128" t="n">
        <f aca="false">SUM(BO72-BK72)</f>
        <v>0</v>
      </c>
      <c r="BN72" s="129" t="n">
        <f aca="false">IF(OR(BM72=0,BG72=0),0,BM72/BG72)*100</f>
        <v>0</v>
      </c>
      <c r="BO72" s="128" t="n">
        <f aca="false">SUM(H72+P72+X72+AF72+AN72+AV72+BD72)</f>
        <v>0</v>
      </c>
      <c r="BP72" s="134" t="n">
        <f aca="false">IF(OR(BO72=0,BG72=0),0,BO72/BG72)*100</f>
        <v>0</v>
      </c>
    </row>
    <row r="73" customFormat="false" ht="15.75" hidden="true" customHeight="false" outlineLevel="0" collapsed="false">
      <c r="A73" s="191" t="s">
        <v>71</v>
      </c>
      <c r="B73" s="341" t="n">
        <f aca="false">SUM([17]tj!$F$259)</f>
        <v>0</v>
      </c>
      <c r="C73" s="163" t="n">
        <f aca="false">IF(OR(B73=0,B$28=0),0,B73/B$28)*100</f>
        <v>0</v>
      </c>
      <c r="D73" s="340"/>
      <c r="E73" s="127" t="n">
        <f aca="false">IF(OR(D73=0,B73=0),0,D73/B73)*100</f>
        <v>0</v>
      </c>
      <c r="F73" s="164" t="n">
        <f aca="false">SUM(H73-D73)</f>
        <v>0</v>
      </c>
      <c r="G73" s="127" t="n">
        <f aca="false">IF(OR(F73=0,B73=0),0,F73/B73)*100</f>
        <v>0</v>
      </c>
      <c r="H73" s="340"/>
      <c r="I73" s="130" t="n">
        <f aca="false">IF(OR(H73=0,B73=0),0,H73/B73)*100</f>
        <v>0</v>
      </c>
      <c r="J73" s="341" t="n">
        <f aca="false">SUM([17]tj!$F$264)</f>
        <v>0</v>
      </c>
      <c r="K73" s="163" t="n">
        <f aca="false">IF(OR(J73=0,J$28=0),0,J73/J$28)*100</f>
        <v>0</v>
      </c>
      <c r="L73" s="340"/>
      <c r="M73" s="127" t="n">
        <f aca="false">IF(OR(L73=0,J73=0),0,L73/J73)*100</f>
        <v>0</v>
      </c>
      <c r="N73" s="164" t="n">
        <f aca="false">SUM(P73-L73)</f>
        <v>0</v>
      </c>
      <c r="O73" s="127" t="n">
        <f aca="false">IF(OR(N73=0,J73=0),0,N73/J73)*100</f>
        <v>0</v>
      </c>
      <c r="P73" s="340"/>
      <c r="Q73" s="130" t="n">
        <f aca="false">IF(OR(P73=0,J73=0),0,P73/J73)*100</f>
        <v>0</v>
      </c>
      <c r="R73" s="341" t="n">
        <f aca="false">SUM([17]tj!$F$269)</f>
        <v>0</v>
      </c>
      <c r="S73" s="163" t="n">
        <f aca="false">IF(OR(R73=0,R$28=0),0,R73/R$28)*100</f>
        <v>0</v>
      </c>
      <c r="T73" s="340"/>
      <c r="U73" s="127" t="n">
        <f aca="false">IF(OR(T73=0,R73=0),0,T73/R73)*100</f>
        <v>0</v>
      </c>
      <c r="V73" s="164" t="n">
        <f aca="false">SUM(X73-T73)</f>
        <v>0</v>
      </c>
      <c r="W73" s="127" t="n">
        <f aca="false">IF(OR(V73=0,R73=0),0,V73/R73)*100</f>
        <v>0</v>
      </c>
      <c r="X73" s="340"/>
      <c r="Y73" s="130" t="n">
        <f aca="false">IF(OR(X73=0,R73=0),0,X73/R73)*100</f>
        <v>0</v>
      </c>
      <c r="Z73" s="341" t="n">
        <f aca="false">SUM([17]tj!$F$284)</f>
        <v>0</v>
      </c>
      <c r="AA73" s="127" t="n">
        <f aca="false">IF(OR(Z73=0,Z$87=0),0,Z73/Z$87)*100</f>
        <v>0</v>
      </c>
      <c r="AB73" s="342"/>
      <c r="AC73" s="127" t="n">
        <f aca="false">IF(OR(AB73=0,Z73=0),0,AB73/Z73)*100</f>
        <v>0</v>
      </c>
      <c r="AD73" s="164" t="n">
        <f aca="false">SUM(AF73-AB73)</f>
        <v>0</v>
      </c>
      <c r="AE73" s="129" t="n">
        <f aca="false">IF(OR(AD73=0,Z73=0),0,AD73/Z73)*100</f>
        <v>0</v>
      </c>
      <c r="AF73" s="342"/>
      <c r="AG73" s="130" t="n">
        <f aca="false">IF(OR(AF73=0,Z73=0),0,AF73/Z73)*100</f>
        <v>0</v>
      </c>
      <c r="AH73" s="341" t="n">
        <f aca="false">SUM([17]tj!$F$273)</f>
        <v>0</v>
      </c>
      <c r="AI73" s="127" t="n">
        <f aca="false">IF(OR(AH73=0,AH$87=0),0,AH73/AH$87)*100</f>
        <v>0</v>
      </c>
      <c r="AJ73" s="342"/>
      <c r="AK73" s="127" t="n">
        <f aca="false">IF(OR(AJ73=0,AH73=0),0,AJ73/AH73)*100</f>
        <v>0</v>
      </c>
      <c r="AL73" s="164" t="n">
        <f aca="false">SUM(AN73-AJ73)</f>
        <v>0</v>
      </c>
      <c r="AM73" s="129" t="n">
        <f aca="false">IF(OR(AL73=0,AH73=0),0,AL73/AH73)*100</f>
        <v>0</v>
      </c>
      <c r="AN73" s="342"/>
      <c r="AO73" s="130" t="n">
        <f aca="false">IF(OR(AN73=0,AH73=0),0,AN73/AH73)*100</f>
        <v>0</v>
      </c>
      <c r="AP73" s="341" t="n">
        <f aca="false">SUM([17]tj!$F$286)</f>
        <v>0</v>
      </c>
      <c r="AQ73" s="127" t="n">
        <f aca="false">IF(OR(AP73=0,AP$87=0),0,AP73/AP$87)*100</f>
        <v>0</v>
      </c>
      <c r="AR73" s="342"/>
      <c r="AS73" s="127" t="n">
        <f aca="false">IF(OR(AR73=0,AP73=0),0,AR73/AP73)*100</f>
        <v>0</v>
      </c>
      <c r="AT73" s="164" t="n">
        <f aca="false">SUM(AV73-AR73)</f>
        <v>0</v>
      </c>
      <c r="AU73" s="129" t="n">
        <f aca="false">IF(OR(AT73=0,AP73=0),0,AT73/AP73)*100</f>
        <v>0</v>
      </c>
      <c r="AV73" s="342"/>
      <c r="AW73" s="130" t="n">
        <f aca="false">IF(OR(AV73=0,AP73=0),0,AV73/AP73)*100</f>
        <v>0</v>
      </c>
      <c r="AX73" s="341" t="n">
        <f aca="false">SUM([17]tj!$F$287)</f>
        <v>0</v>
      </c>
      <c r="AY73" s="127" t="n">
        <f aca="false">IF(OR(AX73=0,AX$87=0),0,AX73/AX$87)*100</f>
        <v>0</v>
      </c>
      <c r="AZ73" s="342"/>
      <c r="BA73" s="127" t="n">
        <f aca="false">IF(OR(AZ73=0,AX73=0),0,AZ73/AX73)*100</f>
        <v>0</v>
      </c>
      <c r="BB73" s="164" t="n">
        <f aca="false">SUM(BD73-AZ73)</f>
        <v>0</v>
      </c>
      <c r="BC73" s="129" t="n">
        <f aca="false">IF(OR(BB73=0,AX73=0),0,BB73/AX73)*100</f>
        <v>0</v>
      </c>
      <c r="BD73" s="342"/>
      <c r="BE73" s="127" t="n">
        <f aca="false">IF(OR(BD73=0,AX73=0),0,BD73/AX73)*100</f>
        <v>0</v>
      </c>
      <c r="BF73" s="341" t="n">
        <f aca="false">SUM([17]tj!$D$258)</f>
        <v>0</v>
      </c>
      <c r="BG73" s="128" t="n">
        <f aca="false">SUM(B73+J73+R73+Z73+AH73+AP73+AX73)</f>
        <v>0</v>
      </c>
      <c r="BH73" s="129" t="n">
        <f aca="false">IF(OR(BG73=0,BG$87=0),0,BG73/BG$87)*100</f>
        <v>0</v>
      </c>
      <c r="BI73" s="342" t="n">
        <f aca="false">SUM([17]tj!$H$258)</f>
        <v>0</v>
      </c>
      <c r="BJ73" s="133" t="n">
        <f aca="false">SUM(BG73-BI73)</f>
        <v>0</v>
      </c>
      <c r="BK73" s="132" t="n">
        <f aca="false">SUM(D73+L73+T73+AB73+AJ73+AR73+AZ73)</f>
        <v>0</v>
      </c>
      <c r="BL73" s="129" t="n">
        <f aca="false">IF(OR(BK73=0,BG73=0),0,BK73/BG73)*100</f>
        <v>0</v>
      </c>
      <c r="BM73" s="128" t="n">
        <f aca="false">SUM(BO73-BK73)</f>
        <v>0</v>
      </c>
      <c r="BN73" s="129" t="n">
        <f aca="false">IF(OR(BM73=0,BG73=0),0,BM73/BG73)*100</f>
        <v>0</v>
      </c>
      <c r="BO73" s="128" t="n">
        <f aca="false">SUM(H73+P73+X73+AF73+AN73+AV73+BD73)</f>
        <v>0</v>
      </c>
      <c r="BP73" s="134" t="n">
        <f aca="false">IF(OR(BO73=0,BG73=0),0,BO73/BG73)*100</f>
        <v>0</v>
      </c>
    </row>
    <row r="74" customFormat="false" ht="15.75" hidden="true" customHeight="false" outlineLevel="0" collapsed="false">
      <c r="A74" s="191" t="s">
        <v>72</v>
      </c>
      <c r="B74" s="341" t="n">
        <f aca="false">SUM([17]co!$F$259)</f>
        <v>0</v>
      </c>
      <c r="C74" s="163" t="n">
        <f aca="false">IF(OR(B74=0,B$28=0),0,B74/B$28)*100</f>
        <v>0</v>
      </c>
      <c r="D74" s="340"/>
      <c r="E74" s="127" t="n">
        <f aca="false">IF(OR(D74=0,B74=0),0,D74/B74)*100</f>
        <v>0</v>
      </c>
      <c r="F74" s="164" t="n">
        <f aca="false">SUM(H74-D74)</f>
        <v>0</v>
      </c>
      <c r="G74" s="127" t="n">
        <f aca="false">IF(OR(F74=0,B74=0),0,F74/B74)*100</f>
        <v>0</v>
      </c>
      <c r="H74" s="340"/>
      <c r="I74" s="130" t="n">
        <f aca="false">IF(OR(H74=0,B74=0),0,H74/B74)*100</f>
        <v>0</v>
      </c>
      <c r="J74" s="341" t="n">
        <f aca="false">SUM([17]co!$F$264)</f>
        <v>0</v>
      </c>
      <c r="K74" s="163" t="n">
        <f aca="false">IF(OR(J74=0,J$28=0),0,J74/J$28)*100</f>
        <v>0</v>
      </c>
      <c r="L74" s="340"/>
      <c r="M74" s="127" t="n">
        <f aca="false">IF(OR(L74=0,J74=0),0,L74/J74)*100</f>
        <v>0</v>
      </c>
      <c r="N74" s="164" t="n">
        <f aca="false">SUM(P74-L74)</f>
        <v>0</v>
      </c>
      <c r="O74" s="127" t="n">
        <f aca="false">IF(OR(N74=0,J74=0),0,N74/J74)*100</f>
        <v>0</v>
      </c>
      <c r="P74" s="340"/>
      <c r="Q74" s="130" t="n">
        <f aca="false">IF(OR(P74=0,J74=0),0,P74/J74)*100</f>
        <v>0</v>
      </c>
      <c r="R74" s="341" t="n">
        <f aca="false">SUM([17]co!$F$269)</f>
        <v>0</v>
      </c>
      <c r="S74" s="163" t="n">
        <f aca="false">IF(OR(R74=0,R$28=0),0,R74/R$28)*100</f>
        <v>0</v>
      </c>
      <c r="T74" s="340"/>
      <c r="U74" s="127" t="n">
        <f aca="false">IF(OR(T74=0,R74=0),0,T74/R74)*100</f>
        <v>0</v>
      </c>
      <c r="V74" s="164" t="n">
        <f aca="false">SUM(X74-T74)</f>
        <v>0</v>
      </c>
      <c r="W74" s="127" t="n">
        <f aca="false">IF(OR(V74=0,R74=0),0,V74/R74)*100</f>
        <v>0</v>
      </c>
      <c r="X74" s="340"/>
      <c r="Y74" s="130" t="n">
        <f aca="false">IF(OR(X74=0,R74=0),0,X74/R74)*100</f>
        <v>0</v>
      </c>
      <c r="Z74" s="341" t="n">
        <f aca="false">SUM([17]co!$F$284)</f>
        <v>0</v>
      </c>
      <c r="AA74" s="127" t="n">
        <f aca="false">IF(OR(Z74=0,Z$87=0),0,Z74/Z$87)*100</f>
        <v>0</v>
      </c>
      <c r="AB74" s="342"/>
      <c r="AC74" s="127" t="n">
        <f aca="false">IF(OR(AB74=0,Z74=0),0,AB74/Z74)*100</f>
        <v>0</v>
      </c>
      <c r="AD74" s="164" t="n">
        <f aca="false">SUM(AF74-AB74)</f>
        <v>0</v>
      </c>
      <c r="AE74" s="129" t="n">
        <f aca="false">IF(OR(AD74=0,Z74=0),0,AD74/Z74)*100</f>
        <v>0</v>
      </c>
      <c r="AF74" s="342"/>
      <c r="AG74" s="130" t="n">
        <f aca="false">IF(OR(AF74=0,Z74=0),0,AF74/Z74)*100</f>
        <v>0</v>
      </c>
      <c r="AH74" s="341" t="n">
        <f aca="false">SUM([17]co!$F$273)</f>
        <v>0</v>
      </c>
      <c r="AI74" s="127" t="n">
        <f aca="false">IF(OR(AH74=0,AH$87=0),0,AH74/AH$87)*100</f>
        <v>0</v>
      </c>
      <c r="AJ74" s="342"/>
      <c r="AK74" s="127" t="n">
        <f aca="false">IF(OR(AJ74=0,AH74=0),0,AJ74/AH74)*100</f>
        <v>0</v>
      </c>
      <c r="AL74" s="164" t="n">
        <f aca="false">SUM(AN74-AJ74)</f>
        <v>0</v>
      </c>
      <c r="AM74" s="129" t="n">
        <f aca="false">IF(OR(AL74=0,AH74=0),0,AL74/AH74)*100</f>
        <v>0</v>
      </c>
      <c r="AN74" s="342"/>
      <c r="AO74" s="130" t="n">
        <f aca="false">IF(OR(AN74=0,AH74=0),0,AN74/AH74)*100</f>
        <v>0</v>
      </c>
      <c r="AP74" s="341" t="n">
        <f aca="false">SUM([17]co!$F$286)</f>
        <v>0</v>
      </c>
      <c r="AQ74" s="127" t="n">
        <f aca="false">IF(OR(AP74=0,AP$87=0),0,AP74/AP$87)*100</f>
        <v>0</v>
      </c>
      <c r="AR74" s="342"/>
      <c r="AS74" s="127" t="n">
        <f aca="false">IF(OR(AR74=0,AP74=0),0,AR74/AP74)*100</f>
        <v>0</v>
      </c>
      <c r="AT74" s="164" t="n">
        <f aca="false">SUM(AV74-AR74)</f>
        <v>0</v>
      </c>
      <c r="AU74" s="129" t="n">
        <f aca="false">IF(OR(AT74=0,AP74=0),0,AT74/AP74)*100</f>
        <v>0</v>
      </c>
      <c r="AV74" s="342"/>
      <c r="AW74" s="130" t="n">
        <f aca="false">IF(OR(AV74=0,AP74=0),0,AV74/AP74)*100</f>
        <v>0</v>
      </c>
      <c r="AX74" s="341" t="n">
        <f aca="false">SUM([17]co!$F$287)</f>
        <v>0</v>
      </c>
      <c r="AY74" s="127" t="n">
        <f aca="false">IF(OR(AX74=0,AX$87=0),0,AX74/AX$87)*100</f>
        <v>0</v>
      </c>
      <c r="AZ74" s="342"/>
      <c r="BA74" s="127" t="n">
        <f aca="false">IF(OR(AZ74=0,AX74=0),0,AZ74/AX74)*100</f>
        <v>0</v>
      </c>
      <c r="BB74" s="164" t="n">
        <f aca="false">SUM(BD74-AZ74)</f>
        <v>0</v>
      </c>
      <c r="BC74" s="129" t="n">
        <f aca="false">IF(OR(BB74=0,AX74=0),0,BB74/AX74)*100</f>
        <v>0</v>
      </c>
      <c r="BD74" s="342"/>
      <c r="BE74" s="127" t="n">
        <f aca="false">IF(OR(BD74=0,AX74=0),0,BD74/AX74)*100</f>
        <v>0</v>
      </c>
      <c r="BF74" s="341" t="n">
        <f aca="false">SUM([17]co!$D$258)</f>
        <v>0</v>
      </c>
      <c r="BG74" s="128" t="n">
        <f aca="false">SUM(B74+J74+R74+Z74+AH74+AP74+AX74)</f>
        <v>0</v>
      </c>
      <c r="BH74" s="129" t="n">
        <f aca="false">IF(OR(BG74=0,BG$87=0),0,BG74/BG$87)*100</f>
        <v>0</v>
      </c>
      <c r="BI74" s="342" t="n">
        <f aca="false">SUM([17]co!$H$258)</f>
        <v>0</v>
      </c>
      <c r="BJ74" s="133" t="n">
        <f aca="false">SUM(BG74-BI74)</f>
        <v>0</v>
      </c>
      <c r="BK74" s="132" t="n">
        <f aca="false">SUM(D74+L74+T74+AB74+AJ74+AR74+AZ74)</f>
        <v>0</v>
      </c>
      <c r="BL74" s="129" t="n">
        <f aca="false">IF(OR(BK74=0,BG74=0),0,BK74/BG74)*100</f>
        <v>0</v>
      </c>
      <c r="BM74" s="128" t="n">
        <f aca="false">SUM(BO74-BK74)</f>
        <v>0</v>
      </c>
      <c r="BN74" s="129" t="n">
        <f aca="false">IF(OR(BM74=0,BG74=0),0,BM74/BG74)*100</f>
        <v>0</v>
      </c>
      <c r="BO74" s="128" t="n">
        <f aca="false">SUM(H74+P74+X74+AF74+AN74+AV74+BD74)</f>
        <v>0</v>
      </c>
      <c r="BP74" s="134" t="n">
        <f aca="false">IF(OR(BO74=0,BG74=0),0,BO74/BG74)*100</f>
        <v>0</v>
      </c>
    </row>
    <row r="75" customFormat="false" ht="15.75" hidden="true" customHeight="false" outlineLevel="0" collapsed="false">
      <c r="A75" s="191" t="s">
        <v>73</v>
      </c>
      <c r="B75" s="341" t="n">
        <f aca="false">SUM([17]bl!$F$259)</f>
        <v>0</v>
      </c>
      <c r="C75" s="163" t="n">
        <f aca="false">IF(OR(B75=0,B$28=0),0,B75/B$28)*100</f>
        <v>0</v>
      </c>
      <c r="D75" s="340"/>
      <c r="E75" s="127" t="n">
        <f aca="false">IF(OR(D75=0,B75=0),0,D75/B75)*100</f>
        <v>0</v>
      </c>
      <c r="F75" s="164" t="n">
        <f aca="false">SUM(H75-D75)</f>
        <v>0</v>
      </c>
      <c r="G75" s="127" t="n">
        <f aca="false">IF(OR(F75=0,B75=0),0,F75/B75)*100</f>
        <v>0</v>
      </c>
      <c r="H75" s="340"/>
      <c r="I75" s="130" t="n">
        <f aca="false">IF(OR(H75=0,B75=0),0,H75/B75)*100</f>
        <v>0</v>
      </c>
      <c r="J75" s="341" t="n">
        <f aca="false">SUM([17]bl!$F$264)</f>
        <v>0</v>
      </c>
      <c r="K75" s="163" t="n">
        <f aca="false">IF(OR(J75=0,J$28=0),0,J75/J$28)*100</f>
        <v>0</v>
      </c>
      <c r="L75" s="340"/>
      <c r="M75" s="127" t="n">
        <f aca="false">IF(OR(L75=0,J75=0),0,L75/J75)*100</f>
        <v>0</v>
      </c>
      <c r="N75" s="164" t="n">
        <f aca="false">SUM(P75-L75)</f>
        <v>0</v>
      </c>
      <c r="O75" s="127" t="n">
        <f aca="false">IF(OR(N75=0,J75=0),0,N75/J75)*100</f>
        <v>0</v>
      </c>
      <c r="P75" s="340"/>
      <c r="Q75" s="130" t="n">
        <f aca="false">IF(OR(P75=0,J75=0),0,P75/J75)*100</f>
        <v>0</v>
      </c>
      <c r="R75" s="341" t="n">
        <f aca="false">SUM([17]bl!$F$269)</f>
        <v>0</v>
      </c>
      <c r="S75" s="163" t="n">
        <f aca="false">IF(OR(R75=0,R$28=0),0,R75/R$28)*100</f>
        <v>0</v>
      </c>
      <c r="T75" s="340"/>
      <c r="U75" s="127" t="n">
        <f aca="false">IF(OR(T75=0,R75=0),0,T75/R75)*100</f>
        <v>0</v>
      </c>
      <c r="V75" s="164" t="n">
        <f aca="false">SUM(X75-T75)</f>
        <v>0</v>
      </c>
      <c r="W75" s="127" t="n">
        <f aca="false">IF(OR(V75=0,R75=0),0,V75/R75)*100</f>
        <v>0</v>
      </c>
      <c r="X75" s="340"/>
      <c r="Y75" s="130" t="n">
        <f aca="false">IF(OR(X75=0,R75=0),0,X75/R75)*100</f>
        <v>0</v>
      </c>
      <c r="Z75" s="341" t="n">
        <f aca="false">SUM([17]bl!$F$284)</f>
        <v>0</v>
      </c>
      <c r="AA75" s="127" t="n">
        <f aca="false">IF(OR(Z75=0,Z$87=0),0,Z75/Z$87)*100</f>
        <v>0</v>
      </c>
      <c r="AB75" s="342"/>
      <c r="AC75" s="127" t="n">
        <f aca="false">IF(OR(AB75=0,Z75=0),0,AB75/Z75)*100</f>
        <v>0</v>
      </c>
      <c r="AD75" s="164" t="n">
        <f aca="false">SUM(AF75-AB75)</f>
        <v>0</v>
      </c>
      <c r="AE75" s="129" t="n">
        <f aca="false">IF(OR(AD75=0,Z75=0),0,AD75/Z75)*100</f>
        <v>0</v>
      </c>
      <c r="AF75" s="342"/>
      <c r="AG75" s="130" t="n">
        <f aca="false">IF(OR(AF75=0,Z75=0),0,AF75/Z75)*100</f>
        <v>0</v>
      </c>
      <c r="AH75" s="341" t="n">
        <f aca="false">SUM([17]bl!$F$273)</f>
        <v>0</v>
      </c>
      <c r="AI75" s="127" t="n">
        <f aca="false">IF(OR(AH75=0,AH$87=0),0,AH75/AH$87)*100</f>
        <v>0</v>
      </c>
      <c r="AJ75" s="342"/>
      <c r="AK75" s="127" t="n">
        <f aca="false">IF(OR(AJ75=0,AH75=0),0,AJ75/AH75)*100</f>
        <v>0</v>
      </c>
      <c r="AL75" s="164" t="n">
        <f aca="false">SUM(AN75-AJ75)</f>
        <v>0</v>
      </c>
      <c r="AM75" s="129" t="n">
        <f aca="false">IF(OR(AL75=0,AH75=0),0,AL75/AH75)*100</f>
        <v>0</v>
      </c>
      <c r="AN75" s="342"/>
      <c r="AO75" s="130" t="n">
        <f aca="false">IF(OR(AN75=0,AH75=0),0,AN75/AH75)*100</f>
        <v>0</v>
      </c>
      <c r="AP75" s="341" t="n">
        <f aca="false">SUM([17]bl!$F$286)</f>
        <v>0</v>
      </c>
      <c r="AQ75" s="127" t="n">
        <f aca="false">IF(OR(AP75=0,AP$87=0),0,AP75/AP$87)*100</f>
        <v>0</v>
      </c>
      <c r="AR75" s="342"/>
      <c r="AS75" s="127" t="n">
        <f aca="false">IF(OR(AR75=0,AP75=0),0,AR75/AP75)*100</f>
        <v>0</v>
      </c>
      <c r="AT75" s="164" t="n">
        <f aca="false">SUM(AV75-AR75)</f>
        <v>0</v>
      </c>
      <c r="AU75" s="129" t="n">
        <f aca="false">IF(OR(AT75=0,AP75=0),0,AT75/AP75)*100</f>
        <v>0</v>
      </c>
      <c r="AV75" s="342"/>
      <c r="AW75" s="130" t="n">
        <f aca="false">IF(OR(AV75=0,AP75=0),0,AV75/AP75)*100</f>
        <v>0</v>
      </c>
      <c r="AX75" s="341" t="n">
        <f aca="false">SUM([17]bl!$F$287)</f>
        <v>0</v>
      </c>
      <c r="AY75" s="127" t="n">
        <f aca="false">IF(OR(AX75=0,AX$87=0),0,AX75/AX$87)*100</f>
        <v>0</v>
      </c>
      <c r="AZ75" s="342"/>
      <c r="BA75" s="127" t="n">
        <f aca="false">IF(OR(AZ75=0,AX75=0),0,AZ75/AX75)*100</f>
        <v>0</v>
      </c>
      <c r="BB75" s="164" t="n">
        <f aca="false">SUM(BD75-AZ75)</f>
        <v>0</v>
      </c>
      <c r="BC75" s="129" t="n">
        <f aca="false">IF(OR(BB75=0,AX75=0),0,BB75/AX75)*100</f>
        <v>0</v>
      </c>
      <c r="BD75" s="342"/>
      <c r="BE75" s="127" t="n">
        <f aca="false">IF(OR(BD75=0,AX75=0),0,BD75/AX75)*100</f>
        <v>0</v>
      </c>
      <c r="BF75" s="341" t="n">
        <f aca="false">SUM([17]bl!$D$258)</f>
        <v>0</v>
      </c>
      <c r="BG75" s="128" t="n">
        <f aca="false">SUM(B75+J75+R75+Z75+AH75+AP75+AX75)</f>
        <v>0</v>
      </c>
      <c r="BH75" s="129" t="n">
        <f aca="false">IF(OR(BG75=0,BG$87=0),0,BG75/BG$87)*100</f>
        <v>0</v>
      </c>
      <c r="BI75" s="342" t="n">
        <f aca="false">SUM([17]bl!$H$258)</f>
        <v>0</v>
      </c>
      <c r="BJ75" s="133" t="n">
        <f aca="false">SUM(BG75-BI75)</f>
        <v>0</v>
      </c>
      <c r="BK75" s="132" t="n">
        <f aca="false">SUM(D75+L75+T75+AB75+AJ75+AR75+AZ75)</f>
        <v>0</v>
      </c>
      <c r="BL75" s="129" t="n">
        <f aca="false">IF(OR(BK75=0,BG75=0),0,BK75/BG75)*100</f>
        <v>0</v>
      </c>
      <c r="BM75" s="128" t="n">
        <f aca="false">SUM(BO75-BK75)</f>
        <v>0</v>
      </c>
      <c r="BN75" s="129" t="n">
        <f aca="false">IF(OR(BM75=0,BG75=0),0,BM75/BG75)*100</f>
        <v>0</v>
      </c>
      <c r="BO75" s="128" t="n">
        <f aca="false">SUM(H75+P75+X75+AF75+AN75+AV75+BD75)</f>
        <v>0</v>
      </c>
      <c r="BP75" s="134" t="n">
        <f aca="false">IF(OR(BO75=0,BG75=0),0,BO75/BG75)*100</f>
        <v>0</v>
      </c>
    </row>
    <row r="76" customFormat="false" ht="15.75" hidden="true" customHeight="false" outlineLevel="0" collapsed="false">
      <c r="A76" s="191" t="s">
        <v>74</v>
      </c>
      <c r="B76" s="341" t="n">
        <f aca="false">SUM([17]ch!$F$259)</f>
        <v>0</v>
      </c>
      <c r="C76" s="163" t="n">
        <f aca="false">IF(OR(B76=0,B$28=0),0,B76/B$28)*100</f>
        <v>0</v>
      </c>
      <c r="D76" s="340"/>
      <c r="E76" s="127" t="n">
        <f aca="false">IF(OR(D76=0,B76=0),0,D76/B76)*100</f>
        <v>0</v>
      </c>
      <c r="F76" s="164" t="n">
        <f aca="false">SUM(H76-D76)</f>
        <v>0</v>
      </c>
      <c r="G76" s="127" t="n">
        <f aca="false">IF(OR(F76=0,B76=0),0,F76/B76)*100</f>
        <v>0</v>
      </c>
      <c r="H76" s="340"/>
      <c r="I76" s="130" t="n">
        <f aca="false">IF(OR(H76=0,B76=0),0,H76/B76)*100</f>
        <v>0</v>
      </c>
      <c r="J76" s="341" t="n">
        <f aca="false">SUM([17]ch!$F$264)</f>
        <v>0</v>
      </c>
      <c r="K76" s="163" t="n">
        <f aca="false">IF(OR(J76=0,J$28=0),0,J76/J$28)*100</f>
        <v>0</v>
      </c>
      <c r="L76" s="340"/>
      <c r="M76" s="127" t="n">
        <f aca="false">IF(OR(L76=0,J76=0),0,L76/J76)*100</f>
        <v>0</v>
      </c>
      <c r="N76" s="164" t="n">
        <f aca="false">SUM(P76-L76)</f>
        <v>0</v>
      </c>
      <c r="O76" s="127" t="n">
        <f aca="false">IF(OR(N76=0,J76=0),0,N76/J76)*100</f>
        <v>0</v>
      </c>
      <c r="P76" s="340"/>
      <c r="Q76" s="130" t="n">
        <f aca="false">IF(OR(P76=0,J76=0),0,P76/J76)*100</f>
        <v>0</v>
      </c>
      <c r="R76" s="341" t="n">
        <f aca="false">SUM([17]ch!$F$269)</f>
        <v>0</v>
      </c>
      <c r="S76" s="163" t="n">
        <f aca="false">IF(OR(R76=0,R$28=0),0,R76/R$28)*100</f>
        <v>0</v>
      </c>
      <c r="T76" s="340"/>
      <c r="U76" s="127" t="n">
        <f aca="false">IF(OR(T76=0,R76=0),0,T76/R76)*100</f>
        <v>0</v>
      </c>
      <c r="V76" s="164" t="n">
        <f aca="false">SUM(X76-T76)</f>
        <v>0</v>
      </c>
      <c r="W76" s="127" t="n">
        <f aca="false">IF(OR(V76=0,R76=0),0,V76/R76)*100</f>
        <v>0</v>
      </c>
      <c r="X76" s="340"/>
      <c r="Y76" s="130" t="n">
        <f aca="false">IF(OR(X76=0,R76=0),0,X76/R76)*100</f>
        <v>0</v>
      </c>
      <c r="Z76" s="341" t="n">
        <f aca="false">SUM([17]ch!$F$284)</f>
        <v>0</v>
      </c>
      <c r="AA76" s="127" t="n">
        <f aca="false">IF(OR(Z76=0,Z$87=0),0,Z76/Z$87)*100</f>
        <v>0</v>
      </c>
      <c r="AB76" s="342"/>
      <c r="AC76" s="127" t="n">
        <f aca="false">IF(OR(AB76=0,Z76=0),0,AB76/Z76)*100</f>
        <v>0</v>
      </c>
      <c r="AD76" s="164" t="n">
        <f aca="false">SUM(AF76-AB76)</f>
        <v>0</v>
      </c>
      <c r="AE76" s="129" t="n">
        <f aca="false">IF(OR(AD76=0,Z76=0),0,AD76/Z76)*100</f>
        <v>0</v>
      </c>
      <c r="AF76" s="342"/>
      <c r="AG76" s="130" t="n">
        <f aca="false">IF(OR(AF76=0,Z76=0),0,AF76/Z76)*100</f>
        <v>0</v>
      </c>
      <c r="AH76" s="341" t="n">
        <f aca="false">SUM([17]ch!$F$273)</f>
        <v>0</v>
      </c>
      <c r="AI76" s="127" t="n">
        <f aca="false">IF(OR(AH76=0,AH$87=0),0,AH76/AH$87)*100</f>
        <v>0</v>
      </c>
      <c r="AJ76" s="342"/>
      <c r="AK76" s="127" t="n">
        <f aca="false">IF(OR(AJ76=0,AH76=0),0,AJ76/AH76)*100</f>
        <v>0</v>
      </c>
      <c r="AL76" s="164" t="n">
        <f aca="false">SUM(AN76-AJ76)</f>
        <v>0</v>
      </c>
      <c r="AM76" s="129" t="n">
        <f aca="false">IF(OR(AL76=0,AH76=0),0,AL76/AH76)*100</f>
        <v>0</v>
      </c>
      <c r="AN76" s="342"/>
      <c r="AO76" s="130" t="n">
        <f aca="false">IF(OR(AN76=0,AH76=0),0,AN76/AH76)*100</f>
        <v>0</v>
      </c>
      <c r="AP76" s="341" t="n">
        <f aca="false">SUM([17]ch!$F$286)</f>
        <v>0</v>
      </c>
      <c r="AQ76" s="127" t="n">
        <f aca="false">IF(OR(AP76=0,AP$87=0),0,AP76/AP$87)*100</f>
        <v>0</v>
      </c>
      <c r="AR76" s="342"/>
      <c r="AS76" s="127" t="n">
        <f aca="false">IF(OR(AR76=0,AP76=0),0,AR76/AP76)*100</f>
        <v>0</v>
      </c>
      <c r="AT76" s="164" t="n">
        <f aca="false">SUM(AV76-AR76)</f>
        <v>0</v>
      </c>
      <c r="AU76" s="129" t="n">
        <f aca="false">IF(OR(AT76=0,AP76=0),0,AT76/AP76)*100</f>
        <v>0</v>
      </c>
      <c r="AV76" s="342"/>
      <c r="AW76" s="130" t="n">
        <f aca="false">IF(OR(AV76=0,AP76=0),0,AV76/AP76)*100</f>
        <v>0</v>
      </c>
      <c r="AX76" s="341" t="n">
        <f aca="false">SUM([17]ch!$F$287)</f>
        <v>0</v>
      </c>
      <c r="AY76" s="127" t="n">
        <f aca="false">IF(OR(AX76=0,AX$87=0),0,AX76/AX$87)*100</f>
        <v>0</v>
      </c>
      <c r="AZ76" s="342"/>
      <c r="BA76" s="127" t="n">
        <f aca="false">IF(OR(AZ76=0,AX76=0),0,AZ76/AX76)*100</f>
        <v>0</v>
      </c>
      <c r="BB76" s="164" t="n">
        <f aca="false">SUM(BD76-AZ76)</f>
        <v>0</v>
      </c>
      <c r="BC76" s="129" t="n">
        <f aca="false">IF(OR(BB76=0,AX76=0),0,BB76/AX76)*100</f>
        <v>0</v>
      </c>
      <c r="BD76" s="342"/>
      <c r="BE76" s="127" t="n">
        <f aca="false">IF(OR(BD76=0,AX76=0),0,BD76/AX76)*100</f>
        <v>0</v>
      </c>
      <c r="BF76" s="341" t="n">
        <f aca="false">SUM([17]ch!$D$258)</f>
        <v>0</v>
      </c>
      <c r="BG76" s="128" t="n">
        <f aca="false">SUM(B76+J76+R76+Z76+AH76+AP76+AX76)</f>
        <v>0</v>
      </c>
      <c r="BH76" s="129" t="n">
        <f aca="false">IF(OR(BG76=0,BG$87=0),0,BG76/BG$87)*100</f>
        <v>0</v>
      </c>
      <c r="BI76" s="342" t="n">
        <f aca="false">SUM([17]ch!$H$258)</f>
        <v>0</v>
      </c>
      <c r="BJ76" s="133" t="n">
        <f aca="false">SUM(BG76-BI76)</f>
        <v>0</v>
      </c>
      <c r="BK76" s="132" t="n">
        <f aca="false">SUM(D76+L76+T76+AB76+AJ76+AR76+AZ76)</f>
        <v>0</v>
      </c>
      <c r="BL76" s="129" t="n">
        <f aca="false">IF(OR(BK76=0,BG76=0),0,BK76/BG76)*100</f>
        <v>0</v>
      </c>
      <c r="BM76" s="128" t="n">
        <f aca="false">SUM(BO76-BK76)</f>
        <v>0</v>
      </c>
      <c r="BN76" s="129" t="n">
        <f aca="false">IF(OR(BM76=0,BG76=0),0,BM76/BG76)*100</f>
        <v>0</v>
      </c>
      <c r="BO76" s="128" t="n">
        <f aca="false">SUM(H76+P76+X76+AF76+AN76+AV76+BD76)</f>
        <v>0</v>
      </c>
      <c r="BP76" s="134" t="n">
        <f aca="false">IF(OR(BO76=0,BG76=0),0,BO76/BG76)*100</f>
        <v>0</v>
      </c>
    </row>
    <row r="77" customFormat="false" ht="15.75" hidden="true" customHeight="false" outlineLevel="0" collapsed="false">
      <c r="A77" s="191" t="s">
        <v>75</v>
      </c>
      <c r="B77" s="341" t="n">
        <f aca="false">SUM([17]su!$F$259)</f>
        <v>0</v>
      </c>
      <c r="C77" s="163" t="n">
        <f aca="false">IF(OR(B77=0,B$28=0),0,B77/B$28)*100</f>
        <v>0</v>
      </c>
      <c r="D77" s="340"/>
      <c r="E77" s="127" t="n">
        <f aca="false">IF(OR(D77=0,B77=0),0,D77/B77)*100</f>
        <v>0</v>
      </c>
      <c r="F77" s="164" t="n">
        <f aca="false">SUM(H77-D77)</f>
        <v>0</v>
      </c>
      <c r="G77" s="127" t="n">
        <f aca="false">IF(OR(F77=0,B77=0),0,F77/B77)*100</f>
        <v>0</v>
      </c>
      <c r="H77" s="340"/>
      <c r="I77" s="130" t="n">
        <f aca="false">IF(OR(H77=0,B77=0),0,H77/B77)*100</f>
        <v>0</v>
      </c>
      <c r="J77" s="341" t="n">
        <f aca="false">SUM([17]su!$F$264)</f>
        <v>0</v>
      </c>
      <c r="K77" s="163" t="n">
        <f aca="false">IF(OR(J77=0,J$28=0),0,J77/J$28)*100</f>
        <v>0</v>
      </c>
      <c r="L77" s="340"/>
      <c r="M77" s="127" t="n">
        <f aca="false">IF(OR(L77=0,J77=0),0,L77/J77)*100</f>
        <v>0</v>
      </c>
      <c r="N77" s="164" t="n">
        <f aca="false">SUM(P77-L77)</f>
        <v>0</v>
      </c>
      <c r="O77" s="127" t="n">
        <f aca="false">IF(OR(N77=0,J77=0),0,N77/J77)*100</f>
        <v>0</v>
      </c>
      <c r="P77" s="340"/>
      <c r="Q77" s="130" t="n">
        <f aca="false">IF(OR(P77=0,J77=0),0,P77/J77)*100</f>
        <v>0</v>
      </c>
      <c r="R77" s="341" t="n">
        <f aca="false">SUM([17]su!$F$269)</f>
        <v>0</v>
      </c>
      <c r="S77" s="163" t="n">
        <f aca="false">IF(OR(R77=0,R$28=0),0,R77/R$28)*100</f>
        <v>0</v>
      </c>
      <c r="T77" s="340"/>
      <c r="U77" s="127" t="n">
        <f aca="false">IF(OR(T77=0,R77=0),0,T77/R77)*100</f>
        <v>0</v>
      </c>
      <c r="V77" s="164" t="n">
        <f aca="false">SUM(X77-T77)</f>
        <v>0</v>
      </c>
      <c r="W77" s="127" t="n">
        <f aca="false">IF(OR(V77=0,R77=0),0,V77/R77)*100</f>
        <v>0</v>
      </c>
      <c r="X77" s="340"/>
      <c r="Y77" s="130" t="n">
        <f aca="false">IF(OR(X77=0,R77=0),0,X77/R77)*100</f>
        <v>0</v>
      </c>
      <c r="Z77" s="341" t="n">
        <f aca="false">SUM([17]su!$F$286)</f>
        <v>0</v>
      </c>
      <c r="AA77" s="127" t="n">
        <f aca="false">IF(OR(Z77=0,Z$87=0),0,Z77/Z$87)*100</f>
        <v>0</v>
      </c>
      <c r="AB77" s="342"/>
      <c r="AC77" s="127" t="n">
        <f aca="false">IF(OR(AB77=0,Z77=0),0,AB77/Z77)*100</f>
        <v>0</v>
      </c>
      <c r="AD77" s="164" t="n">
        <f aca="false">SUM(AF77-AB77)</f>
        <v>0</v>
      </c>
      <c r="AE77" s="129" t="n">
        <f aca="false">IF(OR(AD77=0,Z77=0),0,AD77/Z77)*100</f>
        <v>0</v>
      </c>
      <c r="AF77" s="342"/>
      <c r="AG77" s="130" t="n">
        <f aca="false">IF(OR(AF77=0,Z77=0),0,AF77/Z77)*100</f>
        <v>0</v>
      </c>
      <c r="AH77" s="341" t="n">
        <f aca="false">SUM([17]su!$F$273)</f>
        <v>0</v>
      </c>
      <c r="AI77" s="127" t="n">
        <f aca="false">IF(OR(AH77=0,AH$87=0),0,AH77/AH$87)*100</f>
        <v>0</v>
      </c>
      <c r="AJ77" s="342"/>
      <c r="AK77" s="127" t="n">
        <f aca="false">IF(OR(AJ77=0,AH77=0),0,AJ77/AH77)*100</f>
        <v>0</v>
      </c>
      <c r="AL77" s="164" t="n">
        <f aca="false">SUM(AN77-AJ77)</f>
        <v>0</v>
      </c>
      <c r="AM77" s="129" t="n">
        <f aca="false">IF(OR(AL77=0,AH77=0),0,AL77/AH77)*100</f>
        <v>0</v>
      </c>
      <c r="AN77" s="342"/>
      <c r="AO77" s="130" t="n">
        <f aca="false">IF(OR(AN77=0,AH77=0),0,AN77/AH77)*100</f>
        <v>0</v>
      </c>
      <c r="AP77" s="341" t="n">
        <f aca="false">SUM([17]su!$F$286)</f>
        <v>0</v>
      </c>
      <c r="AQ77" s="127" t="n">
        <f aca="false">IF(OR(AP77=0,AP$87=0),0,AP77/AP$87)*100</f>
        <v>0</v>
      </c>
      <c r="AR77" s="342"/>
      <c r="AS77" s="127" t="n">
        <f aca="false">IF(OR(AR77=0,AP77=0),0,AR77/AP77)*100</f>
        <v>0</v>
      </c>
      <c r="AT77" s="164" t="n">
        <f aca="false">SUM(AV77-AR77)</f>
        <v>0</v>
      </c>
      <c r="AU77" s="129" t="n">
        <f aca="false">IF(OR(AT77=0,AP77=0),0,AT77/AP77)*100</f>
        <v>0</v>
      </c>
      <c r="AV77" s="342"/>
      <c r="AW77" s="130" t="n">
        <f aca="false">IF(OR(AV77=0,AP77=0),0,AV77/AP77)*100</f>
        <v>0</v>
      </c>
      <c r="AX77" s="341" t="n">
        <f aca="false">SUM([17]su!$F$287)</f>
        <v>0</v>
      </c>
      <c r="AY77" s="127" t="n">
        <f aca="false">IF(OR(AX77=0,AX$87=0),0,AX77/AX$87)*100</f>
        <v>0</v>
      </c>
      <c r="AZ77" s="342"/>
      <c r="BA77" s="127" t="n">
        <f aca="false">IF(OR(AZ77=0,AX77=0),0,AZ77/AX77)*100</f>
        <v>0</v>
      </c>
      <c r="BB77" s="164" t="n">
        <f aca="false">SUM(BD77-AZ77)</f>
        <v>0</v>
      </c>
      <c r="BC77" s="129" t="n">
        <f aca="false">IF(OR(BB77=0,AX77=0),0,BB77/AX77)*100</f>
        <v>0</v>
      </c>
      <c r="BD77" s="342"/>
      <c r="BE77" s="127" t="n">
        <f aca="false">IF(OR(BD77=0,AX77=0),0,BD77/AX77)*100</f>
        <v>0</v>
      </c>
      <c r="BF77" s="341" t="n">
        <f aca="false">SUM([17]su!$D$258)</f>
        <v>0</v>
      </c>
      <c r="BG77" s="128" t="n">
        <f aca="false">SUM(B77+J77+R77+Z77+AH77+AP77+AX77)</f>
        <v>0</v>
      </c>
      <c r="BH77" s="129" t="n">
        <f aca="false">IF(OR(BG77=0,BG$87=0),0,BG77/BG$87)*100</f>
        <v>0</v>
      </c>
      <c r="BI77" s="342" t="n">
        <f aca="false">SUM([17]su!$H$258)</f>
        <v>0</v>
      </c>
      <c r="BJ77" s="133" t="n">
        <f aca="false">SUM(BG77-BI77)</f>
        <v>0</v>
      </c>
      <c r="BK77" s="132" t="n">
        <f aca="false">SUM(D77+L77+T77+AB77+AJ77+AR77+AZ77)</f>
        <v>0</v>
      </c>
      <c r="BL77" s="129" t="n">
        <f aca="false">IF(OR(BK77=0,BG77=0),0,BK77/BG77)*100</f>
        <v>0</v>
      </c>
      <c r="BM77" s="128" t="n">
        <f aca="false">SUM(BO77-BK77)</f>
        <v>0</v>
      </c>
      <c r="BN77" s="129" t="n">
        <f aca="false">IF(OR(BM77=0,BG77=0),0,BM77/BG77)*100</f>
        <v>0</v>
      </c>
      <c r="BO77" s="128" t="n">
        <f aca="false">SUM(H77+P77+X77+AF77+AN77+AV77+BD77)</f>
        <v>0</v>
      </c>
      <c r="BP77" s="134" t="n">
        <f aca="false">IF(OR(BO77=0,BG77=0),0,BO77/BG77)*100</f>
        <v>0</v>
      </c>
    </row>
    <row r="78" customFormat="false" ht="15.75" hidden="true" customHeight="false" outlineLevel="0" collapsed="false">
      <c r="A78" s="191" t="s">
        <v>76</v>
      </c>
      <c r="B78" s="341" t="n">
        <f aca="false">SUM([17]uq!$F$259)</f>
        <v>0</v>
      </c>
      <c r="C78" s="163" t="n">
        <f aca="false">IF(OR(B78=0,B$28=0),0,B78/B$28)*100</f>
        <v>0</v>
      </c>
      <c r="D78" s="340"/>
      <c r="E78" s="127" t="n">
        <f aca="false">IF(OR(D78=0,B78=0),0,D78/B78)*100</f>
        <v>0</v>
      </c>
      <c r="F78" s="164" t="n">
        <f aca="false">SUM(H78-D78)</f>
        <v>0</v>
      </c>
      <c r="G78" s="127" t="n">
        <f aca="false">IF(OR(F78=0,B78=0),0,F78/B78)*100</f>
        <v>0</v>
      </c>
      <c r="H78" s="340"/>
      <c r="I78" s="130" t="n">
        <f aca="false">IF(OR(H78=0,B78=0),0,H78/B78)*100</f>
        <v>0</v>
      </c>
      <c r="J78" s="341" t="n">
        <f aca="false">SUM([17]uq!$F$264)</f>
        <v>0</v>
      </c>
      <c r="K78" s="163" t="n">
        <f aca="false">IF(OR(J78=0,J$28=0),0,J78/J$28)*100</f>
        <v>0</v>
      </c>
      <c r="L78" s="340"/>
      <c r="M78" s="127" t="n">
        <f aca="false">IF(OR(L78=0,J78=0),0,L78/J78)*100</f>
        <v>0</v>
      </c>
      <c r="N78" s="164" t="n">
        <f aca="false">SUM(P78-L78)</f>
        <v>0</v>
      </c>
      <c r="O78" s="127" t="n">
        <f aca="false">IF(OR(N78=0,J78=0),0,N78/J78)*100</f>
        <v>0</v>
      </c>
      <c r="P78" s="340"/>
      <c r="Q78" s="130" t="n">
        <f aca="false">IF(OR(P78=0,J78=0),0,P78/J78)*100</f>
        <v>0</v>
      </c>
      <c r="R78" s="341" t="n">
        <f aca="false">SUM([17]uq!$F$269)</f>
        <v>0</v>
      </c>
      <c r="S78" s="163" t="n">
        <f aca="false">IF(OR(R78=0,R$28=0),0,R78/R$28)*100</f>
        <v>0</v>
      </c>
      <c r="T78" s="340"/>
      <c r="U78" s="127" t="n">
        <f aca="false">IF(OR(T78=0,R78=0),0,T78/R78)*100</f>
        <v>0</v>
      </c>
      <c r="V78" s="164" t="n">
        <f aca="false">SUM(X78-T78)</f>
        <v>0</v>
      </c>
      <c r="W78" s="127" t="n">
        <f aca="false">IF(OR(V78=0,R78=0),0,V78/R78)*100</f>
        <v>0</v>
      </c>
      <c r="X78" s="340"/>
      <c r="Y78" s="130" t="n">
        <f aca="false">IF(OR(X78=0,R78=0),0,X78/R78)*100</f>
        <v>0</v>
      </c>
      <c r="Z78" s="341" t="n">
        <f aca="false">SUM([17]uq!$F$284)</f>
        <v>0</v>
      </c>
      <c r="AA78" s="127" t="n">
        <f aca="false">IF(OR(Z78=0,Z$87=0),0,Z78/Z$87)*100</f>
        <v>0</v>
      </c>
      <c r="AB78" s="342"/>
      <c r="AC78" s="127" t="n">
        <f aca="false">IF(OR(AB78=0,Z78=0),0,AB78/Z78)*100</f>
        <v>0</v>
      </c>
      <c r="AD78" s="164" t="n">
        <f aca="false">SUM(AF78-AB78)</f>
        <v>0</v>
      </c>
      <c r="AE78" s="129" t="n">
        <f aca="false">IF(OR(AD78=0,Z78=0),0,AD78/Z78)*100</f>
        <v>0</v>
      </c>
      <c r="AF78" s="342"/>
      <c r="AG78" s="130" t="n">
        <f aca="false">IF(OR(AF78=0,Z78=0),0,AF78/Z78)*100</f>
        <v>0</v>
      </c>
      <c r="AH78" s="341" t="n">
        <f aca="false">SUM([17]uq!$F$273)</f>
        <v>0</v>
      </c>
      <c r="AI78" s="127" t="n">
        <f aca="false">IF(OR(AH78=0,AH$87=0),0,AH78/AH$87)*100</f>
        <v>0</v>
      </c>
      <c r="AJ78" s="342"/>
      <c r="AK78" s="127" t="n">
        <f aca="false">IF(OR(AJ78=0,AH78=0),0,AJ78/AH78)*100</f>
        <v>0</v>
      </c>
      <c r="AL78" s="164" t="n">
        <f aca="false">SUM(AN78-AJ78)</f>
        <v>0</v>
      </c>
      <c r="AM78" s="129" t="n">
        <f aca="false">IF(OR(AL78=0,AH78=0),0,AL78/AH78)*100</f>
        <v>0</v>
      </c>
      <c r="AN78" s="342"/>
      <c r="AO78" s="130" t="n">
        <f aca="false">IF(OR(AN78=0,AH78=0),0,AN78/AH78)*100</f>
        <v>0</v>
      </c>
      <c r="AP78" s="341" t="n">
        <f aca="false">SUM([17]uq!$F$286)</f>
        <v>0</v>
      </c>
      <c r="AQ78" s="127" t="n">
        <f aca="false">IF(OR(AP78=0,AP$87=0),0,AP78/AP$87)*100</f>
        <v>0</v>
      </c>
      <c r="AR78" s="342"/>
      <c r="AS78" s="127" t="n">
        <f aca="false">IF(OR(AR78=0,AP78=0),0,AR78/AP78)*100</f>
        <v>0</v>
      </c>
      <c r="AT78" s="164" t="n">
        <f aca="false">SUM(AV78-AR78)</f>
        <v>0</v>
      </c>
      <c r="AU78" s="129" t="n">
        <f aca="false">IF(OR(AT78=0,AP78=0),0,AT78/AP78)*100</f>
        <v>0</v>
      </c>
      <c r="AV78" s="342"/>
      <c r="AW78" s="130" t="n">
        <f aca="false">IF(OR(AV78=0,AP78=0),0,AV78/AP78)*100</f>
        <v>0</v>
      </c>
      <c r="AX78" s="341" t="n">
        <f aca="false">SUM([17]uq!$F$287)</f>
        <v>0</v>
      </c>
      <c r="AY78" s="127" t="n">
        <f aca="false">IF(OR(AX78=0,AX$87=0),0,AX78/AX$87)*100</f>
        <v>0</v>
      </c>
      <c r="AZ78" s="342"/>
      <c r="BA78" s="127" t="n">
        <f aca="false">IF(OR(AZ78=0,AX78=0),0,AZ78/AX78)*100</f>
        <v>0</v>
      </c>
      <c r="BB78" s="164" t="n">
        <f aca="false">SUM(BD78-AZ78)</f>
        <v>0</v>
      </c>
      <c r="BC78" s="129" t="n">
        <f aca="false">IF(OR(BB78=0,AX78=0),0,BB78/AX78)*100</f>
        <v>0</v>
      </c>
      <c r="BD78" s="342"/>
      <c r="BE78" s="127" t="n">
        <f aca="false">IF(OR(BD78=0,AX78=0),0,BD78/AX78)*100</f>
        <v>0</v>
      </c>
      <c r="BF78" s="341" t="n">
        <f aca="false">SUM([17]uq!$D$258)</f>
        <v>0</v>
      </c>
      <c r="BG78" s="128" t="n">
        <f aca="false">SUM(B78+J78+R78+Z78+AH78+AP78+AX78)</f>
        <v>0</v>
      </c>
      <c r="BH78" s="129" t="n">
        <f aca="false">IF(OR(BG78=0,BG$87=0),0,BG78/BG$87)*100</f>
        <v>0</v>
      </c>
      <c r="BI78" s="342" t="n">
        <f aca="false">SUM([17]uq!$H$258)</f>
        <v>0</v>
      </c>
      <c r="BJ78" s="133" t="n">
        <f aca="false">SUM(BG78-BI78)</f>
        <v>0</v>
      </c>
      <c r="BK78" s="132" t="n">
        <f aca="false">SUM(D78+L78+T78+AB78+AJ78+AR78+AZ78)</f>
        <v>0</v>
      </c>
      <c r="BL78" s="129" t="n">
        <f aca="false">IF(OR(BK78=0,BG78=0),0,BK78/BG78)*100</f>
        <v>0</v>
      </c>
      <c r="BM78" s="128" t="n">
        <f aca="false">SUM(BO78-BK78)</f>
        <v>0</v>
      </c>
      <c r="BN78" s="129" t="n">
        <f aca="false">IF(OR(BM78=0,BG78=0),0,BM78/BG78)*100</f>
        <v>0</v>
      </c>
      <c r="BO78" s="128" t="n">
        <f aca="false">SUM(H78+P78+X78+AF78+AN78+AV78+BD78)</f>
        <v>0</v>
      </c>
      <c r="BP78" s="134" t="n">
        <f aca="false">IF(OR(BO78=0,BG78=0),0,BO78/BG78)*100</f>
        <v>0</v>
      </c>
    </row>
    <row r="79" customFormat="false" ht="15.75" hidden="true" customHeight="false" outlineLevel="0" collapsed="false">
      <c r="A79" s="191" t="s">
        <v>77</v>
      </c>
      <c r="B79" s="341" t="n">
        <f aca="false">SUM([17]us!$F$259)</f>
        <v>0</v>
      </c>
      <c r="C79" s="163" t="n">
        <f aca="false">IF(OR(B79=0,B$28=0),0,B79/B$28)*100</f>
        <v>0</v>
      </c>
      <c r="D79" s="340"/>
      <c r="E79" s="127" t="n">
        <f aca="false">IF(OR(D79=0,B79=0),0,D79/B79)*100</f>
        <v>0</v>
      </c>
      <c r="F79" s="164" t="n">
        <f aca="false">SUM(H79-D79)</f>
        <v>0</v>
      </c>
      <c r="G79" s="127" t="n">
        <f aca="false">IF(OR(F79=0,B79=0),0,F79/B79)*100</f>
        <v>0</v>
      </c>
      <c r="H79" s="340"/>
      <c r="I79" s="130" t="n">
        <f aca="false">IF(OR(H79=0,B79=0),0,H79/B79)*100</f>
        <v>0</v>
      </c>
      <c r="J79" s="341" t="n">
        <f aca="false">SUM([17]us!$F$264)</f>
        <v>0</v>
      </c>
      <c r="K79" s="163" t="n">
        <f aca="false">IF(OR(J79=0,J$28=0),0,J79/J$28)*100</f>
        <v>0</v>
      </c>
      <c r="L79" s="340"/>
      <c r="M79" s="127" t="n">
        <f aca="false">IF(OR(L79=0,J79=0),0,L79/J79)*100</f>
        <v>0</v>
      </c>
      <c r="N79" s="164" t="n">
        <f aca="false">SUM(P79-L79)</f>
        <v>0</v>
      </c>
      <c r="O79" s="127" t="n">
        <f aca="false">IF(OR(N79=0,J79=0),0,N79/J79)*100</f>
        <v>0</v>
      </c>
      <c r="P79" s="340"/>
      <c r="Q79" s="130" t="n">
        <f aca="false">IF(OR(P79=0,J79=0),0,P79/J79)*100</f>
        <v>0</v>
      </c>
      <c r="R79" s="341" t="n">
        <f aca="false">SUM([17]us!$F$269)</f>
        <v>0</v>
      </c>
      <c r="S79" s="163" t="n">
        <f aca="false">IF(OR(R79=0,R$28=0),0,R79/R$28)*100</f>
        <v>0</v>
      </c>
      <c r="T79" s="340"/>
      <c r="U79" s="127" t="n">
        <f aca="false">IF(OR(T79=0,R79=0),0,T79/R79)*100</f>
        <v>0</v>
      </c>
      <c r="V79" s="164" t="n">
        <f aca="false">SUM(X79-T79)</f>
        <v>0</v>
      </c>
      <c r="W79" s="127" t="n">
        <f aca="false">IF(OR(V79=0,R79=0),0,V79/R79)*100</f>
        <v>0</v>
      </c>
      <c r="X79" s="340"/>
      <c r="Y79" s="130" t="n">
        <f aca="false">IF(OR(X79=0,R79=0),0,X79/R79)*100</f>
        <v>0</v>
      </c>
      <c r="Z79" s="341" t="n">
        <f aca="false">SUM([17]us!$F$286)</f>
        <v>0</v>
      </c>
      <c r="AA79" s="127" t="n">
        <f aca="false">IF(OR(Z79=0,Z$87=0),0,Z79/Z$87)*100</f>
        <v>0</v>
      </c>
      <c r="AB79" s="342"/>
      <c r="AC79" s="127" t="n">
        <f aca="false">IF(OR(AB79=0,Z79=0),0,AB79/Z79)*100</f>
        <v>0</v>
      </c>
      <c r="AD79" s="164" t="n">
        <f aca="false">SUM(AF79-AB79)</f>
        <v>0</v>
      </c>
      <c r="AE79" s="129" t="n">
        <f aca="false">IF(OR(AD79=0,Z79=0),0,AD79/Z79)*100</f>
        <v>0</v>
      </c>
      <c r="AF79" s="342"/>
      <c r="AG79" s="130" t="n">
        <f aca="false">IF(OR(AF79=0,Z79=0),0,AF79/Z79)*100</f>
        <v>0</v>
      </c>
      <c r="AH79" s="341" t="n">
        <f aca="false">SUM([17]us!$F$273)</f>
        <v>0</v>
      </c>
      <c r="AI79" s="127" t="n">
        <f aca="false">IF(OR(AH79=0,AH$87=0),0,AH79/AH$87)*100</f>
        <v>0</v>
      </c>
      <c r="AJ79" s="342"/>
      <c r="AK79" s="127" t="n">
        <f aca="false">IF(OR(AJ79=0,AH79=0),0,AJ79/AH79)*100</f>
        <v>0</v>
      </c>
      <c r="AL79" s="164" t="n">
        <f aca="false">SUM(AN79-AJ79)</f>
        <v>0</v>
      </c>
      <c r="AM79" s="129" t="n">
        <f aca="false">IF(OR(AL79=0,AH79=0),0,AL79/AH79)*100</f>
        <v>0</v>
      </c>
      <c r="AN79" s="342"/>
      <c r="AO79" s="130" t="n">
        <f aca="false">IF(OR(AN79=0,AH79=0),0,AN79/AH79)*100</f>
        <v>0</v>
      </c>
      <c r="AP79" s="341" t="n">
        <f aca="false">SUM([17]us!$F$286)</f>
        <v>0</v>
      </c>
      <c r="AQ79" s="127" t="n">
        <f aca="false">IF(OR(AP79=0,AP$87=0),0,AP79/AP$87)*100</f>
        <v>0</v>
      </c>
      <c r="AR79" s="342"/>
      <c r="AS79" s="127" t="n">
        <f aca="false">IF(OR(AR79=0,AP79=0),0,AR79/AP79)*100</f>
        <v>0</v>
      </c>
      <c r="AT79" s="164" t="n">
        <f aca="false">SUM(AV79-AR79)</f>
        <v>0</v>
      </c>
      <c r="AU79" s="129" t="n">
        <f aca="false">IF(OR(AT79=0,AP79=0),0,AT79/AP79)*100</f>
        <v>0</v>
      </c>
      <c r="AV79" s="342"/>
      <c r="AW79" s="130" t="n">
        <f aca="false">IF(OR(AV79=0,AP79=0),0,AV79/AP79)*100</f>
        <v>0</v>
      </c>
      <c r="AX79" s="341" t="n">
        <f aca="false">SUM([17]us!$F$287)</f>
        <v>0</v>
      </c>
      <c r="AY79" s="127" t="n">
        <f aca="false">IF(OR(AX79=0,AX$87=0),0,AX79/AX$87)*100</f>
        <v>0</v>
      </c>
      <c r="AZ79" s="342"/>
      <c r="BA79" s="127" t="n">
        <f aca="false">IF(OR(AZ79=0,AX79=0),0,AZ79/AX79)*100</f>
        <v>0</v>
      </c>
      <c r="BB79" s="164" t="n">
        <f aca="false">SUM(BD79-AZ79)</f>
        <v>0</v>
      </c>
      <c r="BC79" s="129" t="n">
        <f aca="false">IF(OR(BB79=0,AX79=0),0,BB79/AX79)*100</f>
        <v>0</v>
      </c>
      <c r="BD79" s="342"/>
      <c r="BE79" s="127" t="n">
        <f aca="false">IF(OR(BD79=0,AX79=0),0,BD79/AX79)*100</f>
        <v>0</v>
      </c>
      <c r="BF79" s="341" t="n">
        <f aca="false">SUM([17]us!$D$258)</f>
        <v>0</v>
      </c>
      <c r="BG79" s="128" t="n">
        <f aca="false">SUM(B79+J79+R79+Z79+AH79+AP79+AX79)</f>
        <v>0</v>
      </c>
      <c r="BH79" s="129" t="n">
        <f aca="false">IF(OR(BG79=0,BG$87=0),0,BG79/BG$87)*100</f>
        <v>0</v>
      </c>
      <c r="BI79" s="342" t="n">
        <f aca="false">SUM([17]us!$H$258)</f>
        <v>0</v>
      </c>
      <c r="BJ79" s="133" t="n">
        <f aca="false">SUM(BG79-BI79)</f>
        <v>0</v>
      </c>
      <c r="BK79" s="132" t="n">
        <f aca="false">SUM(D79+L79+T79+AB79+AJ79+AR79+AZ79)</f>
        <v>0</v>
      </c>
      <c r="BL79" s="129" t="n">
        <f aca="false">IF(OR(BK79=0,BG79=0),0,BK79/BG79)*100</f>
        <v>0</v>
      </c>
      <c r="BM79" s="128" t="n">
        <f aca="false">SUM(BO79-BK79)</f>
        <v>0</v>
      </c>
      <c r="BN79" s="129" t="n">
        <f aca="false">IF(OR(BM79=0,BG79=0),0,BM79/BG79)*100</f>
        <v>0</v>
      </c>
      <c r="BO79" s="128" t="n">
        <f aca="false">SUM(H79+P79+X79+AF79+AN79+AV79+BD79)</f>
        <v>0</v>
      </c>
      <c r="BP79" s="134" t="n">
        <f aca="false">IF(OR(BO79=0,BG79=0),0,BO79/BG79)*100</f>
        <v>0</v>
      </c>
    </row>
    <row r="80" customFormat="false" ht="15.75" hidden="true" customHeight="false" outlineLevel="0" collapsed="false">
      <c r="A80" s="191" t="s">
        <v>78</v>
      </c>
      <c r="B80" s="341" t="n">
        <f aca="false">SUM([17]ds!$F$259)</f>
        <v>0</v>
      </c>
      <c r="C80" s="163" t="n">
        <f aca="false">IF(OR(B80=0,B$28=0),0,B80/B$28)*100</f>
        <v>0</v>
      </c>
      <c r="D80" s="340"/>
      <c r="E80" s="127" t="n">
        <f aca="false">IF(OR(D80=0,B80=0),0,D80/B80)*100</f>
        <v>0</v>
      </c>
      <c r="F80" s="164" t="n">
        <f aca="false">SUM(H80-D80)</f>
        <v>0</v>
      </c>
      <c r="G80" s="127" t="n">
        <f aca="false">IF(OR(F80=0,B80=0),0,F80/B80)*100</f>
        <v>0</v>
      </c>
      <c r="H80" s="340"/>
      <c r="I80" s="130" t="n">
        <f aca="false">IF(OR(H80=0,B80=0),0,H80/B80)*100</f>
        <v>0</v>
      </c>
      <c r="J80" s="341" t="n">
        <f aca="false">SUM([17]ds!$F$264)</f>
        <v>0</v>
      </c>
      <c r="K80" s="163" t="n">
        <f aca="false">IF(OR(J80=0,J$28=0),0,J80/J$28)*100</f>
        <v>0</v>
      </c>
      <c r="L80" s="340"/>
      <c r="M80" s="127" t="n">
        <f aca="false">IF(OR(L80=0,J80=0),0,L80/J80)*100</f>
        <v>0</v>
      </c>
      <c r="N80" s="164" t="n">
        <f aca="false">SUM(P80-L80)</f>
        <v>0</v>
      </c>
      <c r="O80" s="127" t="n">
        <f aca="false">IF(OR(N80=0,J80=0),0,N80/J80)*100</f>
        <v>0</v>
      </c>
      <c r="P80" s="340"/>
      <c r="Q80" s="130" t="n">
        <f aca="false">IF(OR(P80=0,J80=0),0,P80/J80)*100</f>
        <v>0</v>
      </c>
      <c r="R80" s="341" t="n">
        <f aca="false">SUM([17]ds!$F$269)</f>
        <v>0</v>
      </c>
      <c r="S80" s="163" t="n">
        <f aca="false">IF(OR(R80=0,R$28=0),0,R80/R$28)*100</f>
        <v>0</v>
      </c>
      <c r="T80" s="340"/>
      <c r="U80" s="127" t="n">
        <f aca="false">IF(OR(T80=0,R80=0),0,T80/R80)*100</f>
        <v>0</v>
      </c>
      <c r="V80" s="164" t="n">
        <f aca="false">SUM(X80-T80)</f>
        <v>0</v>
      </c>
      <c r="W80" s="127" t="n">
        <f aca="false">IF(OR(V80=0,R80=0),0,V80/R80)*100</f>
        <v>0</v>
      </c>
      <c r="X80" s="340"/>
      <c r="Y80" s="130" t="n">
        <f aca="false">IF(OR(X80=0,R80=0),0,X80/R80)*100</f>
        <v>0</v>
      </c>
      <c r="Z80" s="341" t="n">
        <f aca="false">SUM([17]ds!$F$286)</f>
        <v>0</v>
      </c>
      <c r="AA80" s="127" t="n">
        <f aca="false">IF(OR(Z80=0,Z$87=0),0,Z80/Z$87)*100</f>
        <v>0</v>
      </c>
      <c r="AB80" s="342"/>
      <c r="AC80" s="127" t="n">
        <f aca="false">IF(OR(AB80=0,Z80=0),0,AB80/Z80)*100</f>
        <v>0</v>
      </c>
      <c r="AD80" s="164" t="n">
        <f aca="false">SUM(AF80-AB80)</f>
        <v>0</v>
      </c>
      <c r="AE80" s="129" t="n">
        <f aca="false">IF(OR(AD80=0,Z80=0),0,AD80/Z80)*100</f>
        <v>0</v>
      </c>
      <c r="AF80" s="342"/>
      <c r="AG80" s="130" t="n">
        <f aca="false">IF(OR(AF80=0,Z80=0),0,AF80/Z80)*100</f>
        <v>0</v>
      </c>
      <c r="AH80" s="341" t="n">
        <f aca="false">SUM([17]ds!$F$273)</f>
        <v>0</v>
      </c>
      <c r="AI80" s="127" t="n">
        <f aca="false">IF(OR(AH80=0,AH$87=0),0,AH80/AH$87)*100</f>
        <v>0</v>
      </c>
      <c r="AJ80" s="342"/>
      <c r="AK80" s="127" t="n">
        <f aca="false">IF(OR(AJ80=0,AH80=0),0,AJ80/AH80)*100</f>
        <v>0</v>
      </c>
      <c r="AL80" s="164" t="n">
        <f aca="false">SUM(AN80-AJ80)</f>
        <v>0</v>
      </c>
      <c r="AM80" s="129" t="n">
        <f aca="false">IF(OR(AL80=0,AH80=0),0,AL80/AH80)*100</f>
        <v>0</v>
      </c>
      <c r="AN80" s="342"/>
      <c r="AO80" s="130" t="n">
        <f aca="false">IF(OR(AN80=0,AH80=0),0,AN80/AH80)*100</f>
        <v>0</v>
      </c>
      <c r="AP80" s="341" t="n">
        <f aca="false">SUM([17]ds!$F$286)</f>
        <v>0</v>
      </c>
      <c r="AQ80" s="127" t="n">
        <f aca="false">IF(OR(AP80=0,AP$87=0),0,AP80/AP$87)*100</f>
        <v>0</v>
      </c>
      <c r="AR80" s="342"/>
      <c r="AS80" s="127" t="n">
        <f aca="false">IF(OR(AR80=0,AP80=0),0,AR80/AP80)*100</f>
        <v>0</v>
      </c>
      <c r="AT80" s="164" t="n">
        <f aca="false">SUM(AV80-AR80)</f>
        <v>0</v>
      </c>
      <c r="AU80" s="129" t="n">
        <f aca="false">IF(OR(AT80=0,AP80=0),0,AT80/AP80)*100</f>
        <v>0</v>
      </c>
      <c r="AV80" s="342"/>
      <c r="AW80" s="130" t="n">
        <f aca="false">IF(OR(AV80=0,AP80=0),0,AV80/AP80)*100</f>
        <v>0</v>
      </c>
      <c r="AX80" s="341" t="n">
        <f aca="false">SUM([17]ds!$F$287)</f>
        <v>0</v>
      </c>
      <c r="AY80" s="127" t="n">
        <f aca="false">IF(OR(AX80=0,AX$87=0),0,AX80/AX$87)*100</f>
        <v>0</v>
      </c>
      <c r="AZ80" s="342"/>
      <c r="BA80" s="127" t="n">
        <f aca="false">IF(OR(AZ80=0,AX80=0),0,AZ80/AX80)*100</f>
        <v>0</v>
      </c>
      <c r="BB80" s="164" t="n">
        <f aca="false">SUM(BD80-AZ80)</f>
        <v>0</v>
      </c>
      <c r="BC80" s="129" t="n">
        <f aca="false">IF(OR(BB80=0,AX80=0),0,BB80/AX80)*100</f>
        <v>0</v>
      </c>
      <c r="BD80" s="342"/>
      <c r="BE80" s="127" t="n">
        <f aca="false">IF(OR(BD80=0,AX80=0),0,BD80/AX80)*100</f>
        <v>0</v>
      </c>
      <c r="BF80" s="341" t="n">
        <f aca="false">SUM([17]ds!$D$258)</f>
        <v>0</v>
      </c>
      <c r="BG80" s="128" t="n">
        <f aca="false">SUM(B80+J80+R80+Z80+AH80+AP80+AX80)</f>
        <v>0</v>
      </c>
      <c r="BH80" s="129" t="n">
        <f aca="false">IF(OR(BG80=0,BG$87=0),0,BG80/BG$87)*100</f>
        <v>0</v>
      </c>
      <c r="BI80" s="342" t="n">
        <f aca="false">SUM([17]ds!$H$258)</f>
        <v>0</v>
      </c>
      <c r="BJ80" s="133" t="n">
        <f aca="false">SUM(BG80-BI80)</f>
        <v>0</v>
      </c>
      <c r="BK80" s="132" t="n">
        <f aca="false">SUM(D80+L80+T80+AB80+AJ80+AR80+AZ80)</f>
        <v>0</v>
      </c>
      <c r="BL80" s="129" t="n">
        <f aca="false">IF(OR(BK80=0,BG80=0),0,BK80/BG80)*100</f>
        <v>0</v>
      </c>
      <c r="BM80" s="128" t="n">
        <f aca="false">SUM(BO80-BK80)</f>
        <v>0</v>
      </c>
      <c r="BN80" s="129" t="n">
        <f aca="false">IF(OR(BM80=0,BG80=0),0,BM80/BG80)*100</f>
        <v>0</v>
      </c>
      <c r="BO80" s="128" t="n">
        <f aca="false">SUM(H80+P80+X80+AF80+AN80+AV80+BD80)</f>
        <v>0</v>
      </c>
      <c r="BP80" s="134" t="n">
        <f aca="false">IF(OR(BO80=0,BG80=0),0,BO80/BG80)*100</f>
        <v>0</v>
      </c>
    </row>
    <row r="81" customFormat="false" ht="15.75" hidden="true" customHeight="false" outlineLevel="0" collapsed="false">
      <c r="A81" s="191" t="s">
        <v>79</v>
      </c>
      <c r="B81" s="341" t="n">
        <f aca="false">SUM([17]nz!$F$259)</f>
        <v>0</v>
      </c>
      <c r="C81" s="163" t="n">
        <f aca="false">IF(OR(B81=0,B$28=0),0,B81/B$28)*100</f>
        <v>0</v>
      </c>
      <c r="D81" s="340"/>
      <c r="E81" s="127" t="n">
        <f aca="false">IF(OR(D81=0,B81=0),0,D81/B81)*100</f>
        <v>0</v>
      </c>
      <c r="F81" s="164" t="n">
        <f aca="false">SUM(H81-D81)</f>
        <v>0</v>
      </c>
      <c r="G81" s="127" t="n">
        <f aca="false">IF(OR(F81=0,B81=0),0,F81/B81)*100</f>
        <v>0</v>
      </c>
      <c r="H81" s="340"/>
      <c r="I81" s="130" t="n">
        <f aca="false">IF(OR(H81=0,B81=0),0,H81/B81)*100</f>
        <v>0</v>
      </c>
      <c r="J81" s="341" t="n">
        <f aca="false">SUM([17]nz!$F$264)</f>
        <v>0</v>
      </c>
      <c r="K81" s="163" t="n">
        <f aca="false">IF(OR(J81=0,J$28=0),0,J81/J$28)*100</f>
        <v>0</v>
      </c>
      <c r="L81" s="340"/>
      <c r="M81" s="127" t="n">
        <f aca="false">IF(OR(L81=0,J81=0),0,L81/J81)*100</f>
        <v>0</v>
      </c>
      <c r="N81" s="164" t="n">
        <f aca="false">SUM(P81-L81)</f>
        <v>0</v>
      </c>
      <c r="O81" s="127" t="n">
        <f aca="false">IF(OR(N81=0,J81=0),0,N81/J81)*100</f>
        <v>0</v>
      </c>
      <c r="P81" s="340"/>
      <c r="Q81" s="130" t="n">
        <f aca="false">IF(OR(P81=0,J81=0),0,P81/J81)*100</f>
        <v>0</v>
      </c>
      <c r="R81" s="341" t="n">
        <f aca="false">SUM([17]nz!$F$269)</f>
        <v>0</v>
      </c>
      <c r="S81" s="163" t="n">
        <f aca="false">IF(OR(R81=0,R$28=0),0,R81/R$28)*100</f>
        <v>0</v>
      </c>
      <c r="T81" s="340"/>
      <c r="U81" s="127" t="n">
        <f aca="false">IF(OR(T81=0,R81=0),0,T81/R81)*100</f>
        <v>0</v>
      </c>
      <c r="V81" s="164" t="n">
        <f aca="false">SUM(X81-T81)</f>
        <v>0</v>
      </c>
      <c r="W81" s="127" t="n">
        <f aca="false">IF(OR(V81=0,R81=0),0,V81/R81)*100</f>
        <v>0</v>
      </c>
      <c r="X81" s="340"/>
      <c r="Y81" s="130" t="n">
        <f aca="false">IF(OR(X81=0,R81=0),0,X81/R81)*100</f>
        <v>0</v>
      </c>
      <c r="Z81" s="341" t="n">
        <f aca="false">SUM([17]nz!$F$286)</f>
        <v>0</v>
      </c>
      <c r="AA81" s="127" t="n">
        <f aca="false">IF(OR(Z81=0,Z$87=0),0,Z81/Z$87)*100</f>
        <v>0</v>
      </c>
      <c r="AB81" s="342"/>
      <c r="AC81" s="127" t="n">
        <f aca="false">IF(OR(AB81=0,Z81=0),0,AB81/Z81)*100</f>
        <v>0</v>
      </c>
      <c r="AD81" s="164" t="n">
        <f aca="false">SUM(AF81-AB81)</f>
        <v>0</v>
      </c>
      <c r="AE81" s="129" t="n">
        <f aca="false">IF(OR(AD81=0,Z81=0),0,AD81/Z81)*100</f>
        <v>0</v>
      </c>
      <c r="AF81" s="342"/>
      <c r="AG81" s="130" t="n">
        <f aca="false">IF(OR(AF81=0,Z81=0),0,AF81/Z81)*100</f>
        <v>0</v>
      </c>
      <c r="AH81" s="341" t="n">
        <f aca="false">SUM([17]nz!$F$273)</f>
        <v>0</v>
      </c>
      <c r="AI81" s="127" t="n">
        <f aca="false">IF(OR(AH81=0,AH$87=0),0,AH81/AH$87)*100</f>
        <v>0</v>
      </c>
      <c r="AJ81" s="342"/>
      <c r="AK81" s="127" t="n">
        <f aca="false">IF(OR(AJ81=0,AH81=0),0,AJ81/AH81)*100</f>
        <v>0</v>
      </c>
      <c r="AL81" s="164" t="n">
        <f aca="false">SUM(AN81-AJ81)</f>
        <v>0</v>
      </c>
      <c r="AM81" s="129" t="n">
        <f aca="false">IF(OR(AL81=0,AH81=0),0,AL81/AH81)*100</f>
        <v>0</v>
      </c>
      <c r="AN81" s="342"/>
      <c r="AO81" s="130" t="n">
        <f aca="false">IF(OR(AN81=0,AH81=0),0,AN81/AH81)*100</f>
        <v>0</v>
      </c>
      <c r="AP81" s="341" t="n">
        <f aca="false">SUM([17]nz!$F$286)</f>
        <v>0</v>
      </c>
      <c r="AQ81" s="127" t="n">
        <f aca="false">IF(OR(AP81=0,AP$87=0),0,AP81/AP$87)*100</f>
        <v>0</v>
      </c>
      <c r="AR81" s="342"/>
      <c r="AS81" s="127" t="n">
        <f aca="false">IF(OR(AR81=0,AP81=0),0,AR81/AP81)*100</f>
        <v>0</v>
      </c>
      <c r="AT81" s="164" t="n">
        <f aca="false">SUM(AV81-AR81)</f>
        <v>0</v>
      </c>
      <c r="AU81" s="129" t="n">
        <f aca="false">IF(OR(AT81=0,AP81=0),0,AT81/AP81)*100</f>
        <v>0</v>
      </c>
      <c r="AV81" s="342"/>
      <c r="AW81" s="130" t="n">
        <f aca="false">IF(OR(AV81=0,AP81=0),0,AV81/AP81)*100</f>
        <v>0</v>
      </c>
      <c r="AX81" s="341" t="n">
        <f aca="false">SUM([17]nz!$F$287)</f>
        <v>0</v>
      </c>
      <c r="AY81" s="127" t="n">
        <f aca="false">IF(OR(AX81=0,AX$87=0),0,AX81/AX$87)*100</f>
        <v>0</v>
      </c>
      <c r="AZ81" s="342"/>
      <c r="BA81" s="127" t="n">
        <f aca="false">IF(OR(AZ81=0,AX81=0),0,AZ81/AX81)*100</f>
        <v>0</v>
      </c>
      <c r="BB81" s="164" t="n">
        <f aca="false">SUM(BD81-AZ81)</f>
        <v>0</v>
      </c>
      <c r="BC81" s="129" t="n">
        <f aca="false">IF(OR(BB81=0,AX81=0),0,BB81/AX81)*100</f>
        <v>0</v>
      </c>
      <c r="BD81" s="342"/>
      <c r="BE81" s="127" t="n">
        <f aca="false">IF(OR(BD81=0,AX81=0),0,BD81/AX81)*100</f>
        <v>0</v>
      </c>
      <c r="BF81" s="341" t="n">
        <f aca="false">SUM([17]nz!$D$258)</f>
        <v>0</v>
      </c>
      <c r="BG81" s="128" t="n">
        <f aca="false">SUM(B81+J81+R81+Z81+AH81+AP81+AX81)</f>
        <v>0</v>
      </c>
      <c r="BH81" s="129" t="n">
        <f aca="false">IF(OR(BG81=0,BG$87=0),0,BG81/BG$87)*100</f>
        <v>0</v>
      </c>
      <c r="BI81" s="342" t="n">
        <f aca="false">SUM([17]nz!$H$258)</f>
        <v>0</v>
      </c>
      <c r="BJ81" s="133" t="n">
        <f aca="false">SUM(BG81-BI81)</f>
        <v>0</v>
      </c>
      <c r="BK81" s="132" t="n">
        <f aca="false">SUM(D81+L81+T81+AB81+AJ81+AR81+AZ81)</f>
        <v>0</v>
      </c>
      <c r="BL81" s="129" t="n">
        <f aca="false">IF(OR(BK81=0,BG81=0),0,BK81/BG81)*100</f>
        <v>0</v>
      </c>
      <c r="BM81" s="128" t="n">
        <f aca="false">SUM(BO81-BK81)</f>
        <v>0</v>
      </c>
      <c r="BN81" s="129" t="n">
        <f aca="false">IF(OR(BM81=0,BG81=0),0,BM81/BG81)*100</f>
        <v>0</v>
      </c>
      <c r="BO81" s="128" t="n">
        <f aca="false">SUM(H81+P81+X81+AF81+AN81+AV81+BD81)</f>
        <v>0</v>
      </c>
      <c r="BP81" s="134" t="n">
        <f aca="false">IF(OR(BO81=0,BG81=0),0,BO81/BG81)*100</f>
        <v>0</v>
      </c>
    </row>
    <row r="82" customFormat="false" ht="15.75" hidden="true" customHeight="false" outlineLevel="0" collapsed="false">
      <c r="A82" s="191" t="s">
        <v>133</v>
      </c>
      <c r="B82" s="341" t="n">
        <f aca="false">SUM([17]pa!$F$259)</f>
        <v>0</v>
      </c>
      <c r="C82" s="163" t="n">
        <f aca="false">IF(OR(B82=0,B$28=0),0,B82/B$28)*100</f>
        <v>0</v>
      </c>
      <c r="D82" s="340"/>
      <c r="E82" s="127" t="n">
        <f aca="false">IF(OR(D82=0,B82=0),0,D82/B82)*100</f>
        <v>0</v>
      </c>
      <c r="F82" s="164" t="n">
        <f aca="false">SUM(H82-D82)</f>
        <v>0</v>
      </c>
      <c r="G82" s="127" t="n">
        <f aca="false">IF(OR(F82=0,B82=0),0,F82/B82)*100</f>
        <v>0</v>
      </c>
      <c r="H82" s="340"/>
      <c r="I82" s="130" t="n">
        <f aca="false">IF(OR(H82=0,B82=0),0,H82/B82)*100</f>
        <v>0</v>
      </c>
      <c r="J82" s="341" t="n">
        <f aca="false">SUM([17]pa!$F$264)</f>
        <v>0</v>
      </c>
      <c r="K82" s="163" t="n">
        <f aca="false">IF(OR(J82=0,J$28=0),0,J82/J$28)*100</f>
        <v>0</v>
      </c>
      <c r="L82" s="340"/>
      <c r="M82" s="127" t="n">
        <f aca="false">IF(OR(L82=0,J82=0),0,L82/J82)*100</f>
        <v>0</v>
      </c>
      <c r="N82" s="164" t="n">
        <f aca="false">SUM(P82-L82)</f>
        <v>0</v>
      </c>
      <c r="O82" s="127" t="n">
        <f aca="false">IF(OR(N82=0,J82=0),0,N82/J82)*100</f>
        <v>0</v>
      </c>
      <c r="P82" s="340"/>
      <c r="Q82" s="130" t="n">
        <f aca="false">IF(OR(P82=0,J82=0),0,P82/J82)*100</f>
        <v>0</v>
      </c>
      <c r="R82" s="341" t="n">
        <f aca="false">SUM([17]pa!$F$269)</f>
        <v>0</v>
      </c>
      <c r="S82" s="163" t="n">
        <f aca="false">IF(OR(R82=0,R$28=0),0,R82/R$28)*100</f>
        <v>0</v>
      </c>
      <c r="T82" s="340"/>
      <c r="U82" s="127" t="n">
        <f aca="false">IF(OR(T82=0,R82=0),0,T82/R82)*100</f>
        <v>0</v>
      </c>
      <c r="V82" s="164" t="n">
        <f aca="false">SUM(X82-T82)</f>
        <v>0</v>
      </c>
      <c r="W82" s="127" t="n">
        <f aca="false">IF(OR(V82=0,R82=0),0,V82/R82)*100</f>
        <v>0</v>
      </c>
      <c r="X82" s="340"/>
      <c r="Y82" s="130" t="n">
        <f aca="false">IF(OR(X82=0,R82=0),0,X82/R82)*100</f>
        <v>0</v>
      </c>
      <c r="Z82" s="341" t="n">
        <f aca="false">SUM([17]pa!$F$284)</f>
        <v>0</v>
      </c>
      <c r="AA82" s="127" t="n">
        <f aca="false">IF(OR(Z82=0,Z$87=0),0,Z82/Z$87)*100</f>
        <v>0</v>
      </c>
      <c r="AB82" s="342"/>
      <c r="AC82" s="127" t="n">
        <f aca="false">IF(OR(AB82=0,Z82=0),0,AB82/Z82)*100</f>
        <v>0</v>
      </c>
      <c r="AD82" s="164" t="n">
        <f aca="false">SUM(AF82-AB82)</f>
        <v>0</v>
      </c>
      <c r="AE82" s="129" t="n">
        <f aca="false">IF(OR(AD82=0,Z82=0),0,AD82/Z82)*100</f>
        <v>0</v>
      </c>
      <c r="AF82" s="342"/>
      <c r="AG82" s="130" t="n">
        <f aca="false">IF(OR(AF82=0,Z82=0),0,AF82/Z82)*100</f>
        <v>0</v>
      </c>
      <c r="AH82" s="341" t="n">
        <f aca="false">SUM([17]pa!$F$273)</f>
        <v>0</v>
      </c>
      <c r="AI82" s="127" t="n">
        <f aca="false">IF(OR(AH82=0,AH$87=0),0,AH82/AH$87)*100</f>
        <v>0</v>
      </c>
      <c r="AJ82" s="342"/>
      <c r="AK82" s="127" t="n">
        <f aca="false">IF(OR(AJ82=0,AH82=0),0,AJ82/AH82)*100</f>
        <v>0</v>
      </c>
      <c r="AL82" s="164" t="n">
        <f aca="false">SUM(AN82-AJ82)</f>
        <v>0</v>
      </c>
      <c r="AM82" s="129" t="n">
        <f aca="false">IF(OR(AL82=0,AH82=0),0,AL82/AH82)*100</f>
        <v>0</v>
      </c>
      <c r="AN82" s="342"/>
      <c r="AO82" s="130" t="n">
        <f aca="false">IF(OR(AN82=0,AH82=0),0,AN82/AH82)*100</f>
        <v>0</v>
      </c>
      <c r="AP82" s="341" t="n">
        <f aca="false">SUM([17]pa!$F$286)</f>
        <v>0</v>
      </c>
      <c r="AQ82" s="127" t="n">
        <f aca="false">IF(OR(AP82=0,AP$87=0),0,AP82/AP$87)*100</f>
        <v>0</v>
      </c>
      <c r="AR82" s="342"/>
      <c r="AS82" s="127" t="n">
        <f aca="false">IF(OR(AR82=0,AP82=0),0,AR82/AP82)*100</f>
        <v>0</v>
      </c>
      <c r="AT82" s="164" t="n">
        <f aca="false">SUM(AV82-AR82)</f>
        <v>0</v>
      </c>
      <c r="AU82" s="129" t="n">
        <f aca="false">IF(OR(AT82=0,AP82=0),0,AT82/AP82)*100</f>
        <v>0</v>
      </c>
      <c r="AV82" s="342"/>
      <c r="AW82" s="130" t="n">
        <f aca="false">IF(OR(AV82=0,AP82=0),0,AV82/AP82)*100</f>
        <v>0</v>
      </c>
      <c r="AX82" s="341" t="n">
        <f aca="false">SUM([17]pa!$F$287)</f>
        <v>0</v>
      </c>
      <c r="AY82" s="127" t="n">
        <f aca="false">IF(OR(AX82=0,AX$87=0),0,AX82/AX$87)*100</f>
        <v>0</v>
      </c>
      <c r="AZ82" s="342"/>
      <c r="BA82" s="127" t="n">
        <f aca="false">IF(OR(AZ82=0,AX82=0),0,AZ82/AX82)*100</f>
        <v>0</v>
      </c>
      <c r="BB82" s="164" t="n">
        <f aca="false">SUM(BD82-AZ82)</f>
        <v>0</v>
      </c>
      <c r="BC82" s="129" t="n">
        <f aca="false">IF(OR(BB82=0,AX82=0),0,BB82/AX82)*100</f>
        <v>0</v>
      </c>
      <c r="BD82" s="342"/>
      <c r="BE82" s="127" t="n">
        <f aca="false">IF(OR(BD82=0,AX82=0),0,BD82/AX82)*100</f>
        <v>0</v>
      </c>
      <c r="BF82" s="341" t="n">
        <f aca="false">SUM([17]pa!$D$258)</f>
        <v>0</v>
      </c>
      <c r="BG82" s="128" t="n">
        <f aca="false">SUM(B82+J82+R82+Z82+AH82+AP82+AX82)</f>
        <v>0</v>
      </c>
      <c r="BH82" s="129" t="n">
        <f aca="false">IF(OR(BG82=0,BG$87=0),0,BG82/BG$87)*100</f>
        <v>0</v>
      </c>
      <c r="BI82" s="342" t="n">
        <f aca="false">SUM([17]pa!$H$258)</f>
        <v>0</v>
      </c>
      <c r="BJ82" s="133" t="n">
        <f aca="false">SUM(BG82-BI82)</f>
        <v>0</v>
      </c>
      <c r="BK82" s="132" t="n">
        <f aca="false">SUM(D82+L82+T82+AB82+AJ82+AR82+AZ82)</f>
        <v>0</v>
      </c>
      <c r="BL82" s="129" t="n">
        <f aca="false">IF(OR(BK82=0,BG82=0),0,BK82/BG82)*100</f>
        <v>0</v>
      </c>
      <c r="BM82" s="128" t="n">
        <f aca="false">SUM(BO82-BK82)</f>
        <v>0</v>
      </c>
      <c r="BN82" s="129" t="n">
        <f aca="false">IF(OR(BM82=0,BG82=0),0,BM82/BG82)*100</f>
        <v>0</v>
      </c>
      <c r="BO82" s="128" t="n">
        <f aca="false">SUM(H82+P82+X82+AF82+AN82+AV82+BD82)</f>
        <v>0</v>
      </c>
      <c r="BP82" s="134" t="n">
        <f aca="false">IF(OR(BO82=0,BG82=0),0,BO82/BG82)*100</f>
        <v>0</v>
      </c>
    </row>
    <row r="83" customFormat="false" ht="15.75" hidden="true" customHeight="false" outlineLevel="0" collapsed="false">
      <c r="A83" s="191" t="s">
        <v>81</v>
      </c>
      <c r="B83" s="341" t="n">
        <f aca="false">SUM([17]cr!$F$259)</f>
        <v>0</v>
      </c>
      <c r="C83" s="163" t="n">
        <f aca="false">IF(OR(B83=0,B$28=0),0,B83/B$28)*100</f>
        <v>0</v>
      </c>
      <c r="D83" s="340"/>
      <c r="E83" s="127" t="n">
        <f aca="false">IF(OR(D83=0,B83=0),0,D83/B83)*100</f>
        <v>0</v>
      </c>
      <c r="F83" s="164" t="n">
        <f aca="false">SUM(H83-D83)</f>
        <v>0</v>
      </c>
      <c r="G83" s="127" t="n">
        <f aca="false">IF(OR(F83=0,B83=0),0,F83/B83)*100</f>
        <v>0</v>
      </c>
      <c r="H83" s="340"/>
      <c r="I83" s="130" t="n">
        <f aca="false">IF(OR(H83=0,B83=0),0,H83/B83)*100</f>
        <v>0</v>
      </c>
      <c r="J83" s="341" t="n">
        <f aca="false">SUM([17]cr!$F$264)</f>
        <v>0</v>
      </c>
      <c r="K83" s="163" t="n">
        <f aca="false">IF(OR(J83=0,J$28=0),0,J83/J$28)*100</f>
        <v>0</v>
      </c>
      <c r="L83" s="340"/>
      <c r="M83" s="127" t="n">
        <f aca="false">IF(OR(L83=0,J83=0),0,L83/J83)*100</f>
        <v>0</v>
      </c>
      <c r="N83" s="164" t="n">
        <f aca="false">SUM(P83-L83)</f>
        <v>0</v>
      </c>
      <c r="O83" s="127" t="n">
        <f aca="false">IF(OR(N83=0,J83=0),0,N83/J83)*100</f>
        <v>0</v>
      </c>
      <c r="P83" s="340"/>
      <c r="Q83" s="130" t="n">
        <f aca="false">IF(OR(P83=0,J83=0),0,P83/J83)*100</f>
        <v>0</v>
      </c>
      <c r="R83" s="341" t="n">
        <f aca="false">SUM([17]cr!$F$269)</f>
        <v>0</v>
      </c>
      <c r="S83" s="163" t="n">
        <f aca="false">IF(OR(R83=0,R$28=0),0,R83/R$28)*100</f>
        <v>0</v>
      </c>
      <c r="T83" s="340"/>
      <c r="U83" s="127" t="n">
        <f aca="false">IF(OR(T83=0,R83=0),0,T83/R83)*100</f>
        <v>0</v>
      </c>
      <c r="V83" s="164" t="n">
        <f aca="false">SUM(X83-T83)</f>
        <v>0</v>
      </c>
      <c r="W83" s="127" t="n">
        <f aca="false">IF(OR(V83=0,R83=0),0,V83/R83)*100</f>
        <v>0</v>
      </c>
      <c r="X83" s="340"/>
      <c r="Y83" s="130" t="n">
        <f aca="false">IF(OR(X83=0,R83=0),0,X83/R83)*100</f>
        <v>0</v>
      </c>
      <c r="Z83" s="341" t="n">
        <f aca="false">SUM([17]cr!$F$284)</f>
        <v>0</v>
      </c>
      <c r="AA83" s="127" t="n">
        <f aca="false">IF(OR(Z83=0,Z$87=0),0,Z83/Z$87)*100</f>
        <v>0</v>
      </c>
      <c r="AB83" s="342"/>
      <c r="AC83" s="127" t="n">
        <f aca="false">IF(OR(AB83=0,Z83=0),0,AB83/Z83)*100</f>
        <v>0</v>
      </c>
      <c r="AD83" s="164" t="n">
        <f aca="false">SUM(AF83-AB83)</f>
        <v>0</v>
      </c>
      <c r="AE83" s="129" t="n">
        <f aca="false">IF(OR(AD83=0,Z83=0),0,AD83/Z83)*100</f>
        <v>0</v>
      </c>
      <c r="AF83" s="342"/>
      <c r="AG83" s="130" t="n">
        <f aca="false">IF(OR(AF83=0,Z83=0),0,AF83/Z83)*100</f>
        <v>0</v>
      </c>
      <c r="AH83" s="341" t="n">
        <f aca="false">SUM([17]cr!$F$273)</f>
        <v>0</v>
      </c>
      <c r="AI83" s="127" t="n">
        <f aca="false">IF(OR(AH83=0,AH$87=0),0,AH83/AH$87)*100</f>
        <v>0</v>
      </c>
      <c r="AJ83" s="342"/>
      <c r="AK83" s="127" t="n">
        <f aca="false">IF(OR(AJ83=0,AH83=0),0,AJ83/AH83)*100</f>
        <v>0</v>
      </c>
      <c r="AL83" s="164" t="n">
        <f aca="false">SUM(AN83-AJ83)</f>
        <v>0</v>
      </c>
      <c r="AM83" s="129" t="n">
        <f aca="false">IF(OR(AL83=0,AH83=0),0,AL83/AH83)*100</f>
        <v>0</v>
      </c>
      <c r="AN83" s="342"/>
      <c r="AO83" s="130" t="n">
        <f aca="false">IF(OR(AN83=0,AH83=0),0,AN83/AH83)*100</f>
        <v>0</v>
      </c>
      <c r="AP83" s="341" t="n">
        <f aca="false">SUM([17]cr!$F$286)</f>
        <v>0</v>
      </c>
      <c r="AQ83" s="127" t="n">
        <f aca="false">IF(OR(AP83=0,AP$87=0),0,AP83/AP$87)*100</f>
        <v>0</v>
      </c>
      <c r="AR83" s="342"/>
      <c r="AS83" s="127" t="n">
        <f aca="false">IF(OR(AR83=0,AP83=0),0,AR83/AP83)*100</f>
        <v>0</v>
      </c>
      <c r="AT83" s="164" t="n">
        <f aca="false">SUM(AV83-AR83)</f>
        <v>0</v>
      </c>
      <c r="AU83" s="129" t="n">
        <f aca="false">IF(OR(AT83=0,AP83=0),0,AT83/AP83)*100</f>
        <v>0</v>
      </c>
      <c r="AV83" s="342"/>
      <c r="AW83" s="130" t="n">
        <f aca="false">IF(OR(AV83=0,AP83=0),0,AV83/AP83)*100</f>
        <v>0</v>
      </c>
      <c r="AX83" s="341" t="n">
        <f aca="false">SUM([17]cr!$F$287)</f>
        <v>0</v>
      </c>
      <c r="AY83" s="127" t="n">
        <f aca="false">IF(OR(AX83=0,AX$87=0),0,AX83/AX$87)*100</f>
        <v>0</v>
      </c>
      <c r="AZ83" s="342"/>
      <c r="BA83" s="127" t="n">
        <f aca="false">IF(OR(AZ83=0,AX83=0),0,AZ83/AX83)*100</f>
        <v>0</v>
      </c>
      <c r="BB83" s="164" t="n">
        <f aca="false">SUM(BD83-AZ83)</f>
        <v>0</v>
      </c>
      <c r="BC83" s="129" t="n">
        <f aca="false">IF(OR(BB83=0,AX83=0),0,BB83/AX83)*100</f>
        <v>0</v>
      </c>
      <c r="BD83" s="342"/>
      <c r="BE83" s="127" t="n">
        <f aca="false">IF(OR(BD83=0,AX83=0),0,BD83/AX83)*100</f>
        <v>0</v>
      </c>
      <c r="BF83" s="341" t="n">
        <f aca="false">SUM([17]cr!$D$258)</f>
        <v>0</v>
      </c>
      <c r="BG83" s="128" t="n">
        <f aca="false">SUM(B83+J83+R83+Z83+AH83+AP83+AX83)</f>
        <v>0</v>
      </c>
      <c r="BH83" s="129" t="n">
        <f aca="false">IF(OR(BG83=0,BG$87=0),0,BG83/BG$87)*100</f>
        <v>0</v>
      </c>
      <c r="BI83" s="342" t="n">
        <f aca="false">SUM([17]cr!$H$258)</f>
        <v>0</v>
      </c>
      <c r="BJ83" s="133" t="n">
        <f aca="false">SUM(BG83-BI83)</f>
        <v>0</v>
      </c>
      <c r="BK83" s="132" t="n">
        <f aca="false">SUM(D83+L83+T83+AB83+AJ83+AR83+AZ83)</f>
        <v>0</v>
      </c>
      <c r="BL83" s="129" t="n">
        <f aca="false">IF(OR(BK83=0,BG83=0),0,BK83/BG83)*100</f>
        <v>0</v>
      </c>
      <c r="BM83" s="128" t="n">
        <f aca="false">SUM(BO83-BK83)</f>
        <v>0</v>
      </c>
      <c r="BN83" s="129" t="n">
        <f aca="false">IF(OR(BM83=0,BG83=0),0,BM83/BG83)*100</f>
        <v>0</v>
      </c>
      <c r="BO83" s="128" t="n">
        <f aca="false">SUM(H83+P83+X83+AF83+AN83+AV83+BD83)</f>
        <v>0</v>
      </c>
      <c r="BP83" s="134" t="n">
        <f aca="false">IF(OR(BO83=0,BG83=0),0,BO83/BG83)*100</f>
        <v>0</v>
      </c>
    </row>
    <row r="84" customFormat="false" ht="15.75" hidden="true" customHeight="false" outlineLevel="0" collapsed="false">
      <c r="A84" s="191" t="s">
        <v>82</v>
      </c>
      <c r="B84" s="341" t="n">
        <f aca="false">SUM([17]ru!$F$259)</f>
        <v>0</v>
      </c>
      <c r="C84" s="163" t="n">
        <f aca="false">IF(OR(B84=0,B$28=0),0,B84/B$28)*100</f>
        <v>0</v>
      </c>
      <c r="D84" s="340"/>
      <c r="E84" s="127" t="n">
        <f aca="false">IF(OR(D84=0,B84=0),0,D84/B84)*100</f>
        <v>0</v>
      </c>
      <c r="F84" s="164" t="n">
        <f aca="false">SUM(H84-D84)</f>
        <v>0</v>
      </c>
      <c r="G84" s="127" t="n">
        <f aca="false">IF(OR(F84=0,B84=0),0,F84/B84)*100</f>
        <v>0</v>
      </c>
      <c r="H84" s="340"/>
      <c r="I84" s="130" t="n">
        <f aca="false">IF(OR(H84=0,B84=0),0,H84/B84)*100</f>
        <v>0</v>
      </c>
      <c r="J84" s="341" t="n">
        <f aca="false">SUM([17]ru!$F$264)</f>
        <v>0</v>
      </c>
      <c r="K84" s="163" t="n">
        <f aca="false">IF(OR(J84=0,J$28=0),0,J84/J$28)*100</f>
        <v>0</v>
      </c>
      <c r="L84" s="340"/>
      <c r="M84" s="127" t="n">
        <f aca="false">IF(OR(L84=0,J84=0),0,L84/J84)*100</f>
        <v>0</v>
      </c>
      <c r="N84" s="164" t="n">
        <f aca="false">SUM(P84-L84)</f>
        <v>0</v>
      </c>
      <c r="O84" s="127" t="n">
        <f aca="false">IF(OR(N84=0,J84=0),0,N84/J84)*100</f>
        <v>0</v>
      </c>
      <c r="P84" s="340"/>
      <c r="Q84" s="130" t="n">
        <f aca="false">IF(OR(P84=0,J84=0),0,P84/J84)*100</f>
        <v>0</v>
      </c>
      <c r="R84" s="341" t="n">
        <f aca="false">SUM([17]ru!$F$259)</f>
        <v>0</v>
      </c>
      <c r="S84" s="163" t="n">
        <f aca="false">IF(OR(R84=0,R$28=0),0,R84/R$28)*100</f>
        <v>0</v>
      </c>
      <c r="T84" s="340"/>
      <c r="U84" s="127" t="n">
        <f aca="false">IF(OR(T84=0,R84=0),0,T84/R84)*100</f>
        <v>0</v>
      </c>
      <c r="V84" s="164" t="n">
        <f aca="false">SUM(X84-T84)</f>
        <v>0</v>
      </c>
      <c r="W84" s="127" t="n">
        <f aca="false">IF(OR(V84=0,R84=0),0,V84/R84)*100</f>
        <v>0</v>
      </c>
      <c r="X84" s="340"/>
      <c r="Y84" s="130" t="n">
        <f aca="false">IF(OR(X84=0,R84=0),0,X84/R84)*100</f>
        <v>0</v>
      </c>
      <c r="Z84" s="341" t="n">
        <f aca="false">SUM([17]ru!$F$286)</f>
        <v>0</v>
      </c>
      <c r="AA84" s="127" t="n">
        <f aca="false">IF(OR(Z84=0,Z$87=0),0,Z84/Z$87)*100</f>
        <v>0</v>
      </c>
      <c r="AB84" s="342"/>
      <c r="AC84" s="127" t="n">
        <f aca="false">IF(OR(AB84=0,Z84=0),0,AB84/Z84)*100</f>
        <v>0</v>
      </c>
      <c r="AD84" s="164" t="n">
        <f aca="false">SUM(AF84-AB84)</f>
        <v>0</v>
      </c>
      <c r="AE84" s="129" t="n">
        <f aca="false">IF(OR(AD84=0,Z84=0),0,AD84/Z84)*100</f>
        <v>0</v>
      </c>
      <c r="AF84" s="342"/>
      <c r="AG84" s="130" t="n">
        <f aca="false">IF(OR(AF84=0,Z84=0),0,AF84/Z84)*100</f>
        <v>0</v>
      </c>
      <c r="AH84" s="341" t="n">
        <f aca="false">SUM([17]ru!$F$273)</f>
        <v>0</v>
      </c>
      <c r="AI84" s="127" t="n">
        <f aca="false">IF(OR(AH84=0,AH$87=0),0,AH84/AH$87)*100</f>
        <v>0</v>
      </c>
      <c r="AJ84" s="342"/>
      <c r="AK84" s="127" t="n">
        <f aca="false">IF(OR(AJ84=0,AH84=0),0,AJ84/AH84)*100</f>
        <v>0</v>
      </c>
      <c r="AL84" s="164" t="n">
        <f aca="false">SUM(AN84-AJ84)</f>
        <v>0</v>
      </c>
      <c r="AM84" s="129" t="n">
        <f aca="false">IF(OR(AL84=0,AH84=0),0,AL84/AH84)*100</f>
        <v>0</v>
      </c>
      <c r="AN84" s="342"/>
      <c r="AO84" s="130" t="n">
        <f aca="false">IF(OR(AN84=0,AH84=0),0,AN84/AH84)*100</f>
        <v>0</v>
      </c>
      <c r="AP84" s="341" t="n">
        <f aca="false">SUM([17]ru!$F$286)</f>
        <v>0</v>
      </c>
      <c r="AQ84" s="127" t="n">
        <f aca="false">IF(OR(AP84=0,AP$87=0),0,AP84/AP$87)*100</f>
        <v>0</v>
      </c>
      <c r="AR84" s="342"/>
      <c r="AS84" s="127" t="n">
        <f aca="false">IF(OR(AR84=0,AP84=0),0,AR84/AP84)*100</f>
        <v>0</v>
      </c>
      <c r="AT84" s="164" t="n">
        <f aca="false">SUM(AV84-AR84)</f>
        <v>0</v>
      </c>
      <c r="AU84" s="129" t="n">
        <f aca="false">IF(OR(AT84=0,AP84=0),0,AT84/AP84)*100</f>
        <v>0</v>
      </c>
      <c r="AV84" s="342"/>
      <c r="AW84" s="130" t="n">
        <f aca="false">IF(OR(AV84=0,AP84=0),0,AV84/AP84)*100</f>
        <v>0</v>
      </c>
      <c r="AX84" s="341" t="n">
        <f aca="false">SUM([17]ru!$F$287)</f>
        <v>0</v>
      </c>
      <c r="AY84" s="127" t="n">
        <f aca="false">IF(OR(AX84=0,AX$87=0),0,AX84/AX$87)*100</f>
        <v>0</v>
      </c>
      <c r="AZ84" s="342"/>
      <c r="BA84" s="127" t="n">
        <f aca="false">IF(OR(AZ84=0,AX84=0),0,AZ84/AX84)*100</f>
        <v>0</v>
      </c>
      <c r="BB84" s="164" t="n">
        <f aca="false">SUM(BD84-AZ84)</f>
        <v>0</v>
      </c>
      <c r="BC84" s="129" t="n">
        <f aca="false">IF(OR(BB84=0,AX84=0),0,BB84/AX84)*100</f>
        <v>0</v>
      </c>
      <c r="BD84" s="342"/>
      <c r="BE84" s="127" t="n">
        <f aca="false">IF(OR(BD84=0,AX84=0),0,BD84/AX84)*100</f>
        <v>0</v>
      </c>
      <c r="BF84" s="341" t="n">
        <f aca="false">SUM([17]ru!$D$258)</f>
        <v>0</v>
      </c>
      <c r="BG84" s="128" t="n">
        <f aca="false">SUM(B84+J84+R84+Z84+AH84+AP84+AX84)</f>
        <v>0</v>
      </c>
      <c r="BH84" s="129" t="n">
        <f aca="false">IF(OR(BG84=0,BG$87=0),0,BG84/BG$87)*100</f>
        <v>0</v>
      </c>
      <c r="BI84" s="342" t="n">
        <f aca="false">SUM([17]ru!$H$258)</f>
        <v>0</v>
      </c>
      <c r="BJ84" s="133" t="n">
        <f aca="false">SUM(BG84-BI84)</f>
        <v>0</v>
      </c>
      <c r="BK84" s="132" t="n">
        <f aca="false">SUM(D84+L84+T84+AB84+AJ84+AR84+AZ84)</f>
        <v>0</v>
      </c>
      <c r="BL84" s="129" t="n">
        <f aca="false">IF(OR(BK84=0,BG84=0),0,BK84/BG84)*100</f>
        <v>0</v>
      </c>
      <c r="BM84" s="128" t="n">
        <f aca="false">SUM(BO84-BK84)</f>
        <v>0</v>
      </c>
      <c r="BN84" s="129" t="n">
        <f aca="false">IF(OR(BM84=0,BG84=0),0,BM84/BG84)*100</f>
        <v>0</v>
      </c>
      <c r="BO84" s="128" t="n">
        <f aca="false">SUM(H84+P84+X84+AF84+AN84+AV84+BD84)</f>
        <v>0</v>
      </c>
      <c r="BP84" s="134" t="n">
        <f aca="false">IF(OR(BO84=0,BG84=0),0,BO84/BG84)*100</f>
        <v>0</v>
      </c>
    </row>
    <row r="85" customFormat="false" ht="15.75" hidden="true" customHeight="false" outlineLevel="0" collapsed="false">
      <c r="A85" s="191" t="s">
        <v>83</v>
      </c>
      <c r="B85" s="341" t="n">
        <f aca="false">SUM([17]vh!$F$259)</f>
        <v>0</v>
      </c>
      <c r="C85" s="163" t="n">
        <f aca="false">IF(OR(B85=0,B$28=0),0,B85/B$28)*100</f>
        <v>0</v>
      </c>
      <c r="D85" s="340"/>
      <c r="E85" s="127" t="n">
        <f aca="false">IF(OR(D85=0,B85=0),0,D85/B85)*100</f>
        <v>0</v>
      </c>
      <c r="F85" s="164" t="n">
        <f aca="false">SUM(H85-D85)</f>
        <v>0</v>
      </c>
      <c r="G85" s="127" t="n">
        <f aca="false">IF(OR(F85=0,B85=0),0,F85/B85)*100</f>
        <v>0</v>
      </c>
      <c r="H85" s="340"/>
      <c r="I85" s="130" t="n">
        <f aca="false">IF(OR(H85=0,B85=0),0,H85/B85)*100</f>
        <v>0</v>
      </c>
      <c r="J85" s="341" t="n">
        <f aca="false">SUM([17]vh!$F$264)</f>
        <v>0</v>
      </c>
      <c r="K85" s="163" t="n">
        <f aca="false">IF(OR(J85=0,J$28=0),0,J85/J$28)*100</f>
        <v>0</v>
      </c>
      <c r="L85" s="340"/>
      <c r="M85" s="127" t="n">
        <f aca="false">IF(OR(L85=0,J85=0),0,L85/J85)*100</f>
        <v>0</v>
      </c>
      <c r="N85" s="164" t="n">
        <f aca="false">SUM(P85-L85)</f>
        <v>0</v>
      </c>
      <c r="O85" s="127" t="n">
        <f aca="false">IF(OR(N85=0,J85=0),0,N85/J85)*100</f>
        <v>0</v>
      </c>
      <c r="P85" s="340"/>
      <c r="Q85" s="130" t="n">
        <f aca="false">IF(OR(P85=0,J85=0),0,P85/J85)*100</f>
        <v>0</v>
      </c>
      <c r="R85" s="341" t="n">
        <f aca="false">SUM([17]vh!$F$269)</f>
        <v>0</v>
      </c>
      <c r="S85" s="163" t="n">
        <f aca="false">IF(OR(R85=0,R$28=0),0,R85/R$28)*100</f>
        <v>0</v>
      </c>
      <c r="T85" s="340"/>
      <c r="U85" s="127" t="n">
        <f aca="false">IF(OR(T85=0,R85=0),0,T85/R85)*100</f>
        <v>0</v>
      </c>
      <c r="V85" s="164" t="n">
        <f aca="false">SUM(X85-T85)</f>
        <v>0</v>
      </c>
      <c r="W85" s="127" t="n">
        <f aca="false">IF(OR(V85=0,R85=0),0,V85/R85)*100</f>
        <v>0</v>
      </c>
      <c r="X85" s="340"/>
      <c r="Y85" s="130" t="n">
        <f aca="false">IF(OR(X85=0,R85=0),0,X85/R85)*100</f>
        <v>0</v>
      </c>
      <c r="Z85" s="341" t="n">
        <f aca="false">SUM([17]vh!$F$286)</f>
        <v>0</v>
      </c>
      <c r="AA85" s="127" t="n">
        <f aca="false">IF(OR(Z85=0,Z$87=0),0,Z85/Z$87)*100</f>
        <v>0</v>
      </c>
      <c r="AB85" s="342"/>
      <c r="AC85" s="127" t="n">
        <f aca="false">IF(OR(AB85=0,Z85=0),0,AB85/Z85)*100</f>
        <v>0</v>
      </c>
      <c r="AD85" s="164" t="n">
        <f aca="false">SUM(AF85-AB85)</f>
        <v>0</v>
      </c>
      <c r="AE85" s="129" t="n">
        <f aca="false">IF(OR(AD85=0,Z85=0),0,AD85/Z85)*100</f>
        <v>0</v>
      </c>
      <c r="AF85" s="342"/>
      <c r="AG85" s="130" t="n">
        <f aca="false">IF(OR(AF85=0,Z85=0),0,AF85/Z85)*100</f>
        <v>0</v>
      </c>
      <c r="AH85" s="341" t="n">
        <f aca="false">SUM([17]vh!$F$273)</f>
        <v>0</v>
      </c>
      <c r="AI85" s="127" t="n">
        <f aca="false">IF(OR(AH85=0,AH$87=0),0,AH85/AH$87)*100</f>
        <v>0</v>
      </c>
      <c r="AJ85" s="342"/>
      <c r="AK85" s="127" t="n">
        <f aca="false">IF(OR(AJ85=0,AH85=0),0,AJ85/AH85)*100</f>
        <v>0</v>
      </c>
      <c r="AL85" s="164" t="n">
        <f aca="false">SUM(AN85-AJ85)</f>
        <v>0</v>
      </c>
      <c r="AM85" s="129" t="n">
        <f aca="false">IF(OR(AL85=0,AH85=0),0,AL85/AH85)*100</f>
        <v>0</v>
      </c>
      <c r="AN85" s="342"/>
      <c r="AO85" s="130" t="n">
        <f aca="false">IF(OR(AN85=0,AH85=0),0,AN85/AH85)*100</f>
        <v>0</v>
      </c>
      <c r="AP85" s="341" t="n">
        <f aca="false">SUM([17]vh!$F$286)</f>
        <v>0</v>
      </c>
      <c r="AQ85" s="127" t="n">
        <f aca="false">IF(OR(AP85=0,AP$87=0),0,AP85/AP$87)*100</f>
        <v>0</v>
      </c>
      <c r="AR85" s="342"/>
      <c r="AS85" s="127" t="n">
        <f aca="false">IF(OR(AR85=0,AP85=0),0,AR85/AP85)*100</f>
        <v>0</v>
      </c>
      <c r="AT85" s="164" t="n">
        <f aca="false">SUM(AV85-AR85)</f>
        <v>0</v>
      </c>
      <c r="AU85" s="129" t="n">
        <f aca="false">IF(OR(AT85=0,AP85=0),0,AT85/AP85)*100</f>
        <v>0</v>
      </c>
      <c r="AV85" s="342"/>
      <c r="AW85" s="130" t="n">
        <f aca="false">IF(OR(AV85=0,AP85=0),0,AV85/AP85)*100</f>
        <v>0</v>
      </c>
      <c r="AX85" s="341" t="n">
        <f aca="false">SUM([17]vh!$F$286)</f>
        <v>0</v>
      </c>
      <c r="AY85" s="127" t="n">
        <f aca="false">IF(OR(AX85=0,AX$87=0),0,AX85/AX$87)*100</f>
        <v>0</v>
      </c>
      <c r="AZ85" s="342"/>
      <c r="BA85" s="127" t="n">
        <f aca="false">IF(OR(AZ85=0,AX85=0),0,AZ85/AX85)*100</f>
        <v>0</v>
      </c>
      <c r="BB85" s="164" t="n">
        <f aca="false">SUM(BD85-AZ85)</f>
        <v>0</v>
      </c>
      <c r="BC85" s="129" t="n">
        <f aca="false">IF(OR(BB85=0,AX85=0),0,BB85/AX85)*100</f>
        <v>0</v>
      </c>
      <c r="BD85" s="342"/>
      <c r="BE85" s="127" t="n">
        <f aca="false">IF(OR(BD85=0,AX85=0),0,BD85/AX85)*100</f>
        <v>0</v>
      </c>
      <c r="BF85" s="341" t="n">
        <f aca="false">SUM([17]vh!$D$258)</f>
        <v>0</v>
      </c>
      <c r="BG85" s="128" t="n">
        <f aca="false">SUM(B85+J85+R85+Z85+AH85+AP85+AX85)</f>
        <v>0</v>
      </c>
      <c r="BH85" s="129" t="n">
        <f aca="false">IF(OR(BG85=0,BG$87=0),0,BG85/BG$87)*100</f>
        <v>0</v>
      </c>
      <c r="BI85" s="342" t="n">
        <f aca="false">SUM([17]vh!$H$258)</f>
        <v>0</v>
      </c>
      <c r="BJ85" s="133" t="n">
        <f aca="false">SUM(BG85-BI85)</f>
        <v>0</v>
      </c>
      <c r="BK85" s="132" t="n">
        <f aca="false">SUM(D85+L85+T85+AB85+AJ85+AR85+AZ85)</f>
        <v>0</v>
      </c>
      <c r="BL85" s="129" t="n">
        <f aca="false">IF(OR(BK85=0,BG85=0),0,BK85/BG85)*100</f>
        <v>0</v>
      </c>
      <c r="BM85" s="128" t="n">
        <f aca="false">SUM(BO85-BK85)</f>
        <v>0</v>
      </c>
      <c r="BN85" s="129" t="n">
        <f aca="false">IF(OR(BM85=0,BG85=0),0,BM85/BG85)*100</f>
        <v>0</v>
      </c>
      <c r="BO85" s="128" t="n">
        <f aca="false">SUM(H85+P85+X85+AF85+AN85+AV85+BD85)</f>
        <v>0</v>
      </c>
      <c r="BP85" s="134" t="n">
        <f aca="false">IF(OR(BO85=0,BG85=0),0,BO85/BG85)*100</f>
        <v>0</v>
      </c>
    </row>
    <row r="86" customFormat="false" ht="15.75" hidden="true" customHeight="false" outlineLevel="0" collapsed="false">
      <c r="A86" s="188" t="s">
        <v>84</v>
      </c>
      <c r="B86" s="138" t="n">
        <f aca="false">SUM(B64:B85)</f>
        <v>0</v>
      </c>
      <c r="C86" s="139" t="n">
        <f aca="false">IF(OR(B86=0,B$87=0),0,B86/B$87)*100</f>
        <v>0</v>
      </c>
      <c r="D86" s="140" t="n">
        <f aca="false">SUM(D64:D85)</f>
        <v>0</v>
      </c>
      <c r="E86" s="139" t="n">
        <f aca="false">IF(OR(D86=0,B86=0),0,D86/B86)*100</f>
        <v>0</v>
      </c>
      <c r="F86" s="140" t="n">
        <f aca="false">SUM(F64:F85)</f>
        <v>0</v>
      </c>
      <c r="G86" s="141" t="n">
        <f aca="false">IF(OR(F86=0,B86=0),0,F86/B86)*100</f>
        <v>0</v>
      </c>
      <c r="H86" s="140" t="n">
        <f aca="false">SUM(H64:H85)</f>
        <v>0</v>
      </c>
      <c r="I86" s="142" t="n">
        <f aca="false">IF(OR(H86=0,B86=0),0,H86/B86)*100</f>
        <v>0</v>
      </c>
      <c r="J86" s="138" t="n">
        <f aca="false">SUM(J64:J85)</f>
        <v>0</v>
      </c>
      <c r="K86" s="139" t="n">
        <f aca="false">IF(OR(J86=0,J$87=0),0,J86/J$87)*100</f>
        <v>0</v>
      </c>
      <c r="L86" s="140" t="n">
        <f aca="false">SUM(L64:L85)</f>
        <v>0</v>
      </c>
      <c r="M86" s="139" t="n">
        <f aca="false">IF(OR(L86=0,J86=0),0,L86/J86)*100</f>
        <v>0</v>
      </c>
      <c r="N86" s="140" t="n">
        <f aca="false">SUM(N64:N85)</f>
        <v>0</v>
      </c>
      <c r="O86" s="141" t="n">
        <f aca="false">IF(OR(N86=0,J86=0),0,N86/J86)*100</f>
        <v>0</v>
      </c>
      <c r="P86" s="140" t="n">
        <f aca="false">SUM(P64:P85)</f>
        <v>0</v>
      </c>
      <c r="Q86" s="142" t="n">
        <f aca="false">IF(OR(P86=0,J86=0),0,P86/J86)*100</f>
        <v>0</v>
      </c>
      <c r="R86" s="138" t="n">
        <f aca="false">SUM(R64:R85)</f>
        <v>0</v>
      </c>
      <c r="S86" s="139" t="n">
        <f aca="false">IF(OR(R86=0,R$87=0),0,R86/R$87)*100</f>
        <v>0</v>
      </c>
      <c r="T86" s="140" t="n">
        <f aca="false">SUM(T64:T85)</f>
        <v>0</v>
      </c>
      <c r="U86" s="139" t="n">
        <f aca="false">IF(OR(T86=0,R86=0),0,T86/R86)*100</f>
        <v>0</v>
      </c>
      <c r="V86" s="140" t="n">
        <f aca="false">SUM(V64:V85)</f>
        <v>0</v>
      </c>
      <c r="W86" s="141" t="n">
        <f aca="false">IF(OR(V86=0,R86=0),0,V86/R86)*100</f>
        <v>0</v>
      </c>
      <c r="X86" s="140" t="n">
        <f aca="false">SUM(X64:X85)</f>
        <v>0</v>
      </c>
      <c r="Y86" s="142" t="n">
        <f aca="false">IF(OR(X86=0,R86=0),0,X86/R86)*100</f>
        <v>0</v>
      </c>
      <c r="Z86" s="138" t="n">
        <f aca="false">SUM(Z64:Z85)</f>
        <v>0</v>
      </c>
      <c r="AA86" s="139" t="n">
        <f aca="false">IF(OR(Z86=0,Z$87=0),0,Z86/Z$87)*100</f>
        <v>0</v>
      </c>
      <c r="AB86" s="140" t="n">
        <f aca="false">SUM(AB64:AB85)</f>
        <v>0</v>
      </c>
      <c r="AC86" s="141" t="n">
        <f aca="false">IF(OR(AB86=0,Z86=0),0,AB86/Z86)*100</f>
        <v>0</v>
      </c>
      <c r="AD86" s="140" t="n">
        <f aca="false">SUM(AD64:AD85)</f>
        <v>0</v>
      </c>
      <c r="AE86" s="141" t="n">
        <f aca="false">IF(OR(AD86=0,Z86=0),0,AD86/Z86)*100</f>
        <v>0</v>
      </c>
      <c r="AF86" s="140" t="n">
        <f aca="false">SUM(AF64:AF85)</f>
        <v>0</v>
      </c>
      <c r="AG86" s="142" t="n">
        <f aca="false">IF(OR(AF86=0,Z86=0),0,AF86/Z86)*100</f>
        <v>0</v>
      </c>
      <c r="AH86" s="138" t="n">
        <f aca="false">SUM(AH64:AH85)</f>
        <v>0</v>
      </c>
      <c r="AI86" s="139" t="n">
        <f aca="false">IF(OR(AH86=0,AH$87=0),0,AH86/AH$87)*100</f>
        <v>0</v>
      </c>
      <c r="AJ86" s="140" t="n">
        <f aca="false">SUM(AJ64:AJ85)</f>
        <v>0</v>
      </c>
      <c r="AK86" s="139" t="n">
        <f aca="false">IF(OR(AJ86=0,AH86=0),0,AJ86/AH86)*100</f>
        <v>0</v>
      </c>
      <c r="AL86" s="140" t="n">
        <f aca="false">SUM(AL64:AL85)</f>
        <v>0</v>
      </c>
      <c r="AM86" s="141" t="n">
        <f aca="false">IF(OR(AL86=0,AH86=0),0,AL86/AH86)*100</f>
        <v>0</v>
      </c>
      <c r="AN86" s="140" t="n">
        <f aca="false">SUM(AN64:AN85)</f>
        <v>0</v>
      </c>
      <c r="AO86" s="142" t="n">
        <f aca="false">IF(OR(AN86=0,AH86=0),0,AN86/AH86)*100</f>
        <v>0</v>
      </c>
      <c r="AP86" s="138" t="n">
        <f aca="false">SUM(AP64:AP85)</f>
        <v>0</v>
      </c>
      <c r="AQ86" s="127" t="n">
        <f aca="false">IF(OR(AP86=0,AP$87=0),0,AP86/AP$87)*100</f>
        <v>0</v>
      </c>
      <c r="AR86" s="140" t="n">
        <f aca="false">SUM(AR64:AR85)</f>
        <v>0</v>
      </c>
      <c r="AS86" s="139" t="n">
        <f aca="false">IF(OR(AR86=0,AP86=0),0,AR86/AP86)*100</f>
        <v>0</v>
      </c>
      <c r="AT86" s="140" t="n">
        <f aca="false">SUM(AT64:AT85)</f>
        <v>0</v>
      </c>
      <c r="AU86" s="141" t="n">
        <f aca="false">IF(OR(AT86=0,AP86=0),0,AT86/AP86)*100</f>
        <v>0</v>
      </c>
      <c r="AV86" s="140" t="n">
        <f aca="false">SUM(AV64:AV85)</f>
        <v>0</v>
      </c>
      <c r="AW86" s="142" t="n">
        <f aca="false">IF(OR(AV86=0,AP86=0),0,AV86/AP86)*100</f>
        <v>0</v>
      </c>
      <c r="AX86" s="138" t="n">
        <f aca="false">SUM(AX64:AX85)</f>
        <v>0</v>
      </c>
      <c r="AY86" s="129" t="n">
        <f aca="false">IF(OR(AX86=0,AX$87=0),0,AX86/AX$87)*100</f>
        <v>0</v>
      </c>
      <c r="AZ86" s="140" t="n">
        <f aca="false">SUM(AZ64:AZ85)</f>
        <v>0</v>
      </c>
      <c r="BA86" s="129" t="n">
        <f aca="false">IF(OR(AZ86=0,AX86=0),0,AZ86/AX86)*100</f>
        <v>0</v>
      </c>
      <c r="BB86" s="140" t="n">
        <f aca="false">SUM(BB64:BB85)</f>
        <v>0</v>
      </c>
      <c r="BC86" s="129" t="n">
        <f aca="false">IF(OR(BB86=0,AX86=0),0,BB86/AX86)*100</f>
        <v>0</v>
      </c>
      <c r="BD86" s="128" t="n">
        <f aca="false">SUM(AZ86+BB86)</f>
        <v>0</v>
      </c>
      <c r="BE86" s="127" t="n">
        <f aca="false">IF(OR(BD86=0,AX86=0),0,BD86/AX86)*100</f>
        <v>0</v>
      </c>
      <c r="BF86" s="138" t="n">
        <f aca="false">SUM(BF64:BF85)</f>
        <v>0</v>
      </c>
      <c r="BG86" s="140" t="n">
        <f aca="false">SUM(BG64:BG85)</f>
        <v>0</v>
      </c>
      <c r="BH86" s="141" t="n">
        <f aca="false">IF(OR(BG86=0,BG$87=0),0,BG86/BG$87)*100</f>
        <v>0</v>
      </c>
      <c r="BI86" s="140" t="n">
        <f aca="false">SUM(BI64:BI85)</f>
        <v>0</v>
      </c>
      <c r="BJ86" s="145" t="n">
        <f aca="false">SUM(BJ64:BJ85)</f>
        <v>0</v>
      </c>
      <c r="BK86" s="144" t="n">
        <f aca="false">SUM(BK64:BK85)</f>
        <v>0</v>
      </c>
      <c r="BL86" s="141" t="n">
        <f aca="false">IF(OR(BK86=0,BG86=0),0,BK86/BG86)*100</f>
        <v>0</v>
      </c>
      <c r="BM86" s="140" t="n">
        <f aca="false">SUM(BM64:BM85)</f>
        <v>0</v>
      </c>
      <c r="BN86" s="141" t="n">
        <f aca="false">IF(OR(BM86=0,BG86=0),0,BM86/BG86)*100</f>
        <v>0</v>
      </c>
      <c r="BO86" s="140" t="n">
        <f aca="false">SUM(BO64:BO85)</f>
        <v>0</v>
      </c>
      <c r="BP86" s="142" t="n">
        <f aca="false">IF(OR(BO86=0,BG86=0),0,BO86/BG86)*100</f>
        <v>0</v>
      </c>
    </row>
    <row r="87" customFormat="false" ht="15.75" hidden="false" customHeight="false" outlineLevel="0" collapsed="false">
      <c r="A87" s="343" t="s">
        <v>85</v>
      </c>
      <c r="B87" s="174" t="n">
        <f aca="false">SUM(B55+B63+B86)</f>
        <v>766115489.916</v>
      </c>
      <c r="C87" s="201" t="n">
        <f aca="false">IF(OR(B87=0,B$87=0),0,B87/B$87)*100</f>
        <v>100</v>
      </c>
      <c r="D87" s="202" t="n">
        <f aca="false">SUM(D55+D63+D86)</f>
        <v>716706553.549</v>
      </c>
      <c r="E87" s="201" t="n">
        <f aca="false">IF(OR(D87=0,B87=0),0,D87/B87)*100</f>
        <v>93.5507195693932</v>
      </c>
      <c r="F87" s="202" t="n">
        <f aca="false">SUM(F55+F63+F86)</f>
        <v>68988.3170000017</v>
      </c>
      <c r="G87" s="203" t="n">
        <f aca="false">IF(OR(F87=0,B87=0),0,F87/B87)*100</f>
        <v>0.00900495002490627</v>
      </c>
      <c r="H87" s="202" t="n">
        <f aca="false">SUM(H55+H63+H86)</f>
        <v>716775541.866</v>
      </c>
      <c r="I87" s="204" t="n">
        <f aca="false">IF(OR(H87=0,B87=0),0,H87/B87)*100</f>
        <v>93.5597245194181</v>
      </c>
      <c r="J87" s="174" t="n">
        <f aca="false">SUM(J55+J63+J86)</f>
        <v>289188716.867</v>
      </c>
      <c r="K87" s="201" t="n">
        <f aca="false">IF(OR(J87=0,J$87=0),0,J87/J$87)*100</f>
        <v>100</v>
      </c>
      <c r="L87" s="202" t="n">
        <f aca="false">SUM(L55+L63+L86)</f>
        <v>252217594.463</v>
      </c>
      <c r="M87" s="201" t="n">
        <f aca="false">IF(OR(L87=0,J87=0),0,L87/J87)*100</f>
        <v>87.2155723070609</v>
      </c>
      <c r="N87" s="202" t="n">
        <f aca="false">SUM(N55+N63+N86)</f>
        <v>1005.17199999839</v>
      </c>
      <c r="O87" s="203" t="n">
        <f aca="false">IF(OR(N87=0,J87=0),0,N87/J87)*100</f>
        <v>0.000347583408816284</v>
      </c>
      <c r="P87" s="202" t="n">
        <f aca="false">SUM(P55+P63+P86)</f>
        <v>252218599.635</v>
      </c>
      <c r="Q87" s="204" t="n">
        <f aca="false">IF(OR(P87=0,J87=0),0,P87/J87)*100</f>
        <v>87.2159198904697</v>
      </c>
      <c r="R87" s="174" t="n">
        <f aca="false">SUM(R55+R63+R86)</f>
        <v>137846751.159</v>
      </c>
      <c r="S87" s="201" t="n">
        <f aca="false">IF(OR(R87=0,R$87=0),0,R87/R$87)*100</f>
        <v>100</v>
      </c>
      <c r="T87" s="202" t="n">
        <f aca="false">SUM(T55+T63+T86)</f>
        <v>61877590.748</v>
      </c>
      <c r="U87" s="201" t="n">
        <f aca="false">IF(OR(T87=0,R87=0),0,T87/R87)*100</f>
        <v>44.8886827057875</v>
      </c>
      <c r="V87" s="202" t="n">
        <f aca="false">SUM(V55+V63+V86)</f>
        <v>0</v>
      </c>
      <c r="W87" s="203" t="n">
        <f aca="false">IF(OR(V87=0,R87=0),0,V87/R87)*100</f>
        <v>0</v>
      </c>
      <c r="X87" s="202" t="n">
        <f aca="false">SUM(X55+X63+X86)</f>
        <v>61877590.748</v>
      </c>
      <c r="Y87" s="204" t="n">
        <f aca="false">IF(OR(X87=0,R87=0),0,X87/R87)*100</f>
        <v>44.8886827057875</v>
      </c>
      <c r="Z87" s="174" t="n">
        <f aca="false">SUM(Z55+Z63+Z86)</f>
        <v>189011.346</v>
      </c>
      <c r="AA87" s="201" t="n">
        <f aca="false">IF(OR(Z87=0,Z$87=0),0,Z87/Z$87)*100</f>
        <v>100</v>
      </c>
      <c r="AB87" s="202" t="n">
        <f aca="false">SUM(AB55+AB63+AB86)</f>
        <v>122639.34</v>
      </c>
      <c r="AC87" s="203" t="n">
        <f aca="false">IF(OR(AB87=0,Z87=0),0,AB87/Z87)*100</f>
        <v>64.884644544037</v>
      </c>
      <c r="AD87" s="202" t="n">
        <f aca="false">SUM(AD55+AD63+AD86)</f>
        <v>66227.024</v>
      </c>
      <c r="AE87" s="203" t="n">
        <f aca="false">IF(OR(AD87=0,Z87=0),0,AD87/Z87)*100</f>
        <v>35.0386500078149</v>
      </c>
      <c r="AF87" s="202" t="n">
        <f aca="false">SUM(AF55+AF63+AF86)</f>
        <v>188866.364</v>
      </c>
      <c r="AG87" s="204" t="n">
        <f aca="false">IF(OR(AF87=0,Z87=0),0,AF87/Z87)*100</f>
        <v>99.9232945518519</v>
      </c>
      <c r="AH87" s="174" t="n">
        <f aca="false">SUM(AH55+AH63+AH86)</f>
        <v>159559929.736</v>
      </c>
      <c r="AI87" s="201" t="n">
        <f aca="false">IF(OR(AH87=0,AH$87=0),0,AH87/AH$87)*100</f>
        <v>100</v>
      </c>
      <c r="AJ87" s="202" t="n">
        <f aca="false">SUM(AJ55+AJ63+AJ86)</f>
        <v>86451428.159</v>
      </c>
      <c r="AK87" s="201" t="n">
        <f aca="false">IF(OR(AJ87=0,AH87=0),0,AJ87/AH87)*100</f>
        <v>54.1811645956715</v>
      </c>
      <c r="AL87" s="202" t="n">
        <f aca="false">SUM(AL55+AL63+AL86)</f>
        <v>0</v>
      </c>
      <c r="AM87" s="203" t="n">
        <f aca="false">IF(OR(AL87=0,AH87=0),0,AL87/AH87)*100</f>
        <v>0</v>
      </c>
      <c r="AN87" s="202" t="n">
        <f aca="false">SUM(AN55+AN63+AN86)</f>
        <v>86451428.159</v>
      </c>
      <c r="AO87" s="204" t="n">
        <f aca="false">IF(OR(AN87=0,AH87=0),0,AN87/AH87)*100</f>
        <v>54.1811645956715</v>
      </c>
      <c r="AP87" s="174" t="n">
        <f aca="false">SUM(AP55+AP63+AP86)</f>
        <v>43673595.441</v>
      </c>
      <c r="AQ87" s="201" t="n">
        <f aca="false">IF(OR(AP87=0,AP$87=0),0,AP87/AP$87)*100</f>
        <v>100</v>
      </c>
      <c r="AR87" s="202" t="n">
        <f aca="false">SUM(AR55+AR63+AR86)</f>
        <v>34075076.177</v>
      </c>
      <c r="AS87" s="201" t="n">
        <f aca="false">IF(OR(AR87=0,AP87=0),0,AR87/AP87)*100</f>
        <v>78.0221454929972</v>
      </c>
      <c r="AT87" s="202" t="n">
        <f aca="false">SUM(AT55+AT63+AT86)</f>
        <v>0</v>
      </c>
      <c r="AU87" s="203" t="n">
        <f aca="false">IF(OR(AT87=0,AP87=0),0,AT87/AP87)*100</f>
        <v>0</v>
      </c>
      <c r="AV87" s="202" t="n">
        <f aca="false">SUM(AV55+AV63+AV86)</f>
        <v>34075076.177</v>
      </c>
      <c r="AW87" s="204" t="n">
        <f aca="false">IF(OR(AV87=0,AP87=0),0,AV87/AP87)*100</f>
        <v>78.0221454929972</v>
      </c>
      <c r="AX87" s="174" t="n">
        <f aca="false">SUM(AX55+AX63+AX86)</f>
        <v>361248.932</v>
      </c>
      <c r="AY87" s="203" t="n">
        <f aca="false">IF(OR(AX87=0,AX$87=0),0,AX87/AX$87)*100</f>
        <v>100</v>
      </c>
      <c r="AZ87" s="202" t="n">
        <f aca="false">SUM(AZ55+AZ63+AZ86)</f>
        <v>239611.516</v>
      </c>
      <c r="BA87" s="203" t="n">
        <f aca="false">IF(OR(AZ87=0,AX87=0),0,AZ87/AX87)*100</f>
        <v>66.3286434297334</v>
      </c>
      <c r="BB87" s="202" t="n">
        <f aca="false">SUM(BB55+BB63+BB86)</f>
        <v>0</v>
      </c>
      <c r="BC87" s="203" t="n">
        <f aca="false">IF(OR(BB87=0,AX87=0),0,BB87/AX87)*100</f>
        <v>0</v>
      </c>
      <c r="BD87" s="202" t="n">
        <f aca="false">SUM(BD55+BD63+BD86)</f>
        <v>239611.516</v>
      </c>
      <c r="BE87" s="201" t="n">
        <f aca="false">IF(OR(BD87=0,AX87=0),0,BD87/AX87)*100</f>
        <v>66.3286434297334</v>
      </c>
      <c r="BF87" s="174" t="n">
        <f aca="false">SUM(BF55+BF63+BF86)</f>
        <v>1425745732.051</v>
      </c>
      <c r="BG87" s="176" t="n">
        <f aca="false">SUM(BG55+BG63+BG86)</f>
        <v>1396934743.397</v>
      </c>
      <c r="BH87" s="344" t="n">
        <f aca="false">IF(OR(BG87=0,BG$87=0),0,BG87/BG$87)*100</f>
        <v>100</v>
      </c>
      <c r="BI87" s="176" t="n">
        <f aca="false">SUM(BI55+BI63+BI86)</f>
        <v>0</v>
      </c>
      <c r="BJ87" s="180" t="n">
        <f aca="false">SUM(BJ55+BJ63+BJ86)</f>
        <v>1396934743.397</v>
      </c>
      <c r="BK87" s="179" t="n">
        <f aca="false">SUM(BK55+BK63+BK86)</f>
        <v>1151690493.952</v>
      </c>
      <c r="BL87" s="175" t="n">
        <f aca="false">IF(OR(BK87=0,BG87=0),0,BK87/BG87)*100</f>
        <v>82.4441155462548</v>
      </c>
      <c r="BM87" s="176" t="n">
        <f aca="false">SUM(BM55+BM63+BM86)</f>
        <v>136220.512999982</v>
      </c>
      <c r="BN87" s="175" t="n">
        <f aca="false">IF(OR(BM87=0,BG87=0),0,BM87/BG87)*100</f>
        <v>0.00975138700242554</v>
      </c>
      <c r="BO87" s="176" t="n">
        <f aca="false">SUM(BO55+BO63+BO86)</f>
        <v>1151826714.465</v>
      </c>
      <c r="BP87" s="177" t="n">
        <f aca="false">IF(OR(BO87=0,BG87=0),0,BO87/BG87)*100</f>
        <v>82.4538669332572</v>
      </c>
    </row>
    <row r="89" customFormat="false" ht="15" hidden="false" customHeight="false" outlineLevel="0" collapsed="false">
      <c r="BF89" s="189"/>
      <c r="BG89" s="189"/>
      <c r="BI89" s="189"/>
      <c r="BK89" s="189"/>
      <c r="BM89" s="189"/>
      <c r="BO89" s="189"/>
    </row>
    <row r="90" customFormat="false" ht="15" hidden="false" customHeight="false" outlineLevel="0" collapsed="false">
      <c r="BF90" s="189"/>
      <c r="BG90" s="189"/>
      <c r="BI90" s="189"/>
      <c r="BK90" s="189"/>
      <c r="BM90" s="189"/>
      <c r="BO90" s="189"/>
    </row>
  </sheetData>
  <mergeCells count="24">
    <mergeCell ref="B2:I2"/>
    <mergeCell ref="J2:Q2"/>
    <mergeCell ref="R2:Y2"/>
    <mergeCell ref="Z2:AG2"/>
    <mergeCell ref="AH2:AO2"/>
    <mergeCell ref="AP2:AW2"/>
    <mergeCell ref="AX2:BE2"/>
    <mergeCell ref="BF2:BP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J3"/>
    <mergeCell ref="BK3:BP3"/>
  </mergeCells>
  <printOptions headings="false" gridLines="false" gridLinesSet="true" horizontalCentered="true" verticalCentered="true"/>
  <pageMargins left="0" right="0" top="2.08680555555556" bottom="0.984027777777778" header="2.08680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Estructura y conformación de servicio de la deuda 
a 31 de diciembre de 2009
Miles de pesos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1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X2" activeCellId="0" sqref="AX2:BE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65"/>
    <col collapsed="false" customWidth="true" hidden="false" outlineLevel="0" max="3" min="3" style="0" width="5.55"/>
    <col collapsed="false" customWidth="true" hidden="false" outlineLevel="0" max="4" min="4" style="0" width="10.65"/>
    <col collapsed="false" customWidth="true" hidden="false" outlineLevel="0" max="5" min="5" style="0" width="5.77"/>
    <col collapsed="false" customWidth="true" hidden="false" outlineLevel="0" max="6" min="6" style="0" width="10.32"/>
    <col collapsed="false" customWidth="true" hidden="false" outlineLevel="0" max="7" min="7" style="0" width="5.77"/>
    <col collapsed="false" customWidth="true" hidden="false" outlineLevel="0" max="8" min="8" style="0" width="12.43"/>
    <col collapsed="false" customWidth="true" hidden="false" outlineLevel="0" max="9" min="9" style="0" width="5.77"/>
    <col collapsed="false" customWidth="true" hidden="false" outlineLevel="0" max="10" min="10" style="0" width="12.11"/>
    <col collapsed="false" customWidth="true" hidden="false" outlineLevel="0" max="11" min="11" style="0" width="5.77"/>
    <col collapsed="false" customWidth="true" hidden="false" outlineLevel="0" max="13" min="13" style="0" width="6.32"/>
    <col collapsed="false" customWidth="true" hidden="false" outlineLevel="0" max="14" min="14" style="0" width="10.55"/>
    <col collapsed="false" customWidth="true" hidden="false" outlineLevel="0" max="15" min="15" style="0" width="6.44"/>
    <col collapsed="false" customWidth="true" hidden="false" outlineLevel="0" max="16" min="16" style="0" width="11.1"/>
    <col collapsed="false" customWidth="true" hidden="false" outlineLevel="0" max="17" min="17" style="0" width="5.77"/>
    <col collapsed="false" customWidth="true" hidden="false" outlineLevel="0" max="18" min="18" style="0" width="12.21"/>
    <col collapsed="false" customWidth="true" hidden="false" outlineLevel="0" max="19" min="19" style="0" width="5.99"/>
    <col collapsed="false" customWidth="true" hidden="false" outlineLevel="0" max="20" min="20" style="0" width="10.77"/>
    <col collapsed="false" customWidth="true" hidden="false" outlineLevel="0" max="21" min="21" style="0" width="7.21"/>
    <col collapsed="false" customWidth="true" hidden="false" outlineLevel="0" max="22" min="22" style="0" width="10.77"/>
    <col collapsed="false" customWidth="true" hidden="false" outlineLevel="0" max="23" min="23" style="0" width="7.11"/>
    <col collapsed="false" customWidth="true" hidden="false" outlineLevel="0" max="24" min="24" style="0" width="11.32"/>
    <col collapsed="false" customWidth="true" hidden="false" outlineLevel="0" max="25" min="25" style="0" width="5.88"/>
    <col collapsed="false" customWidth="true" hidden="false" outlineLevel="0" max="27" min="27" style="0" width="5.55"/>
    <col collapsed="false" customWidth="true" hidden="false" outlineLevel="0" max="29" min="29" style="0" width="5.77"/>
    <col collapsed="false" customWidth="true" hidden="false" outlineLevel="0" max="30" min="30" style="0" width="10.32"/>
    <col collapsed="false" customWidth="true" hidden="false" outlineLevel="0" max="31" min="31" style="0" width="6.55"/>
    <col collapsed="false" customWidth="true" hidden="false" outlineLevel="0" max="32" min="32" style="0" width="11.1"/>
    <col collapsed="false" customWidth="true" hidden="false" outlineLevel="0" max="33" min="33" style="0" width="5.77"/>
    <col collapsed="false" customWidth="true" hidden="false" outlineLevel="0" max="34" min="34" style="0" width="11.1"/>
    <col collapsed="false" customWidth="true" hidden="false" outlineLevel="0" max="35" min="35" style="0" width="5.55"/>
    <col collapsed="false" customWidth="true" hidden="false" outlineLevel="0" max="36" min="36" style="0" width="11.1"/>
    <col collapsed="false" customWidth="true" hidden="false" outlineLevel="0" max="37" min="37" style="0" width="5.77"/>
    <col collapsed="false" customWidth="true" hidden="false" outlineLevel="0" max="38" min="38" style="0" width="11.44"/>
    <col collapsed="false" customWidth="true" hidden="false" outlineLevel="0" max="39" min="39" style="0" width="5.77"/>
    <col collapsed="false" customWidth="true" hidden="false" outlineLevel="0" max="41" min="41" style="0" width="5.77"/>
    <col collapsed="false" customWidth="true" hidden="false" outlineLevel="0" max="42" min="42" style="0" width="11.88"/>
    <col collapsed="false" customWidth="true" hidden="false" outlineLevel="0" max="43" min="43" style="0" width="5.55"/>
    <col collapsed="false" customWidth="true" hidden="false" outlineLevel="0" max="44" min="44" style="0" width="9.21"/>
    <col collapsed="false" customWidth="true" hidden="false" outlineLevel="0" max="45" min="45" style="0" width="5.77"/>
    <col collapsed="false" customWidth="true" hidden="false" outlineLevel="0" max="46" min="46" style="0" width="10.32"/>
    <col collapsed="false" customWidth="true" hidden="false" outlineLevel="0" max="47" min="47" style="0" width="5.77"/>
    <col collapsed="false" customWidth="true" hidden="false" outlineLevel="0" max="48" min="48" style="0" width="9.88"/>
    <col collapsed="false" customWidth="true" hidden="false" outlineLevel="0" max="49" min="49" style="0" width="7.43"/>
    <col collapsed="false" customWidth="true" hidden="false" outlineLevel="0" max="50" min="50" style="0" width="12.21"/>
    <col collapsed="false" customWidth="true" hidden="false" outlineLevel="0" max="51" min="51" style="0" width="5.55"/>
    <col collapsed="false" customWidth="true" hidden="false" outlineLevel="0" max="52" min="52" style="0" width="11.21"/>
    <col collapsed="false" customWidth="true" hidden="false" outlineLevel="0" max="53" min="53" style="0" width="5.77"/>
    <col collapsed="false" customWidth="true" hidden="false" outlineLevel="0" max="54" min="54" style="0" width="10.32"/>
    <col collapsed="false" customWidth="true" hidden="false" outlineLevel="0" max="55" min="55" style="0" width="5.77"/>
    <col collapsed="false" customWidth="true" hidden="false" outlineLevel="0" max="56" min="56" style="0" width="10.11"/>
    <col collapsed="false" customWidth="true" hidden="false" outlineLevel="0" max="57" min="57" style="0" width="5.77"/>
    <col collapsed="false" customWidth="true" hidden="false" outlineLevel="0" max="58" min="58" style="0" width="12.88"/>
    <col collapsed="false" customWidth="true" hidden="false" outlineLevel="0" max="59" min="59" style="0" width="11.65"/>
    <col collapsed="false" customWidth="true" hidden="false" outlineLevel="0" max="60" min="60" style="0" width="5.55"/>
    <col collapsed="false" customWidth="true" hidden="false" outlineLevel="0" max="61" min="61" style="0" width="10.21"/>
    <col collapsed="false" customWidth="true" hidden="false" outlineLevel="0" max="62" min="62" style="0" width="12.11"/>
    <col collapsed="false" customWidth="true" hidden="false" outlineLevel="0" max="63" min="63" style="0" width="10.65"/>
    <col collapsed="false" customWidth="true" hidden="false" outlineLevel="0" max="64" min="64" style="0" width="5.77"/>
    <col collapsed="false" customWidth="true" hidden="false" outlineLevel="0" max="65" min="65" style="0" width="10.32"/>
    <col collapsed="false" customWidth="true" hidden="false" outlineLevel="0" max="66" min="66" style="0" width="5.77"/>
    <col collapsed="false" customWidth="true" hidden="false" outlineLevel="0" max="67" min="67" style="0" width="12.11"/>
    <col collapsed="false" customWidth="true" hidden="false" outlineLevel="0" max="68" min="68" style="0" width="5.77"/>
  </cols>
  <sheetData>
    <row r="1" customFormat="false" ht="15.75" hidden="false" customHeight="false" outlineLevel="0" collapsed="false">
      <c r="A1" s="88" t="s">
        <v>9</v>
      </c>
    </row>
    <row r="2" customFormat="false" ht="15.75" hidden="false" customHeight="false" outlineLevel="0" collapsed="false">
      <c r="A2" s="88" t="s">
        <v>11</v>
      </c>
      <c r="B2" s="89" t="s">
        <v>150</v>
      </c>
      <c r="C2" s="89"/>
      <c r="D2" s="89"/>
      <c r="E2" s="89"/>
      <c r="F2" s="89"/>
      <c r="G2" s="89"/>
      <c r="H2" s="89"/>
      <c r="I2" s="89"/>
      <c r="J2" s="89" t="s">
        <v>151</v>
      </c>
      <c r="K2" s="89"/>
      <c r="L2" s="89"/>
      <c r="M2" s="89"/>
      <c r="N2" s="89"/>
      <c r="O2" s="89"/>
      <c r="P2" s="89"/>
      <c r="Q2" s="89"/>
      <c r="R2" s="89" t="s">
        <v>152</v>
      </c>
      <c r="S2" s="89"/>
      <c r="T2" s="89"/>
      <c r="U2" s="89"/>
      <c r="V2" s="89"/>
      <c r="W2" s="89"/>
      <c r="X2" s="89"/>
      <c r="Y2" s="89"/>
      <c r="Z2" s="89" t="s">
        <v>153</v>
      </c>
      <c r="AA2" s="89"/>
      <c r="AB2" s="89"/>
      <c r="AC2" s="89"/>
      <c r="AD2" s="89"/>
      <c r="AE2" s="89"/>
      <c r="AF2" s="89"/>
      <c r="AG2" s="89"/>
      <c r="AH2" s="89" t="s">
        <v>154</v>
      </c>
      <c r="AI2" s="89"/>
      <c r="AJ2" s="89"/>
      <c r="AK2" s="89"/>
      <c r="AL2" s="89"/>
      <c r="AM2" s="89"/>
      <c r="AN2" s="89"/>
      <c r="AO2" s="89"/>
      <c r="AP2" s="89" t="s">
        <v>155</v>
      </c>
      <c r="AQ2" s="89"/>
      <c r="AR2" s="89"/>
      <c r="AS2" s="89"/>
      <c r="AT2" s="89"/>
      <c r="AU2" s="89"/>
      <c r="AV2" s="89"/>
      <c r="AW2" s="89"/>
      <c r="AX2" s="89" t="s">
        <v>156</v>
      </c>
      <c r="AY2" s="89"/>
      <c r="AZ2" s="89"/>
      <c r="BA2" s="89"/>
      <c r="BB2" s="89"/>
      <c r="BC2" s="89"/>
      <c r="BD2" s="89"/>
      <c r="BE2" s="89"/>
      <c r="BF2" s="91" t="s">
        <v>157</v>
      </c>
      <c r="BG2" s="91"/>
      <c r="BH2" s="91"/>
      <c r="BI2" s="91"/>
      <c r="BJ2" s="91"/>
      <c r="BK2" s="91"/>
      <c r="BL2" s="91"/>
      <c r="BM2" s="91"/>
      <c r="BN2" s="91"/>
      <c r="BO2" s="91"/>
      <c r="BP2" s="91"/>
    </row>
    <row r="3" customFormat="false" ht="15" hidden="false" customHeight="false" outlineLevel="0" collapsed="false">
      <c r="A3" s="88" t="s">
        <v>13</v>
      </c>
      <c r="B3" s="94" t="s">
        <v>94</v>
      </c>
      <c r="C3" s="94"/>
      <c r="D3" s="95" t="s">
        <v>95</v>
      </c>
      <c r="E3" s="95"/>
      <c r="F3" s="95"/>
      <c r="G3" s="95"/>
      <c r="H3" s="95"/>
      <c r="I3" s="95"/>
      <c r="J3" s="94" t="s">
        <v>94</v>
      </c>
      <c r="K3" s="94"/>
      <c r="L3" s="95" t="s">
        <v>95</v>
      </c>
      <c r="M3" s="95"/>
      <c r="N3" s="95"/>
      <c r="O3" s="95"/>
      <c r="P3" s="95"/>
      <c r="Q3" s="95"/>
      <c r="R3" s="94" t="s">
        <v>94</v>
      </c>
      <c r="S3" s="94"/>
      <c r="T3" s="95" t="s">
        <v>95</v>
      </c>
      <c r="U3" s="95"/>
      <c r="V3" s="95"/>
      <c r="W3" s="95"/>
      <c r="X3" s="95"/>
      <c r="Y3" s="95"/>
      <c r="Z3" s="94" t="s">
        <v>94</v>
      </c>
      <c r="AA3" s="94"/>
      <c r="AB3" s="95" t="s">
        <v>95</v>
      </c>
      <c r="AC3" s="95"/>
      <c r="AD3" s="95"/>
      <c r="AE3" s="95"/>
      <c r="AF3" s="95"/>
      <c r="AG3" s="95"/>
      <c r="AH3" s="94" t="s">
        <v>94</v>
      </c>
      <c r="AI3" s="94"/>
      <c r="AJ3" s="95" t="s">
        <v>95</v>
      </c>
      <c r="AK3" s="95"/>
      <c r="AL3" s="95"/>
      <c r="AM3" s="95"/>
      <c r="AN3" s="95"/>
      <c r="AO3" s="95"/>
      <c r="AP3" s="94" t="s">
        <v>94</v>
      </c>
      <c r="AQ3" s="94"/>
      <c r="AR3" s="95" t="s">
        <v>95</v>
      </c>
      <c r="AS3" s="95"/>
      <c r="AT3" s="95"/>
      <c r="AU3" s="95"/>
      <c r="AV3" s="95"/>
      <c r="AW3" s="95"/>
      <c r="AX3" s="94" t="s">
        <v>94</v>
      </c>
      <c r="AY3" s="94"/>
      <c r="AZ3" s="95" t="s">
        <v>95</v>
      </c>
      <c r="BA3" s="95"/>
      <c r="BB3" s="95"/>
      <c r="BC3" s="95"/>
      <c r="BD3" s="95"/>
      <c r="BE3" s="95"/>
      <c r="BF3" s="96" t="s">
        <v>94</v>
      </c>
      <c r="BG3" s="96"/>
      <c r="BH3" s="96"/>
      <c r="BI3" s="96"/>
      <c r="BJ3" s="96"/>
      <c r="BK3" s="97" t="s">
        <v>95</v>
      </c>
      <c r="BL3" s="97"/>
      <c r="BM3" s="97"/>
      <c r="BN3" s="97"/>
      <c r="BO3" s="97"/>
      <c r="BP3" s="97"/>
    </row>
    <row r="4" customFormat="false" ht="26.25" hidden="false" customHeight="false" outlineLevel="0" collapsed="false">
      <c r="A4" s="100" t="s">
        <v>97</v>
      </c>
      <c r="B4" s="101" t="s">
        <v>98</v>
      </c>
      <c r="C4" s="102" t="s">
        <v>20</v>
      </c>
      <c r="D4" s="103" t="s">
        <v>99</v>
      </c>
      <c r="E4" s="102" t="s">
        <v>22</v>
      </c>
      <c r="F4" s="104" t="s">
        <v>100</v>
      </c>
      <c r="G4" s="102" t="s">
        <v>22</v>
      </c>
      <c r="H4" s="103" t="s">
        <v>101</v>
      </c>
      <c r="I4" s="105" t="s">
        <v>22</v>
      </c>
      <c r="J4" s="319" t="s">
        <v>98</v>
      </c>
      <c r="K4" s="320" t="s">
        <v>20</v>
      </c>
      <c r="L4" s="321" t="s">
        <v>99</v>
      </c>
      <c r="M4" s="320" t="s">
        <v>22</v>
      </c>
      <c r="N4" s="322" t="s">
        <v>100</v>
      </c>
      <c r="O4" s="320" t="s">
        <v>22</v>
      </c>
      <c r="P4" s="321" t="s">
        <v>101</v>
      </c>
      <c r="Q4" s="323" t="s">
        <v>22</v>
      </c>
      <c r="R4" s="319" t="s">
        <v>98</v>
      </c>
      <c r="S4" s="320" t="s">
        <v>20</v>
      </c>
      <c r="T4" s="321" t="s">
        <v>99</v>
      </c>
      <c r="U4" s="320" t="s">
        <v>22</v>
      </c>
      <c r="V4" s="322" t="s">
        <v>100</v>
      </c>
      <c r="W4" s="320" t="s">
        <v>22</v>
      </c>
      <c r="X4" s="321" t="s">
        <v>101</v>
      </c>
      <c r="Y4" s="323" t="s">
        <v>22</v>
      </c>
      <c r="Z4" s="319" t="s">
        <v>98</v>
      </c>
      <c r="AA4" s="320" t="s">
        <v>20</v>
      </c>
      <c r="AB4" s="321" t="s">
        <v>99</v>
      </c>
      <c r="AC4" s="320" t="s">
        <v>22</v>
      </c>
      <c r="AD4" s="322" t="s">
        <v>100</v>
      </c>
      <c r="AE4" s="320" t="s">
        <v>22</v>
      </c>
      <c r="AF4" s="321" t="s">
        <v>101</v>
      </c>
      <c r="AG4" s="323" t="s">
        <v>22</v>
      </c>
      <c r="AH4" s="319" t="s">
        <v>98</v>
      </c>
      <c r="AI4" s="320" t="s">
        <v>20</v>
      </c>
      <c r="AJ4" s="321" t="s">
        <v>99</v>
      </c>
      <c r="AK4" s="320" t="s">
        <v>22</v>
      </c>
      <c r="AL4" s="322" t="s">
        <v>100</v>
      </c>
      <c r="AM4" s="320" t="s">
        <v>22</v>
      </c>
      <c r="AN4" s="321" t="s">
        <v>101</v>
      </c>
      <c r="AO4" s="323" t="s">
        <v>22</v>
      </c>
      <c r="AP4" s="101" t="s">
        <v>98</v>
      </c>
      <c r="AQ4" s="102" t="s">
        <v>20</v>
      </c>
      <c r="AR4" s="103" t="s">
        <v>99</v>
      </c>
      <c r="AS4" s="102" t="s">
        <v>22</v>
      </c>
      <c r="AT4" s="104" t="s">
        <v>100</v>
      </c>
      <c r="AU4" s="102" t="s">
        <v>22</v>
      </c>
      <c r="AV4" s="103" t="s">
        <v>101</v>
      </c>
      <c r="AW4" s="105" t="s">
        <v>22</v>
      </c>
      <c r="AX4" s="319" t="s">
        <v>98</v>
      </c>
      <c r="AY4" s="320" t="s">
        <v>20</v>
      </c>
      <c r="AZ4" s="321" t="s">
        <v>99</v>
      </c>
      <c r="BA4" s="320" t="s">
        <v>22</v>
      </c>
      <c r="BB4" s="322" t="s">
        <v>100</v>
      </c>
      <c r="BC4" s="320" t="s">
        <v>22</v>
      </c>
      <c r="BD4" s="321" t="s">
        <v>101</v>
      </c>
      <c r="BE4" s="323" t="s">
        <v>22</v>
      </c>
      <c r="BF4" s="345" t="s">
        <v>103</v>
      </c>
      <c r="BG4" s="346" t="s">
        <v>104</v>
      </c>
      <c r="BH4" s="320" t="s">
        <v>20</v>
      </c>
      <c r="BI4" s="347" t="s">
        <v>140</v>
      </c>
      <c r="BJ4" s="348" t="s">
        <v>106</v>
      </c>
      <c r="BK4" s="349" t="s">
        <v>99</v>
      </c>
      <c r="BL4" s="320" t="s">
        <v>22</v>
      </c>
      <c r="BM4" s="322" t="s">
        <v>100</v>
      </c>
      <c r="BN4" s="320" t="s">
        <v>22</v>
      </c>
      <c r="BO4" s="321" t="s">
        <v>101</v>
      </c>
      <c r="BP4" s="323" t="s">
        <v>22</v>
      </c>
    </row>
    <row r="5" customFormat="false" ht="15" hidden="false" customHeight="false" outlineLevel="0" collapsed="false">
      <c r="A5" s="324" t="s">
        <v>109</v>
      </c>
      <c r="B5" s="114" t="n">
        <f aca="false">SUM([11]conc!$F$293)</f>
        <v>0</v>
      </c>
      <c r="C5" s="117" t="n">
        <f aca="false">IF(OR(B5=0,B$87=0),0,B5/B$87)*100</f>
        <v>0</v>
      </c>
      <c r="D5" s="116" t="n">
        <f aca="false">SUM([11]conc!$J$293)</f>
        <v>0</v>
      </c>
      <c r="E5" s="117" t="n">
        <f aca="false">IF(OR(D5=0,B5=0),0,D5/B5)*100</f>
        <v>0</v>
      </c>
      <c r="F5" s="116" t="n">
        <f aca="false">SUM(H5-D5)</f>
        <v>0</v>
      </c>
      <c r="G5" s="117" t="n">
        <f aca="false">IF(OR(F5=0,B5=0),0,F5/B5)*100</f>
        <v>0</v>
      </c>
      <c r="H5" s="116" t="n">
        <f aca="false">SUM([11]conc!$N$293)</f>
        <v>0</v>
      </c>
      <c r="I5" s="118" t="n">
        <f aca="false">IF(OR(H5=0,B5=0),0,H5/B5)*100</f>
        <v>0</v>
      </c>
      <c r="J5" s="114"/>
      <c r="K5" s="115" t="n">
        <f aca="false">IF(OR(J5=0,J$87=0),0,J5/J$87)*100</f>
        <v>0</v>
      </c>
      <c r="L5" s="116"/>
      <c r="M5" s="117" t="n">
        <f aca="false">IF(OR(L5=0,J5=0),0,L5/J5)*100</f>
        <v>0</v>
      </c>
      <c r="N5" s="116" t="n">
        <f aca="false">SUM(P5-L5)</f>
        <v>0</v>
      </c>
      <c r="O5" s="117" t="n">
        <f aca="false">IF(OR(N5=0,J5=0),0,N5/J5)*100</f>
        <v>0</v>
      </c>
      <c r="P5" s="116"/>
      <c r="Q5" s="118" t="n">
        <f aca="false">IF(OR(P5=0,J5=0),0,P5/J5)*100</f>
        <v>0</v>
      </c>
      <c r="R5" s="114" t="n">
        <f aca="false">SUM([11]conc!$F$890)</f>
        <v>0</v>
      </c>
      <c r="S5" s="115" t="n">
        <f aca="false">IF(OR(R5=0,R$87=0),0,R5/R$87)*100</f>
        <v>0</v>
      </c>
      <c r="T5" s="116" t="n">
        <f aca="false">SUM([11]conc!$J$890)</f>
        <v>0</v>
      </c>
      <c r="U5" s="117" t="n">
        <f aca="false">IF(OR(T5=0,R5=0),0,T5/R5)*100</f>
        <v>0</v>
      </c>
      <c r="V5" s="116" t="n">
        <f aca="false">SUM(X5-T5)</f>
        <v>0</v>
      </c>
      <c r="W5" s="117" t="n">
        <f aca="false">IF(OR(V5=0,R5=0),0,V5/R5)*100</f>
        <v>0</v>
      </c>
      <c r="X5" s="116" t="n">
        <f aca="false">SUM([11]conc!$N$890)</f>
        <v>0</v>
      </c>
      <c r="Y5" s="118" t="n">
        <f aca="false">IF(OR(X5=0,R5=0),0,X5/R5)*100</f>
        <v>0</v>
      </c>
      <c r="Z5" s="114" t="n">
        <f aca="false">SUM([11]conc!$F$892)</f>
        <v>0</v>
      </c>
      <c r="AA5" s="115" t="n">
        <f aca="false">IF(OR(Z5=0,Z$87=0),0,Z5/Z$87)*100</f>
        <v>0</v>
      </c>
      <c r="AB5" s="116" t="n">
        <f aca="false">SUM([11]conc!$J$892)</f>
        <v>0</v>
      </c>
      <c r="AC5" s="117" t="n">
        <f aca="false">IF(OR(AB5=0,Z5=0),0,AB5/Z5)*100</f>
        <v>0</v>
      </c>
      <c r="AD5" s="116" t="n">
        <f aca="false">SUM(AF5-AB5)</f>
        <v>0</v>
      </c>
      <c r="AE5" s="117" t="n">
        <f aca="false">IF(OR(AD5=0,Z5=0),0,AD5/Z5)*100</f>
        <v>0</v>
      </c>
      <c r="AF5" s="116" t="n">
        <f aca="false">SUM([11]conc!$N$892)</f>
        <v>0</v>
      </c>
      <c r="AG5" s="118" t="n">
        <f aca="false">IF(OR(AF5=0,Z5=0),0,AF5/Z5)*100</f>
        <v>0</v>
      </c>
      <c r="AH5" s="114" t="n">
        <f aca="false">SUM([11]conc!$F$1176)</f>
        <v>0</v>
      </c>
      <c r="AI5" s="115" t="n">
        <f aca="false">IF(OR(AH5=0,AH$87=0),0,AH5/AH$87)*100</f>
        <v>0</v>
      </c>
      <c r="AJ5" s="116" t="n">
        <f aca="false">SUM([11]conc!$J$1176)</f>
        <v>0</v>
      </c>
      <c r="AK5" s="117" t="n">
        <f aca="false">IF(OR(AJ5=0,AH5=0),0,AJ5/AH5)*100</f>
        <v>0</v>
      </c>
      <c r="AL5" s="116" t="n">
        <f aca="false">SUM(AN5-AJ5)</f>
        <v>0</v>
      </c>
      <c r="AM5" s="117" t="n">
        <f aca="false">IF(OR(AL5=0,AH5=0),0,AL5/AH5)*100</f>
        <v>0</v>
      </c>
      <c r="AN5" s="116" t="n">
        <f aca="false">SUM([11]conc!$N$1176)</f>
        <v>0</v>
      </c>
      <c r="AO5" s="163" t="n">
        <f aca="false">IF(OR(AN5=0,AH5=0),0,AN5/AH5)*100</f>
        <v>0</v>
      </c>
      <c r="AP5" s="114"/>
      <c r="AQ5" s="115" t="n">
        <f aca="false">IF(OR(AP5=0,AP$87=0),0,AP5/AP$87)*100</f>
        <v>0</v>
      </c>
      <c r="AR5" s="116"/>
      <c r="AS5" s="117" t="n">
        <f aca="false">IF(OR(AR5=0,AP5=0),0,AR5/AP5)*100</f>
        <v>0</v>
      </c>
      <c r="AT5" s="116" t="n">
        <f aca="false">SUM(AV5-AR5)</f>
        <v>0</v>
      </c>
      <c r="AU5" s="117" t="n">
        <f aca="false">IF(OR(AT5=0,AP5=0),0,AT5/AP5)*100</f>
        <v>0</v>
      </c>
      <c r="AV5" s="116"/>
      <c r="AW5" s="118" t="n">
        <f aca="false">IF(OR(AV5=0,AP5=0),0,AV5/AP5)*100</f>
        <v>0</v>
      </c>
      <c r="AX5" s="350" t="n">
        <f aca="false">SUM(Z5+AH5+AP5)</f>
        <v>0</v>
      </c>
      <c r="AY5" s="351" t="n">
        <f aca="false">IF(OR(AX5=0,AX$87=0),0,AX5/AX$87)*100</f>
        <v>0</v>
      </c>
      <c r="AZ5" s="325" t="n">
        <f aca="false">SUM(AB5+AJ5+AR5)</f>
        <v>0</v>
      </c>
      <c r="BA5" s="351" t="n">
        <f aca="false">IF(OR(AZ5=0,AX5=0),0,AZ5/AX5)*100</f>
        <v>0</v>
      </c>
      <c r="BB5" s="325" t="n">
        <f aca="false">SUM(BD5-AZ5)</f>
        <v>0</v>
      </c>
      <c r="BC5" s="351" t="n">
        <f aca="false">IF(OR(BB5=0,AX5=0),0,BB5/AX5)*100</f>
        <v>0</v>
      </c>
      <c r="BD5" s="325" t="n">
        <f aca="false">SUM(AF5+AN5+AV5)</f>
        <v>0</v>
      </c>
      <c r="BE5" s="166" t="n">
        <f aca="false">IF(OR(BD5=0,AX5=0),0,BD5/AX5)*100</f>
        <v>0</v>
      </c>
      <c r="BF5" s="114" t="n">
        <f aca="false">SUM([11]conc!$D$292)</f>
        <v>0</v>
      </c>
      <c r="BG5" s="325" t="n">
        <f aca="false">SUM(B5+J5+R5+AX5)</f>
        <v>0</v>
      </c>
      <c r="BH5" s="163" t="n">
        <f aca="false">IF(OR(BG5=0,BG$87=0),0,BG5/BG$87)*100</f>
        <v>0</v>
      </c>
      <c r="BI5" s="325"/>
      <c r="BJ5" s="169" t="n">
        <f aca="false">SUM(BG5-BI5)</f>
        <v>0</v>
      </c>
      <c r="BK5" s="352" t="n">
        <f aca="false">SUM(D5+L5+T5+AZ5)</f>
        <v>0</v>
      </c>
      <c r="BL5" s="351" t="n">
        <f aca="false">IF(OR(BK5=0,BG5=0),0,BK5/BG5)*100</f>
        <v>0</v>
      </c>
      <c r="BM5" s="325" t="n">
        <f aca="false">SUM(BO5-BK5)</f>
        <v>0</v>
      </c>
      <c r="BN5" s="353" t="n">
        <f aca="false">IF(OR(BM5=0,BG5=0),0,BM5/BG5)*100</f>
        <v>0</v>
      </c>
      <c r="BO5" s="325" t="n">
        <f aca="false">SUM(H5+P5+X5+BD5)</f>
        <v>0</v>
      </c>
      <c r="BP5" s="354" t="n">
        <f aca="false">IF(OR(BO5=0,BG5=0),0,BO5/BG5)*100</f>
        <v>0</v>
      </c>
    </row>
    <row r="6" customFormat="false" ht="15" hidden="false" customHeight="false" outlineLevel="0" collapsed="false">
      <c r="A6" s="326" t="s">
        <v>110</v>
      </c>
      <c r="B6" s="126" t="n">
        <f aca="false">SUM([11]pers!$F$293)</f>
        <v>6160772.312</v>
      </c>
      <c r="C6" s="129" t="n">
        <f aca="false">IF(OR(B6=0,B$87=0),0,B6/B$87)*100</f>
        <v>0.0786320178015899</v>
      </c>
      <c r="D6" s="128" t="n">
        <f aca="false">SUM([11]pers!$J$293)</f>
        <v>2342000.359</v>
      </c>
      <c r="E6" s="129" t="n">
        <f aca="false">IF(OR(D6=0,B6=0),0,D6/B6)*100</f>
        <v>38.0147202395101</v>
      </c>
      <c r="F6" s="128" t="n">
        <f aca="false">SUM(H6-D6)</f>
        <v>3596395.219</v>
      </c>
      <c r="G6" s="129" t="n">
        <f aca="false">IF(OR(F6=0,B6=0),0,F6/B6)*100</f>
        <v>58.3757203945829</v>
      </c>
      <c r="H6" s="128" t="n">
        <f aca="false">SUM([11]pers!$N$293)</f>
        <v>5938395.578</v>
      </c>
      <c r="I6" s="130" t="n">
        <f aca="false">IF(OR(H6=0,B6=0),0,H6/B6)*100</f>
        <v>96.390440634093</v>
      </c>
      <c r="J6" s="126"/>
      <c r="K6" s="127" t="n">
        <f aca="false">IF(OR(J6=0,J$87=0),0,J6/J$87)*100</f>
        <v>0</v>
      </c>
      <c r="L6" s="128"/>
      <c r="M6" s="129" t="n">
        <f aca="false">IF(OR(L6=0,J6=0),0,L6/J6)*100</f>
        <v>0</v>
      </c>
      <c r="N6" s="128" t="n">
        <f aca="false">SUM(P6-L6)</f>
        <v>0</v>
      </c>
      <c r="O6" s="129" t="n">
        <f aca="false">IF(OR(N6=0,J6=0),0,N6/J6)*100</f>
        <v>0</v>
      </c>
      <c r="P6" s="128"/>
      <c r="Q6" s="130" t="n">
        <f aca="false">IF(OR(P6=0,J6=0),0,P6/J6)*100</f>
        <v>0</v>
      </c>
      <c r="R6" s="126" t="n">
        <f aca="false">SUM([11]pers!$F$890)</f>
        <v>0</v>
      </c>
      <c r="S6" s="127" t="n">
        <f aca="false">IF(OR(R6=0,R$87=0),0,R6/R$87)*100</f>
        <v>0</v>
      </c>
      <c r="T6" s="128" t="n">
        <f aca="false">SUM([11]pers!$J$890)</f>
        <v>0</v>
      </c>
      <c r="U6" s="129" t="n">
        <f aca="false">IF(OR(T6=0,R6=0),0,T6/R6)*100</f>
        <v>0</v>
      </c>
      <c r="V6" s="128" t="n">
        <f aca="false">SUM(X6-T6)</f>
        <v>0</v>
      </c>
      <c r="W6" s="129" t="n">
        <f aca="false">IF(OR(V6=0,R6=0),0,V6/R6)*100</f>
        <v>0</v>
      </c>
      <c r="X6" s="128" t="n">
        <f aca="false">SUM([11]pers!$N$890)</f>
        <v>0</v>
      </c>
      <c r="Y6" s="130" t="n">
        <f aca="false">IF(OR(X6=0,R6=0),0,X6/R6)*100</f>
        <v>0</v>
      </c>
      <c r="Z6" s="126" t="n">
        <f aca="false">SUM([11]pers!$F$892)</f>
        <v>94940</v>
      </c>
      <c r="AA6" s="127" t="n">
        <f aca="false">IF(OR(Z6=0,Z$87=0),0,Z6/Z$87)*100</f>
        <v>0.043669699946681</v>
      </c>
      <c r="AB6" s="128" t="n">
        <f aca="false">SUM([11]pers!$J$892)</f>
        <v>94940</v>
      </c>
      <c r="AC6" s="129" t="n">
        <f aca="false">IF(OR(AB6=0,Z6=0),0,AB6/Z6)*100</f>
        <v>100</v>
      </c>
      <c r="AD6" s="128" t="n">
        <f aca="false">SUM(AF6-AB6)</f>
        <v>0</v>
      </c>
      <c r="AE6" s="129" t="n">
        <f aca="false">IF(OR(AD6=0,Z6=0),0,AD6/Z6)*100</f>
        <v>0</v>
      </c>
      <c r="AF6" s="128" t="n">
        <f aca="false">SUM([11]pers!$N$892)</f>
        <v>94940</v>
      </c>
      <c r="AG6" s="130" t="n">
        <f aca="false">IF(OR(AF6=0,Z6=0),0,AF6/Z6)*100</f>
        <v>100</v>
      </c>
      <c r="AH6" s="126" t="n">
        <f aca="false">SUM([11]pers!$F$1176)</f>
        <v>899027.688</v>
      </c>
      <c r="AI6" s="127" t="n">
        <f aca="false">IF(OR(AH6=0,AH$87=0),0,AH6/AH$87)*100</f>
        <v>0.111722798672735</v>
      </c>
      <c r="AJ6" s="128" t="n">
        <f aca="false">SUM([11]pers!$J$1176)</f>
        <v>879183.739</v>
      </c>
      <c r="AK6" s="129" t="n">
        <f aca="false">IF(OR(AJ6=0,AH6=0),0,AJ6/AH6)*100</f>
        <v>97.792732163328</v>
      </c>
      <c r="AL6" s="128" t="n">
        <f aca="false">SUM(AN6-AJ6)</f>
        <v>19842.7289999999</v>
      </c>
      <c r="AM6" s="129" t="n">
        <f aca="false">IF(OR(AL6=0,AH6=0),0,AL6/AH6)*100</f>
        <v>2.20713213451107</v>
      </c>
      <c r="AN6" s="128" t="n">
        <f aca="false">SUM([11]pers!$N$1176)</f>
        <v>899026.468</v>
      </c>
      <c r="AO6" s="127" t="n">
        <f aca="false">IF(OR(AN6=0,AH6=0),0,AN6/AH6)*100</f>
        <v>99.9998642978391</v>
      </c>
      <c r="AP6" s="126"/>
      <c r="AQ6" s="127" t="n">
        <f aca="false">IF(OR(AP6=0,AP$87=0),0,AP6/AP$87)*100</f>
        <v>0</v>
      </c>
      <c r="AR6" s="128"/>
      <c r="AS6" s="129" t="n">
        <f aca="false">IF(OR(AR6=0,AP6=0),0,AR6/AP6)*100</f>
        <v>0</v>
      </c>
      <c r="AT6" s="128" t="n">
        <f aca="false">SUM(AV6-AR6)</f>
        <v>0</v>
      </c>
      <c r="AU6" s="129" t="n">
        <f aca="false">IF(OR(AT6=0,AP6=0),0,AT6/AP6)*100</f>
        <v>0</v>
      </c>
      <c r="AV6" s="128"/>
      <c r="AW6" s="130" t="n">
        <f aca="false">IF(OR(AV6=0,AP6=0),0,AV6/AP6)*100</f>
        <v>0</v>
      </c>
      <c r="AX6" s="126" t="n">
        <f aca="false">SUM(Z6+AH6+AP6)</f>
        <v>993967.688</v>
      </c>
      <c r="AY6" s="127" t="n">
        <f aca="false">IF(OR(AX6=0,AX$87=0),0,AX6/AX$87)*100</f>
        <v>0.0969713053465569</v>
      </c>
      <c r="AZ6" s="128" t="n">
        <f aca="false">SUM(AB6+AJ6+AR6)</f>
        <v>974123.739</v>
      </c>
      <c r="BA6" s="127" t="n">
        <f aca="false">IF(OR(AZ6=0,AX6=0),0,AZ6/AX6)*100</f>
        <v>98.0035619628714</v>
      </c>
      <c r="BB6" s="128" t="n">
        <f aca="false">SUM(BD6-AZ6)</f>
        <v>19842.7289999999</v>
      </c>
      <c r="BC6" s="127" t="n">
        <f aca="false">IF(OR(BB6=0,AX6=0),0,BB6/AX6)*100</f>
        <v>1.99631529672018</v>
      </c>
      <c r="BD6" s="128" t="n">
        <f aca="false">SUM(AF6+AN6+AV6)</f>
        <v>993966.468</v>
      </c>
      <c r="BE6" s="130" t="n">
        <f aca="false">IF(OR(BD6=0,AX6=0),0,BD6/AX6)*100</f>
        <v>99.9998772595916</v>
      </c>
      <c r="BF6" s="126" t="n">
        <f aca="false">SUM([11]pers!$D$292)</f>
        <v>7154740</v>
      </c>
      <c r="BG6" s="128" t="n">
        <f aca="false">SUM(B6+J6+R6+AX6)</f>
        <v>7154740</v>
      </c>
      <c r="BH6" s="127" t="n">
        <f aca="false">IF(OR(BG6=0,BG$87=0),0,BG6/BG$87)*100</f>
        <v>0.0525342169651172</v>
      </c>
      <c r="BI6" s="128"/>
      <c r="BJ6" s="133" t="n">
        <f aca="false">SUM(BG6-BI6)</f>
        <v>7154740</v>
      </c>
      <c r="BK6" s="126" t="n">
        <f aca="false">SUM(D6+L6+T6+AZ6)</f>
        <v>3316124.098</v>
      </c>
      <c r="BL6" s="127" t="n">
        <f aca="false">IF(OR(BK6=0,BG6=0),0,BK6/BG6)*100</f>
        <v>46.3486317881572</v>
      </c>
      <c r="BM6" s="128" t="n">
        <f aca="false">SUM(BO6-BK6)</f>
        <v>3616237.948</v>
      </c>
      <c r="BN6" s="129" t="n">
        <f aca="false">IF(OR(BM6=0,BG6=0),0,BM6/BG6)*100</f>
        <v>50.5432475254167</v>
      </c>
      <c r="BO6" s="128" t="n">
        <f aca="false">SUM(H6+P6+X6+BD6)</f>
        <v>6932362.046</v>
      </c>
      <c r="BP6" s="134" t="n">
        <f aca="false">IF(OR(BO6=0,BG6=0),0,BO6/BG6)*100</f>
        <v>96.8918793135739</v>
      </c>
    </row>
    <row r="7" customFormat="false" ht="15" hidden="false" customHeight="false" outlineLevel="0" collapsed="false">
      <c r="A7" s="326" t="s">
        <v>111</v>
      </c>
      <c r="B7" s="126" t="n">
        <f aca="false">SUM([11]gral!$F$293)</f>
        <v>47310904.305</v>
      </c>
      <c r="C7" s="129" t="n">
        <f aca="false">IF(OR(B7=0,B$87=0),0,B7/B$87)*100</f>
        <v>0.603845050769679</v>
      </c>
      <c r="D7" s="128" t="n">
        <f aca="false">SUM([11]gral!$J$293)</f>
        <v>35241571.539</v>
      </c>
      <c r="E7" s="129" t="n">
        <f aca="false">IF(OR(D7=0,B7=0),0,D7/B7)*100</f>
        <v>74.4893213450488</v>
      </c>
      <c r="F7" s="128" t="n">
        <f aca="false">SUM(H7-D7)</f>
        <v>11985704.876</v>
      </c>
      <c r="G7" s="129" t="n">
        <f aca="false">IF(OR(F7=0,B7=0),0,F7/B7)*100</f>
        <v>25.3339162547635</v>
      </c>
      <c r="H7" s="128" t="n">
        <f aca="false">SUM([11]gral!$N$293)</f>
        <v>47227276.415</v>
      </c>
      <c r="I7" s="130" t="n">
        <f aca="false">IF(OR(H7=0,B7=0),0,H7/B7)*100</f>
        <v>99.8232375998124</v>
      </c>
      <c r="J7" s="126"/>
      <c r="K7" s="127" t="n">
        <f aca="false">IF(OR(J7=0,J$87=0),0,J7/J$87)*100</f>
        <v>0</v>
      </c>
      <c r="L7" s="128"/>
      <c r="M7" s="129" t="n">
        <f aca="false">IF(OR(L7=0,J7=0),0,L7/J7)*100</f>
        <v>0</v>
      </c>
      <c r="N7" s="128" t="n">
        <f aca="false">SUM(P7-L7)</f>
        <v>0</v>
      </c>
      <c r="O7" s="129" t="n">
        <f aca="false">IF(OR(N7=0,J7=0),0,N7/J7)*100</f>
        <v>0</v>
      </c>
      <c r="P7" s="128"/>
      <c r="Q7" s="130" t="n">
        <f aca="false">IF(OR(P7=0,J7=0),0,P7/J7)*100</f>
        <v>0</v>
      </c>
      <c r="R7" s="126" t="n">
        <f aca="false">SUM([11]gral!$F$890)</f>
        <v>416967.153</v>
      </c>
      <c r="S7" s="127" t="n">
        <f aca="false">IF(OR(R7=0,R$87=0),0,R7/R$87)*100</f>
        <v>0.0377177767872012</v>
      </c>
      <c r="T7" s="128" t="n">
        <f aca="false">SUM([11]gral!$J$890)</f>
        <v>416966.412</v>
      </c>
      <c r="U7" s="129" t="n">
        <f aca="false">IF(OR(T7=0,R7=0),0,T7/R7)*100</f>
        <v>99.99982228816</v>
      </c>
      <c r="V7" s="128" t="n">
        <f aca="false">SUM(X7-T7)</f>
        <v>0</v>
      </c>
      <c r="W7" s="129" t="n">
        <f aca="false">IF(OR(V7=0,R7=0),0,V7/R7)*100</f>
        <v>0</v>
      </c>
      <c r="X7" s="128" t="n">
        <f aca="false">SUM([11]gral!$N$890)</f>
        <v>416966.412</v>
      </c>
      <c r="Y7" s="130" t="n">
        <f aca="false">IF(OR(X7=0,R7=0),0,X7/R7)*100</f>
        <v>99.99982228816</v>
      </c>
      <c r="Z7" s="126" t="n">
        <f aca="false">SUM([11]gral!$F$892)</f>
        <v>781889.348</v>
      </c>
      <c r="AA7" s="127" t="n">
        <f aca="false">IF(OR(Z7=0,Z$87=0),0,Z7/Z$87)*100</f>
        <v>0.359646863478681</v>
      </c>
      <c r="AB7" s="128" t="n">
        <f aca="false">SUM([11]gral!$J$892)</f>
        <v>703467.384</v>
      </c>
      <c r="AC7" s="129" t="n">
        <f aca="false">IF(OR(AB7=0,Z7=0),0,AB7/Z7)*100</f>
        <v>89.9701966524297</v>
      </c>
      <c r="AD7" s="128" t="n">
        <f aca="false">SUM(AF7-AB7)</f>
        <v>40000</v>
      </c>
      <c r="AE7" s="129" t="n">
        <f aca="false">IF(OR(AD7=0,Z7=0),0,AD7/Z7)*100</f>
        <v>5.11581339511995</v>
      </c>
      <c r="AF7" s="128" t="n">
        <f aca="false">SUM([11]gral!$N$892)</f>
        <v>743467.384</v>
      </c>
      <c r="AG7" s="130" t="n">
        <f aca="false">IF(OR(AF7=0,Z7=0),0,AF7/Z7)*100</f>
        <v>95.0860100475496</v>
      </c>
      <c r="AH7" s="126" t="n">
        <f aca="false">SUM([11]gral!$F$1176)</f>
        <v>11360194.491</v>
      </c>
      <c r="AI7" s="127" t="n">
        <f aca="false">IF(OR(AH7=0,AH$87=0),0,AH7/AH$87)*100</f>
        <v>1.41173930340743</v>
      </c>
      <c r="AJ7" s="128" t="n">
        <f aca="false">SUM([11]gral!$J$1176)</f>
        <v>11159680.426</v>
      </c>
      <c r="AK7" s="129" t="n">
        <f aca="false">IF(OR(AJ7=0,AH7=0),0,AJ7/AH7)*100</f>
        <v>98.2349416186593</v>
      </c>
      <c r="AL7" s="128" t="n">
        <f aca="false">SUM(AN7-AJ7)</f>
        <v>151150.84</v>
      </c>
      <c r="AM7" s="129" t="n">
        <f aca="false">IF(OR(AL7=0,AH7=0),0,AL7/AH7)*100</f>
        <v>1.33053038942025</v>
      </c>
      <c r="AN7" s="128" t="n">
        <f aca="false">SUM([11]gral!$N$1176)</f>
        <v>11310831.266</v>
      </c>
      <c r="AO7" s="127" t="n">
        <f aca="false">IF(OR(AN7=0,AH7=0),0,AN7/AH7)*100</f>
        <v>99.5654720080795</v>
      </c>
      <c r="AP7" s="126"/>
      <c r="AQ7" s="127" t="n">
        <f aca="false">IF(OR(AP7=0,AP$87=0),0,AP7/AP$87)*100</f>
        <v>0</v>
      </c>
      <c r="AR7" s="128"/>
      <c r="AS7" s="129" t="n">
        <f aca="false">IF(OR(AR7=0,AP7=0),0,AR7/AP7)*100</f>
        <v>0</v>
      </c>
      <c r="AT7" s="128" t="n">
        <f aca="false">SUM(AV7-AR7)</f>
        <v>0</v>
      </c>
      <c r="AU7" s="129" t="n">
        <f aca="false">IF(OR(AT7=0,AP7=0),0,AT7/AP7)*100</f>
        <v>0</v>
      </c>
      <c r="AV7" s="128"/>
      <c r="AW7" s="130" t="n">
        <f aca="false">IF(OR(AV7=0,AP7=0),0,AV7/AP7)*100</f>
        <v>0</v>
      </c>
      <c r="AX7" s="126" t="n">
        <f aca="false">SUM(Z7+AH7+AP7)</f>
        <v>12142083.839</v>
      </c>
      <c r="AY7" s="127" t="n">
        <f aca="false">IF(OR(AX7=0,AX$87=0),0,AX7/AX$87)*100</f>
        <v>1.18457947246185</v>
      </c>
      <c r="AZ7" s="128" t="n">
        <f aca="false">SUM(AB7+AJ7+AR7)</f>
        <v>11863147.81</v>
      </c>
      <c r="BA7" s="127" t="n">
        <f aca="false">IF(OR(AZ7=0,AX7=0),0,AZ7/AX7)*100</f>
        <v>97.7027334624056</v>
      </c>
      <c r="BB7" s="128" t="n">
        <f aca="false">SUM(BD7-AZ7)</f>
        <v>191150.84</v>
      </c>
      <c r="BC7" s="127" t="n">
        <f aca="false">IF(OR(BB7=0,AX7=0),0,BB7/AX7)*100</f>
        <v>1.57428364467415</v>
      </c>
      <c r="BD7" s="128" t="n">
        <f aca="false">SUM(AF7+AN7+AV7)</f>
        <v>12054298.65</v>
      </c>
      <c r="BE7" s="130" t="n">
        <f aca="false">IF(OR(BD7=0,AX7=0),0,BD7/AX7)*100</f>
        <v>99.2770171070798</v>
      </c>
      <c r="BF7" s="126" t="n">
        <f aca="false">SUM([11]gral!$D$292)</f>
        <v>59869955.297</v>
      </c>
      <c r="BG7" s="128" t="n">
        <f aca="false">SUM(B7+J7+R7+AX7)</f>
        <v>59869955.297</v>
      </c>
      <c r="BH7" s="127" t="n">
        <f aca="false">IF(OR(BG7=0,BG$87=0),0,BG7/BG$87)*100</f>
        <v>0.439599652994304</v>
      </c>
      <c r="BI7" s="128"/>
      <c r="BJ7" s="133" t="n">
        <f aca="false">SUM(BG7-BI7)</f>
        <v>59869955.297</v>
      </c>
      <c r="BK7" s="126" t="n">
        <f aca="false">SUM(D7+L7+T7+AZ7)</f>
        <v>47521685.761</v>
      </c>
      <c r="BL7" s="127" t="n">
        <f aca="false">IF(OR(BK7=0,BG7=0),0,BK7/BG7)*100</f>
        <v>79.3748475763122</v>
      </c>
      <c r="BM7" s="128" t="n">
        <f aca="false">SUM(BO7-BK7)</f>
        <v>12176855.716</v>
      </c>
      <c r="BN7" s="129" t="n">
        <f aca="false">IF(OR(BM7=0,BG7=0),0,BM7/BG7)*100</f>
        <v>20.3388421714926</v>
      </c>
      <c r="BO7" s="128" t="n">
        <f aca="false">SUM(H7+P7+X7+BD7)</f>
        <v>59698541.477</v>
      </c>
      <c r="BP7" s="134" t="n">
        <f aca="false">IF(OR(BO7=0,BG7=0),0,BO7/BG7)*100</f>
        <v>99.7136897478048</v>
      </c>
    </row>
    <row r="8" customFormat="false" ht="15" hidden="false" customHeight="false" outlineLevel="0" collapsed="false">
      <c r="A8" s="326" t="s">
        <v>112</v>
      </c>
      <c r="B8" s="126" t="n">
        <f aca="false">SUM([11]veed!$F$293)</f>
        <v>1424504.895</v>
      </c>
      <c r="C8" s="129" t="n">
        <f aca="false">IF(OR(B8=0,B$87=0),0,B8/B$87)*100</f>
        <v>0.0181814370974098</v>
      </c>
      <c r="D8" s="128" t="n">
        <f aca="false">SUM([11]veed!$J$293)</f>
        <v>1408728.182</v>
      </c>
      <c r="E8" s="129" t="n">
        <f aca="false">IF(OR(D8=0,B8=0),0,D8/B8)*100</f>
        <v>98.8924774456461</v>
      </c>
      <c r="F8" s="128" t="n">
        <f aca="false">SUM(H8-D8)</f>
        <v>9818.18099999987</v>
      </c>
      <c r="G8" s="129" t="n">
        <f aca="false">IF(OR(F8=0,B8=0),0,F8/B8)*100</f>
        <v>0.689234627024561</v>
      </c>
      <c r="H8" s="128" t="n">
        <f aca="false">SUM([11]veed!$N$293)</f>
        <v>1418546.363</v>
      </c>
      <c r="I8" s="130" t="n">
        <f aca="false">IF(OR(H8=0,B8=0),0,H8/B8)*100</f>
        <v>99.5817120726707</v>
      </c>
      <c r="J8" s="126"/>
      <c r="K8" s="127" t="n">
        <f aca="false">IF(OR(J8=0,J$87=0),0,J8/J$87)*100</f>
        <v>0</v>
      </c>
      <c r="L8" s="128"/>
      <c r="M8" s="129" t="n">
        <f aca="false">IF(OR(L8=0,J8=0),0,L8/J8)*100</f>
        <v>0</v>
      </c>
      <c r="N8" s="128" t="n">
        <f aca="false">SUM(P8-L8)</f>
        <v>0</v>
      </c>
      <c r="O8" s="129" t="n">
        <f aca="false">IF(OR(N8=0,J8=0),0,N8/J8)*100</f>
        <v>0</v>
      </c>
      <c r="P8" s="128"/>
      <c r="Q8" s="130" t="n">
        <f aca="false">IF(OR(P8=0,J8=0),0,P8/J8)*100</f>
        <v>0</v>
      </c>
      <c r="R8" s="126" t="n">
        <f aca="false">SUM([11]veed!$F$890)</f>
        <v>0</v>
      </c>
      <c r="S8" s="127" t="n">
        <f aca="false">IF(OR(R8=0,R$87=0),0,R8/R$87)*100</f>
        <v>0</v>
      </c>
      <c r="T8" s="128" t="n">
        <f aca="false">SUM([11]veed!$J$890)</f>
        <v>0</v>
      </c>
      <c r="U8" s="129" t="n">
        <f aca="false">IF(OR(T8=0,R8=0),0,T8/R8)*100</f>
        <v>0</v>
      </c>
      <c r="V8" s="128" t="n">
        <f aca="false">SUM(X8-T8)</f>
        <v>0</v>
      </c>
      <c r="W8" s="129" t="n">
        <f aca="false">IF(OR(V8=0,R8=0),0,V8/R8)*100</f>
        <v>0</v>
      </c>
      <c r="X8" s="128" t="n">
        <f aca="false">SUM([11]veed!$N$890)</f>
        <v>0</v>
      </c>
      <c r="Y8" s="130" t="n">
        <f aca="false">IF(OR(X8=0,R8=0),0,X8/R8)*100</f>
        <v>0</v>
      </c>
      <c r="Z8" s="126" t="n">
        <f aca="false">SUM([11]veed!$F$892)</f>
        <v>0</v>
      </c>
      <c r="AA8" s="127" t="n">
        <f aca="false">IF(OR(Z8=0,Z$87=0),0,Z8/Z$87)*100</f>
        <v>0</v>
      </c>
      <c r="AB8" s="128" t="n">
        <f aca="false">SUM([11]veed!$J$892)</f>
        <v>0</v>
      </c>
      <c r="AC8" s="129" t="n">
        <f aca="false">IF(OR(AB8=0,Z8=0),0,AB8/Z8)*100</f>
        <v>0</v>
      </c>
      <c r="AD8" s="128" t="n">
        <f aca="false">SUM(AF8-AB8)</f>
        <v>0</v>
      </c>
      <c r="AE8" s="129" t="n">
        <f aca="false">IF(OR(AD8=0,Z8=0),0,AD8/Z8)*100</f>
        <v>0</v>
      </c>
      <c r="AF8" s="128" t="n">
        <f aca="false">SUM([11]veed!$N$892)</f>
        <v>0</v>
      </c>
      <c r="AG8" s="130" t="n">
        <f aca="false">IF(OR(AF8=0,Z8=0),0,AF8/Z8)*100</f>
        <v>0</v>
      </c>
      <c r="AH8" s="126" t="n">
        <f aca="false">SUM([11]veed!$F$1176)</f>
        <v>75495.105</v>
      </c>
      <c r="AI8" s="127" t="n">
        <f aca="false">IF(OR(AH8=0,AH$87=0),0,AH8/AH$87)*100</f>
        <v>0.00938182942447041</v>
      </c>
      <c r="AJ8" s="128" t="n">
        <f aca="false">SUM([11]veed!$J$1176)</f>
        <v>75495.105</v>
      </c>
      <c r="AK8" s="129" t="n">
        <f aca="false">IF(OR(AJ8=0,AH8=0),0,AJ8/AH8)*100</f>
        <v>100</v>
      </c>
      <c r="AL8" s="128" t="n">
        <f aca="false">SUM(AN8-AJ8)</f>
        <v>0</v>
      </c>
      <c r="AM8" s="129" t="n">
        <f aca="false">IF(OR(AL8=0,AH8=0),0,AL8/AH8)*100</f>
        <v>0</v>
      </c>
      <c r="AN8" s="128" t="n">
        <f aca="false">SUM([11]veed!$N$1176)</f>
        <v>75495.105</v>
      </c>
      <c r="AO8" s="127" t="n">
        <f aca="false">IF(OR(AN8=0,AH8=0),0,AN8/AH8)*100</f>
        <v>100</v>
      </c>
      <c r="AP8" s="126"/>
      <c r="AQ8" s="127" t="n">
        <f aca="false">IF(OR(AP8=0,AP$87=0),0,AP8/AP$87)*100</f>
        <v>0</v>
      </c>
      <c r="AR8" s="128"/>
      <c r="AS8" s="129" t="n">
        <f aca="false">IF(OR(AR8=0,AP8=0),0,AR8/AP8)*100</f>
        <v>0</v>
      </c>
      <c r="AT8" s="128" t="n">
        <f aca="false">SUM(AV8-AR8)</f>
        <v>0</v>
      </c>
      <c r="AU8" s="129" t="n">
        <f aca="false">IF(OR(AT8=0,AP8=0),0,AT8/AP8)*100</f>
        <v>0</v>
      </c>
      <c r="AV8" s="128"/>
      <c r="AW8" s="130" t="n">
        <f aca="false">IF(OR(AV8=0,AP8=0),0,AV8/AP8)*100</f>
        <v>0</v>
      </c>
      <c r="AX8" s="126" t="n">
        <f aca="false">SUM(Z8+AH8+AP8)</f>
        <v>75495.105</v>
      </c>
      <c r="AY8" s="127" t="n">
        <f aca="false">IF(OR(AX8=0,AX$87=0),0,AX8/AX$87)*100</f>
        <v>0.00736528859791806</v>
      </c>
      <c r="AZ8" s="128" t="n">
        <f aca="false">SUM(AB8+AJ8+AR8)</f>
        <v>75495.105</v>
      </c>
      <c r="BA8" s="127" t="n">
        <f aca="false">IF(OR(AZ8=0,AX8=0),0,AZ8/AX8)*100</f>
        <v>100</v>
      </c>
      <c r="BB8" s="128" t="n">
        <f aca="false">SUM(BD8-AZ8)</f>
        <v>0</v>
      </c>
      <c r="BC8" s="127" t="n">
        <f aca="false">IF(OR(BB8=0,AX8=0),0,BB8/AX8)*100</f>
        <v>0</v>
      </c>
      <c r="BD8" s="128" t="n">
        <f aca="false">SUM(AF8+AN8+AV8)</f>
        <v>75495.105</v>
      </c>
      <c r="BE8" s="130" t="n">
        <f aca="false">IF(OR(BD8=0,AX8=0),0,BD8/AX8)*100</f>
        <v>100</v>
      </c>
      <c r="BF8" s="126" t="n">
        <f aca="false">SUM([11]veed!$D$292)</f>
        <v>1500000</v>
      </c>
      <c r="BG8" s="128" t="n">
        <f aca="false">SUM(B8+J8+R8+AX8)</f>
        <v>1500000</v>
      </c>
      <c r="BH8" s="127" t="n">
        <f aca="false">IF(OR(BG8=0,BG$87=0),0,BG8/BG$87)*100</f>
        <v>0.0110138629003536</v>
      </c>
      <c r="BI8" s="128"/>
      <c r="BJ8" s="133" t="n">
        <f aca="false">SUM(BG8-BI8)</f>
        <v>1500000</v>
      </c>
      <c r="BK8" s="126" t="n">
        <f aca="false">SUM(D8+L8+T8+AZ8)</f>
        <v>1484223.287</v>
      </c>
      <c r="BL8" s="127" t="n">
        <f aca="false">IF(OR(BK8=0,BG8=0),0,BK8/BG8)*100</f>
        <v>98.9482191333333</v>
      </c>
      <c r="BM8" s="128" t="n">
        <f aca="false">SUM(BO8-BK8)</f>
        <v>9818.18099999987</v>
      </c>
      <c r="BN8" s="129" t="n">
        <f aca="false">IF(OR(BM8=0,BG8=0),0,BM8/BG8)*100</f>
        <v>0.654545399999991</v>
      </c>
      <c r="BO8" s="128" t="n">
        <f aca="false">SUM(H8+P8+X8+BD8)</f>
        <v>1494041.468</v>
      </c>
      <c r="BP8" s="134" t="n">
        <f aca="false">IF(OR(BO8=0,BG8=0),0,BO8/BG8)*100</f>
        <v>99.6027645333333</v>
      </c>
    </row>
    <row r="9" customFormat="false" ht="15" hidden="false" customHeight="false" outlineLevel="0" collapsed="false">
      <c r="A9" s="326" t="s">
        <v>113</v>
      </c>
      <c r="B9" s="126" t="n">
        <f aca="false">SUM([11]gobi!$F$293)</f>
        <v>55474550.586</v>
      </c>
      <c r="C9" s="129" t="n">
        <f aca="false">IF(OR(B9=0,B$87=0),0,B9/B$87)*100</f>
        <v>0.70804042550267</v>
      </c>
      <c r="D9" s="128" t="n">
        <f aca="false">SUM([11]gobi!$J$293)</f>
        <v>38943055.315</v>
      </c>
      <c r="E9" s="129" t="n">
        <f aca="false">IF(OR(D9=0,B9=0),0,D9/B9)*100</f>
        <v>70.1998572383712</v>
      </c>
      <c r="F9" s="128" t="n">
        <f aca="false">SUM(H9-D9)</f>
        <v>13150138.333</v>
      </c>
      <c r="G9" s="129" t="n">
        <f aca="false">IF(OR(F9=0,B9=0),0,F9/B9)*100</f>
        <v>23.7048127368132</v>
      </c>
      <c r="H9" s="128" t="n">
        <f aca="false">SUM([11]gobi!$N$293)</f>
        <v>52093193.648</v>
      </c>
      <c r="I9" s="130" t="n">
        <f aca="false">IF(OR(H9=0,B9=0),0,H9/B9)*100</f>
        <v>93.9046699751844</v>
      </c>
      <c r="J9" s="126" t="n">
        <f aca="false">SUM([11]gobi!$F$722)</f>
        <v>0</v>
      </c>
      <c r="K9" s="127" t="n">
        <f aca="false">IF(OR(J9=0,J$87=0),0,J9/J$87)*100</f>
        <v>0</v>
      </c>
      <c r="L9" s="128" t="n">
        <f aca="false">SUM([11]gobi!$J$722)</f>
        <v>0</v>
      </c>
      <c r="M9" s="129" t="n">
        <f aca="false">IF(OR(L9=0,J9=0),0,L9/J9)*100</f>
        <v>0</v>
      </c>
      <c r="N9" s="128" t="n">
        <f aca="false">SUM(P9-L9)</f>
        <v>0</v>
      </c>
      <c r="O9" s="129" t="n">
        <f aca="false">IF(OR(N9=0,J9=0),0,N9/J9)*100</f>
        <v>0</v>
      </c>
      <c r="P9" s="128" t="n">
        <f aca="false">SUM([11]gobi!$N$722)</f>
        <v>0</v>
      </c>
      <c r="Q9" s="130" t="n">
        <f aca="false">IF(OR(P9=0,J9=0),0,P9/J9)*100</f>
        <v>0</v>
      </c>
      <c r="R9" s="126" t="n">
        <f aca="false">SUM([11]gobi!$F$890)</f>
        <v>469953.203</v>
      </c>
      <c r="S9" s="127" t="n">
        <f aca="false">IF(OR(R9=0,R$87=0),0,R9/R$87)*100</f>
        <v>0.042510758662048</v>
      </c>
      <c r="T9" s="128" t="n">
        <f aca="false">SUM([11]gobi!$J$890)</f>
        <v>466270.7</v>
      </c>
      <c r="U9" s="129" t="n">
        <f aca="false">IF(OR(T9=0,R9=0),0,T9/R9)*100</f>
        <v>99.2164107029184</v>
      </c>
      <c r="V9" s="128" t="n">
        <f aca="false">SUM(X9-T9)</f>
        <v>0</v>
      </c>
      <c r="W9" s="129" t="n">
        <f aca="false">IF(OR(V9=0,R9=0),0,V9/R9)*100</f>
        <v>0</v>
      </c>
      <c r="X9" s="128" t="n">
        <f aca="false">SUM([11]gobi!$N$890)</f>
        <v>466270.7</v>
      </c>
      <c r="Y9" s="130" t="n">
        <f aca="false">IF(OR(X9=0,R9=0),0,X9/R9)*100</f>
        <v>99.2164107029184</v>
      </c>
      <c r="Z9" s="126" t="n">
        <f aca="false">SUM([11]gobi!$F$892)</f>
        <v>2621321.257</v>
      </c>
      <c r="AA9" s="127" t="n">
        <f aca="false">IF(OR(Z9=0,Z$87=0),0,Z9/Z$87)*100</f>
        <v>1.20573322895562</v>
      </c>
      <c r="AB9" s="128" t="n">
        <f aca="false">SUM([11]gobi!$J$892)</f>
        <v>2342906.872</v>
      </c>
      <c r="AC9" s="129" t="n">
        <f aca="false">IF(OR(AB9=0,Z9=0),0,AB9/Z9)*100</f>
        <v>89.3788529636908</v>
      </c>
      <c r="AD9" s="128" t="n">
        <f aca="false">SUM(AF9-AB9)</f>
        <v>105675.086</v>
      </c>
      <c r="AE9" s="129" t="n">
        <f aca="false">IF(OR(AD9=0,Z9=0),0,AD9/Z9)*100</f>
        <v>4.03136722436458</v>
      </c>
      <c r="AF9" s="128" t="n">
        <f aca="false">SUM([11]gobi!$N$892)</f>
        <v>2448581.958</v>
      </c>
      <c r="AG9" s="130" t="n">
        <f aca="false">IF(OR(AF9=0,Z9=0),0,AF9/Z9)*100</f>
        <v>93.4102201880553</v>
      </c>
      <c r="AH9" s="126" t="n">
        <f aca="false">SUM([11]gobi!$F$1176)</f>
        <v>14152905.487</v>
      </c>
      <c r="AI9" s="127" t="n">
        <f aca="false">IF(OR(AH9=0,AH$87=0),0,AH9/AH$87)*100</f>
        <v>1.75879144932225</v>
      </c>
      <c r="AJ9" s="128" t="n">
        <f aca="false">SUM([11]gobi!$J$1176)</f>
        <v>14041600.413</v>
      </c>
      <c r="AK9" s="129" t="n">
        <f aca="false">IF(OR(AJ9=0,AH9=0),0,AJ9/AH9)*100</f>
        <v>99.2135531880557</v>
      </c>
      <c r="AL9" s="128" t="n">
        <f aca="false">SUM(AN9-AJ9)</f>
        <v>85201.818</v>
      </c>
      <c r="AM9" s="129" t="n">
        <f aca="false">IF(OR(AL9=0,AH9=0),0,AL9/AH9)*100</f>
        <v>0.602009375942355</v>
      </c>
      <c r="AN9" s="128" t="n">
        <f aca="false">SUM([11]gobi!$N$1176)</f>
        <v>14126802.231</v>
      </c>
      <c r="AO9" s="127" t="n">
        <f aca="false">IF(OR(AN9=0,AH9=0),0,AN9/AH9)*100</f>
        <v>99.8155625639981</v>
      </c>
      <c r="AP9" s="126"/>
      <c r="AQ9" s="127" t="n">
        <f aca="false">IF(OR(AP9=0,AP$87=0),0,AP9/AP$87)*100</f>
        <v>0</v>
      </c>
      <c r="AR9" s="128"/>
      <c r="AS9" s="129" t="n">
        <f aca="false">IF(OR(AR9=0,AP9=0),0,AR9/AP9)*100</f>
        <v>0</v>
      </c>
      <c r="AT9" s="128" t="n">
        <f aca="false">SUM(AV9-AR9)</f>
        <v>0</v>
      </c>
      <c r="AU9" s="129" t="n">
        <f aca="false">IF(OR(AT9=0,AP9=0),0,AT9/AP9)*100</f>
        <v>0</v>
      </c>
      <c r="AV9" s="128"/>
      <c r="AW9" s="130" t="n">
        <f aca="false">IF(OR(AV9=0,AP9=0),0,AV9/AP9)*100</f>
        <v>0</v>
      </c>
      <c r="AX9" s="126" t="n">
        <f aca="false">SUM(Z9+AH9+AP9)</f>
        <v>16774226.744</v>
      </c>
      <c r="AY9" s="127" t="n">
        <f aca="false">IF(OR(AX9=0,AX$87=0),0,AX9/AX$87)*100</f>
        <v>1.63649048473375</v>
      </c>
      <c r="AZ9" s="128" t="n">
        <f aca="false">SUM(AB9+AJ9+AR9)</f>
        <v>16384507.285</v>
      </c>
      <c r="BA9" s="127" t="n">
        <f aca="false">IF(OR(AZ9=0,AX9=0),0,AZ9/AX9)*100</f>
        <v>97.6766770537462</v>
      </c>
      <c r="BB9" s="128" t="n">
        <f aca="false">SUM(BD9-AZ9)</f>
        <v>190876.903999999</v>
      </c>
      <c r="BC9" s="127" t="n">
        <f aca="false">IF(OR(BB9=0,AX9=0),0,BB9/AX9)*100</f>
        <v>1.13791775271116</v>
      </c>
      <c r="BD9" s="128" t="n">
        <f aca="false">SUM(AF9+AN9+AV9)</f>
        <v>16575384.189</v>
      </c>
      <c r="BE9" s="130" t="n">
        <f aca="false">IF(OR(BD9=0,AX9=0),0,BD9/AX9)*100</f>
        <v>98.8145948064573</v>
      </c>
      <c r="BF9" s="126" t="n">
        <f aca="false">SUM([11]gobi!$D$292)</f>
        <v>70693000</v>
      </c>
      <c r="BG9" s="128" t="n">
        <f aca="false">SUM(B9+J9+R9+AX9)</f>
        <v>72718730.533</v>
      </c>
      <c r="BH9" s="127" t="n">
        <f aca="false">IF(OR(BG9=0,BG$87=0),0,BG9/BG$87)*100</f>
        <v>0.533942752252146</v>
      </c>
      <c r="BI9" s="128"/>
      <c r="BJ9" s="133" t="n">
        <f aca="false">SUM(BG9-BI9)</f>
        <v>72718730.533</v>
      </c>
      <c r="BK9" s="126" t="n">
        <f aca="false">SUM(D9+L9+T9+AZ9)</f>
        <v>55793833.3</v>
      </c>
      <c r="BL9" s="127" t="n">
        <f aca="false">IF(OR(BK9=0,BG9=0),0,BK9/BG9)*100</f>
        <v>76.7255325980706</v>
      </c>
      <c r="BM9" s="128" t="n">
        <f aca="false">SUM(BO9-BK9)</f>
        <v>13341015.237</v>
      </c>
      <c r="BN9" s="129" t="n">
        <f aca="false">IF(OR(BM9=0,BG9=0),0,BM9/BG9)*100</f>
        <v>18.3460507894122</v>
      </c>
      <c r="BO9" s="128" t="n">
        <f aca="false">SUM(H9+P9+X9+BD9)</f>
        <v>69134848.537</v>
      </c>
      <c r="BP9" s="134" t="n">
        <f aca="false">IF(OR(BO9=0,BG9=0),0,BO9/BG9)*100</f>
        <v>95.0715833874828</v>
      </c>
    </row>
    <row r="10" customFormat="false" ht="15" hidden="false" customHeight="false" outlineLevel="0" collapsed="false">
      <c r="A10" s="326" t="s">
        <v>114</v>
      </c>
      <c r="B10" s="126" t="n">
        <f aca="false">SUM(B11:B14)</f>
        <v>58789563</v>
      </c>
      <c r="C10" s="129" t="n">
        <f aca="false">IF(OR(B10=0,B$87=0),0,B10/B$87)*100</f>
        <v>0.750351048578679</v>
      </c>
      <c r="D10" s="128" t="n">
        <f aca="false">SUM(D11:D14)</f>
        <v>25373890.675</v>
      </c>
      <c r="E10" s="129" t="n">
        <f aca="false">IF(OR(D10=0,B10=0),0,D10/B10)*100</f>
        <v>43.160536292811</v>
      </c>
      <c r="F10" s="128" t="n">
        <f aca="false">SUM(F11:F14)</f>
        <v>21416761.419</v>
      </c>
      <c r="G10" s="129" t="n">
        <f aca="false">IF(OR(F10=0,B10=0),0,F10/B10)*100</f>
        <v>36.4295298793087</v>
      </c>
      <c r="H10" s="128" t="n">
        <f aca="false">SUM(H11:H14)</f>
        <v>46790652.094</v>
      </c>
      <c r="I10" s="130" t="n">
        <f aca="false">IF(OR(H10=0,B10=0),0,H10/B10)*100</f>
        <v>79.5900661721197</v>
      </c>
      <c r="J10" s="126" t="n">
        <f aca="false">SUM(J11:J14)</f>
        <v>3512540010.359</v>
      </c>
      <c r="K10" s="127" t="n">
        <f aca="false">IF(OR(J10=0,J$87=0),0,J10/J$87)*100</f>
        <v>96.1350948063766</v>
      </c>
      <c r="L10" s="128" t="n">
        <f aca="false">SUM(L11:L14)</f>
        <v>2965980246.697</v>
      </c>
      <c r="M10" s="129" t="n">
        <f aca="false">IF(OR(L10=0,J10=0),0,L10/J10)*100</f>
        <v>84.4397569266082</v>
      </c>
      <c r="N10" s="128" t="n">
        <f aca="false">SUM(N11:N14)</f>
        <v>400703010.724</v>
      </c>
      <c r="O10" s="129" t="n">
        <f aca="false">IF(OR(N10=0,J10=0),0,N10/J10)*100</f>
        <v>11.407784951695</v>
      </c>
      <c r="P10" s="128" t="n">
        <f aca="false">SUM(P11:P14)</f>
        <v>3366683257.421</v>
      </c>
      <c r="Q10" s="130" t="n">
        <f aca="false">IF(OR(P10=0,J10=0),0,P10/J10)*100</f>
        <v>95.8475418783033</v>
      </c>
      <c r="R10" s="126" t="n">
        <f aca="false">SUM(R11:R14)</f>
        <v>87099</v>
      </c>
      <c r="S10" s="127" t="n">
        <f aca="false">IF(OR(R10=0,R$87=0),0,R10/R$87)*100</f>
        <v>0.00787875163967277</v>
      </c>
      <c r="T10" s="128" t="n">
        <f aca="false">SUM(T11:T14)</f>
        <v>66332.176</v>
      </c>
      <c r="U10" s="129" t="n">
        <f aca="false">IF(OR(T10=0,R10=0),0,T10/R10)*100</f>
        <v>76.1572187970011</v>
      </c>
      <c r="V10" s="128" t="n">
        <f aca="false">SUM(V11:V14)</f>
        <v>0</v>
      </c>
      <c r="W10" s="129" t="n">
        <f aca="false">IF(OR(V10=0,R10=0),0,V10/R10)*100</f>
        <v>0</v>
      </c>
      <c r="X10" s="128" t="n">
        <f aca="false">SUM(X11:X14)</f>
        <v>66332.176</v>
      </c>
      <c r="Y10" s="130" t="n">
        <f aca="false">IF(OR(X10=0,R10=0),0,X10/R10)*100</f>
        <v>76.1572187970011</v>
      </c>
      <c r="Z10" s="126" t="n">
        <f aca="false">SUM(Z11:Z14)</f>
        <v>897310.621</v>
      </c>
      <c r="AA10" s="127" t="n">
        <f aca="false">IF(OR(Z10=0,Z$87=0),0,Z10/Z$87)*100</f>
        <v>0.412737366526648</v>
      </c>
      <c r="AB10" s="128" t="n">
        <f aca="false">SUM(AB11:AB14)</f>
        <v>770234.279</v>
      </c>
      <c r="AC10" s="129" t="n">
        <f aca="false">IF(OR(AB10=0,Z10=0),0,AB10/Z10)*100</f>
        <v>85.8380878342462</v>
      </c>
      <c r="AD10" s="128" t="n">
        <f aca="false">SUM(AD11:AD14)</f>
        <v>1779.91899999999</v>
      </c>
      <c r="AE10" s="129" t="n">
        <f aca="false">IF(OR(AD10=0,Z10=0),0,AD10/Z10)*100</f>
        <v>0.19836152145579</v>
      </c>
      <c r="AF10" s="128" t="n">
        <f aca="false">SUM(AF11:AF14)</f>
        <v>772014.198</v>
      </c>
      <c r="AG10" s="130" t="n">
        <f aca="false">IF(OR(AF10=0,Z10=0),0,AF10/Z10)*100</f>
        <v>86.036449355702</v>
      </c>
      <c r="AH10" s="126" t="n">
        <f aca="false">SUM(AH11:AH14)</f>
        <v>15746807.818</v>
      </c>
      <c r="AI10" s="127" t="n">
        <f aca="false">IF(OR(AH10=0,AH$87=0),0,AH10/AH$87)*100</f>
        <v>1.95686680518417</v>
      </c>
      <c r="AJ10" s="128" t="n">
        <f aca="false">SUM(AJ11:AJ14)</f>
        <v>14127524.808</v>
      </c>
      <c r="AK10" s="129" t="n">
        <f aca="false">IF(OR(AJ10=0,AH10=0),0,AJ10/AH10)*100</f>
        <v>89.716753841696</v>
      </c>
      <c r="AL10" s="128" t="n">
        <f aca="false">SUM(AL11:AL14)</f>
        <v>771015.809</v>
      </c>
      <c r="AM10" s="129" t="n">
        <f aca="false">IF(OR(AL10=0,AH10=0),0,AL10/AH10)*100</f>
        <v>4.89633084947326</v>
      </c>
      <c r="AN10" s="128" t="n">
        <f aca="false">SUM(AN11:AN14)</f>
        <v>14898540.617</v>
      </c>
      <c r="AO10" s="127" t="n">
        <f aca="false">IF(OR(AN10=0,AH10=0),0,AN10/AH10)*100</f>
        <v>94.6130846911693</v>
      </c>
      <c r="AP10" s="126" t="n">
        <f aca="false">SUM(AP11:AP14)</f>
        <v>0</v>
      </c>
      <c r="AQ10" s="127" t="n">
        <f aca="false">IF(OR(AP10=0,AP$87=0),0,AP10/AP$87)*100</f>
        <v>0</v>
      </c>
      <c r="AR10" s="128" t="n">
        <f aca="false">SUM(AR11:AR14)</f>
        <v>0</v>
      </c>
      <c r="AS10" s="129" t="n">
        <f aca="false">IF(OR(AR10=0,AP10=0),0,AR10/AP10)*100</f>
        <v>0</v>
      </c>
      <c r="AT10" s="128" t="n">
        <f aca="false">SUM(AT11:AT14)</f>
        <v>0</v>
      </c>
      <c r="AU10" s="129" t="n">
        <f aca="false">IF(OR(AT10=0,AP10=0),0,AT10/AP10)*100</f>
        <v>0</v>
      </c>
      <c r="AV10" s="128" t="n">
        <f aca="false">SUM(AV11:AV14)</f>
        <v>0</v>
      </c>
      <c r="AW10" s="130" t="n">
        <f aca="false">IF(OR(AV10=0,AP10=0),0,AV10/AP10)*100</f>
        <v>0</v>
      </c>
      <c r="AX10" s="126" t="n">
        <f aca="false">SUM(Z10+AH10+AP10)</f>
        <v>16644118.439</v>
      </c>
      <c r="AY10" s="127" t="n">
        <f aca="false">IF(OR(AX10=0,AX$87=0),0,AX10/AX$87)*100</f>
        <v>1.62379714235995</v>
      </c>
      <c r="AZ10" s="128" t="n">
        <f aca="false">SUM(AB10+AJ10+AR10)</f>
        <v>14897759.087</v>
      </c>
      <c r="BA10" s="127" t="n">
        <f aca="false">IF(OR(AZ10=0,AX10=0),0,AZ10/AX10)*100</f>
        <v>89.5076488526543</v>
      </c>
      <c r="BB10" s="128" t="n">
        <f aca="false">SUM(BD10-AZ10)</f>
        <v>772795.728000002</v>
      </c>
      <c r="BC10" s="127" t="n">
        <f aca="false">IF(OR(BB10=0,AX10=0),0,BB10/AX10)*100</f>
        <v>4.64305592892929</v>
      </c>
      <c r="BD10" s="128" t="n">
        <f aca="false">SUM(AF10+AN10+AV10)</f>
        <v>15670554.815</v>
      </c>
      <c r="BE10" s="130" t="n">
        <f aca="false">IF(OR(BD10=0,AX10=0),0,BD10/AX10)*100</f>
        <v>94.1507047815836</v>
      </c>
      <c r="BF10" s="126" t="n">
        <f aca="false">SUM(BF11:BF14)</f>
        <v>3663768564</v>
      </c>
      <c r="BG10" s="128" t="n">
        <f aca="false">SUM(B10+J10+R10+AX10)</f>
        <v>3588060790.798</v>
      </c>
      <c r="BH10" s="127" t="n">
        <f aca="false">IF(OR(BG10=0,BG$87=0),0,BG10/BG$87)*100</f>
        <v>26.3456064186556</v>
      </c>
      <c r="BI10" s="128" t="n">
        <f aca="false">SUM(BI11:BI14)</f>
        <v>0</v>
      </c>
      <c r="BJ10" s="133" t="n">
        <f aca="false">SUM(BJ11:BJ14)</f>
        <v>3588060790.798</v>
      </c>
      <c r="BK10" s="126" t="n">
        <f aca="false">SUM(D10+L10+T10+AZ10)</f>
        <v>3006318228.635</v>
      </c>
      <c r="BL10" s="127" t="n">
        <f aca="false">IF(OR(BK10=0,BG10=0),0,BK10/BG10)*100</f>
        <v>83.7867138802401</v>
      </c>
      <c r="BM10" s="128" t="n">
        <f aca="false">SUM(BO10-BK10)</f>
        <v>422892567.871</v>
      </c>
      <c r="BN10" s="129" t="n">
        <f aca="false">IF(OR(BM10=0,BG10=0),0,BM10/BG10)*100</f>
        <v>11.7861037626664</v>
      </c>
      <c r="BO10" s="128" t="n">
        <f aca="false">SUM(H10+P10+X10+BD10)</f>
        <v>3429210796.506</v>
      </c>
      <c r="BP10" s="134" t="n">
        <f aca="false">IF(OR(BO10=0,BG10=0),0,BO10/BG10)*100</f>
        <v>95.5728176429064</v>
      </c>
    </row>
    <row r="11" customFormat="false" ht="15" hidden="false" customHeight="false" outlineLevel="0" collapsed="false">
      <c r="A11" s="326" t="s">
        <v>115</v>
      </c>
      <c r="B11" s="126" t="n">
        <f aca="false">SUM([11]corp!$F$293)</f>
        <v>54579563</v>
      </c>
      <c r="C11" s="129" t="n">
        <f aca="false">IF(OR(B11=0,B$87=0),0,B11/B$87)*100</f>
        <v>0.696617396663011</v>
      </c>
      <c r="D11" s="128" t="n">
        <f aca="false">SUM([11]corp!$J$293)</f>
        <v>23749241.637</v>
      </c>
      <c r="E11" s="129" t="n">
        <f aca="false">IF(OR(D11=0,B11=0),0,D11/B11)*100</f>
        <v>43.5130666711274</v>
      </c>
      <c r="F11" s="128" t="n">
        <f aca="false">SUM(H11-D11)</f>
        <v>19157920.774</v>
      </c>
      <c r="G11" s="129" t="n">
        <f aca="false">IF(OR(F11=0,B11=0),0,F11/B11)*100</f>
        <v>35.1009053956698</v>
      </c>
      <c r="H11" s="128" t="n">
        <f aca="false">SUM([11]corp!$N$293)</f>
        <v>42907162.411</v>
      </c>
      <c r="I11" s="130" t="n">
        <f aca="false">IF(OR(H11=0,B11=0),0,H11/B11)*100</f>
        <v>78.6139720667972</v>
      </c>
      <c r="J11" s="126"/>
      <c r="K11" s="127" t="n">
        <f aca="false">IF(OR(J11=0,J$87=0),0,J11/J$87)*100</f>
        <v>0</v>
      </c>
      <c r="L11" s="128"/>
      <c r="M11" s="129" t="n">
        <f aca="false">IF(OR(L11=0,J11=0),0,L11/J11)*100</f>
        <v>0</v>
      </c>
      <c r="N11" s="128" t="n">
        <f aca="false">SUM(P11-L11)</f>
        <v>0</v>
      </c>
      <c r="O11" s="129" t="n">
        <f aca="false">IF(OR(N11=0,J11=0),0,N11/J11)*100</f>
        <v>0</v>
      </c>
      <c r="P11" s="128"/>
      <c r="Q11" s="130" t="n">
        <f aca="false">IF(OR(P11=0,J11=0),0,P11/J11)*100</f>
        <v>0</v>
      </c>
      <c r="R11" s="126" t="n">
        <f aca="false">SUM([11]corp!$F$890)</f>
        <v>87099</v>
      </c>
      <c r="S11" s="127" t="n">
        <f aca="false">IF(OR(R11=0,R$87=0),0,R11/R$87)*100</f>
        <v>0.00787875163967277</v>
      </c>
      <c r="T11" s="128" t="n">
        <f aca="false">SUM([11]corp!$J$890)</f>
        <v>66332.176</v>
      </c>
      <c r="U11" s="129" t="n">
        <f aca="false">IF(OR(T11=0,R11=0),0,T11/R11)*100</f>
        <v>76.1572187970011</v>
      </c>
      <c r="V11" s="128" t="n">
        <f aca="false">SUM(X11-T11)</f>
        <v>0</v>
      </c>
      <c r="W11" s="129" t="n">
        <f aca="false">IF(OR(V11=0,R11=0),0,V11/R11)*100</f>
        <v>0</v>
      </c>
      <c r="X11" s="128" t="n">
        <f aca="false">SUM([11]corp!$N$890)</f>
        <v>66332.176</v>
      </c>
      <c r="Y11" s="130" t="n">
        <f aca="false">IF(OR(X11=0,R11=0),0,X11/R11)*100</f>
        <v>76.1572187970011</v>
      </c>
      <c r="Z11" s="126" t="n">
        <f aca="false">SUM([11]corp!$F$892)</f>
        <v>897310.621</v>
      </c>
      <c r="AA11" s="127" t="n">
        <f aca="false">IF(OR(Z11=0,Z$87=0),0,Z11/Z$87)*100</f>
        <v>0.412737366526648</v>
      </c>
      <c r="AB11" s="128" t="n">
        <f aca="false">SUM([11]corp!$J$892)</f>
        <v>770234.279</v>
      </c>
      <c r="AC11" s="129" t="n">
        <f aca="false">IF(OR(AB11=0,Z11=0),0,AB11/Z11)*100</f>
        <v>85.8380878342462</v>
      </c>
      <c r="AD11" s="128" t="n">
        <f aca="false">SUM(AF11-AB11)</f>
        <v>1779.91899999999</v>
      </c>
      <c r="AE11" s="129" t="n">
        <f aca="false">IF(OR(AD11=0,Z11=0),0,AD11/Z11)*100</f>
        <v>0.19836152145579</v>
      </c>
      <c r="AF11" s="128" t="n">
        <f aca="false">SUM([11]corp!$N$892)</f>
        <v>772014.198</v>
      </c>
      <c r="AG11" s="130" t="n">
        <f aca="false">IF(OR(AF11=0,Z11=0),0,AF11/Z11)*100</f>
        <v>86.036449355702</v>
      </c>
      <c r="AH11" s="126" t="n">
        <f aca="false">SUM([11]corp!$F$1176)</f>
        <v>14184038.503</v>
      </c>
      <c r="AI11" s="127" t="n">
        <f aca="false">IF(OR(AH11=0,AH$87=0),0,AH11/AH$87)*100</f>
        <v>1.76266037096401</v>
      </c>
      <c r="AJ11" s="128" t="n">
        <f aca="false">SUM([11]corp!$J$1176)</f>
        <v>12864079.493</v>
      </c>
      <c r="AK11" s="129" t="n">
        <f aca="false">IF(OR(AJ11=0,AH11=0),0,AJ11/AH11)*100</f>
        <v>90.6940536736359</v>
      </c>
      <c r="AL11" s="128" t="n">
        <f aca="false">SUM(AN11-AJ11)</f>
        <v>471691.809</v>
      </c>
      <c r="AM11" s="129" t="n">
        <f aca="false">IF(OR(AL11=0,AH11=0),0,AL11/AH11)*100</f>
        <v>3.32551134079504</v>
      </c>
      <c r="AN11" s="128" t="n">
        <f aca="false">SUM([11]corp!$N$1176)</f>
        <v>13335771.302</v>
      </c>
      <c r="AO11" s="127" t="n">
        <f aca="false">IF(OR(AN11=0,AH11=0),0,AN11/AH11)*100</f>
        <v>94.0195650144309</v>
      </c>
      <c r="AP11" s="126" t="n">
        <f aca="false">SUM([11]corp!$F$1539)</f>
        <v>0</v>
      </c>
      <c r="AQ11" s="127" t="n">
        <f aca="false">IF(OR(AP11=0,AP$87=0),0,AP11/AP$87)*100</f>
        <v>0</v>
      </c>
      <c r="AR11" s="128" t="n">
        <f aca="false">SUM([18]corp!$J$1539)</f>
        <v>0</v>
      </c>
      <c r="AS11" s="129" t="n">
        <f aca="false">IF(OR(AR11=0,AP11=0),0,AR11/AP11)*100</f>
        <v>0</v>
      </c>
      <c r="AT11" s="128" t="n">
        <f aca="false">SUM(AV11-AR11)</f>
        <v>0</v>
      </c>
      <c r="AU11" s="129" t="n">
        <f aca="false">IF(OR(AT11=0,AP11=0),0,AT11/AP11)*100</f>
        <v>0</v>
      </c>
      <c r="AV11" s="128" t="n">
        <f aca="false">SUM([18]corp!$N$1539)</f>
        <v>0</v>
      </c>
      <c r="AW11" s="130" t="n">
        <f aca="false">IF(OR(AV11=0,AP11=0),0,AV11/AP11)*100</f>
        <v>0</v>
      </c>
      <c r="AX11" s="126" t="n">
        <f aca="false">SUM(Z11+AH11+AP11)</f>
        <v>15081349.124</v>
      </c>
      <c r="AY11" s="127" t="n">
        <f aca="false">IF(OR(AX11=0,AX$87=0),0,AX11/AX$87)*100</f>
        <v>1.47133365460209</v>
      </c>
      <c r="AZ11" s="128" t="n">
        <f aca="false">SUM(AB11+AJ11+AR11)</f>
        <v>13634313.772</v>
      </c>
      <c r="BA11" s="127" t="n">
        <f aca="false">IF(OR(AZ11=0,AX11=0),0,AZ11/AX11)*100</f>
        <v>90.4051332536475</v>
      </c>
      <c r="BB11" s="128" t="n">
        <f aca="false">SUM(BD11-AZ11)</f>
        <v>473471.728000002</v>
      </c>
      <c r="BC11" s="127" t="n">
        <f aca="false">IF(OR(BB11=0,AX11=0),0,BB11/AX11)*100</f>
        <v>3.13945207492434</v>
      </c>
      <c r="BD11" s="128" t="n">
        <f aca="false">SUM(AF11+AN11+AV11)</f>
        <v>14107785.5</v>
      </c>
      <c r="BE11" s="130" t="n">
        <f aca="false">IF(OR(BD11=0,AX11=0),0,BD11/AX11)*100</f>
        <v>93.5445853285719</v>
      </c>
      <c r="BF11" s="126" t="n">
        <f aca="false">SUM([11]corp!$D$292)</f>
        <v>72814561</v>
      </c>
      <c r="BG11" s="128" t="n">
        <f aca="false">SUM(B11+J11+R11+AX11)</f>
        <v>69748011.124</v>
      </c>
      <c r="BH11" s="127" t="n">
        <f aca="false">IF(OR(BG11=0,BG$87=0),0,BG11/BG$87)*100</f>
        <v>0.512130021394715</v>
      </c>
      <c r="BI11" s="128"/>
      <c r="BJ11" s="133" t="n">
        <f aca="false">SUM(BG11-BI11)</f>
        <v>69748011.124</v>
      </c>
      <c r="BK11" s="126" t="n">
        <f aca="false">SUM(D11+L11+T11+AZ11)</f>
        <v>37449887.585</v>
      </c>
      <c r="BL11" s="127" t="n">
        <f aca="false">IF(OR(BK11=0,BG11=0),0,BK11/BG11)*100</f>
        <v>53.693126128601</v>
      </c>
      <c r="BM11" s="128" t="n">
        <f aca="false">SUM(BO11-BK11)</f>
        <v>19631392.502</v>
      </c>
      <c r="BN11" s="129" t="n">
        <f aca="false">IF(OR(BM11=0,BG11=0),0,BM11/BG11)*100</f>
        <v>28.1461681639907</v>
      </c>
      <c r="BO11" s="128" t="n">
        <f aca="false">SUM(H11+P11+X11+BD11)</f>
        <v>57081280.087</v>
      </c>
      <c r="BP11" s="134" t="n">
        <f aca="false">IF(OR(BO11=0,BG11=0),0,BO11/BG11)*100</f>
        <v>81.8392942925918</v>
      </c>
    </row>
    <row r="12" customFormat="false" ht="15" hidden="false" customHeight="false" outlineLevel="0" collapsed="false">
      <c r="A12" s="326" t="s">
        <v>116</v>
      </c>
      <c r="B12" s="126" t="n">
        <f aca="false">SUM([11]ppto!$F$293)</f>
        <v>0</v>
      </c>
      <c r="C12" s="129" t="n">
        <f aca="false">IF(OR(B12=0,B$87=0),0,B12/B$87)*100</f>
        <v>0</v>
      </c>
      <c r="D12" s="128" t="n">
        <f aca="false">SUM([11]ppto!$J$293)</f>
        <v>0</v>
      </c>
      <c r="E12" s="129" t="n">
        <f aca="false">IF(OR(D12=0,B12=0),0,D12/B12)*100</f>
        <v>0</v>
      </c>
      <c r="F12" s="128" t="n">
        <f aca="false">SUM(H12-D12)</f>
        <v>0</v>
      </c>
      <c r="G12" s="129" t="n">
        <f aca="false">IF(OR(F12=0,B12=0),0,F12/B12)*100</f>
        <v>0</v>
      </c>
      <c r="H12" s="128" t="n">
        <f aca="false">SUM([11]ppto!$N$293)</f>
        <v>0</v>
      </c>
      <c r="I12" s="130" t="n">
        <f aca="false">IF(OR(H12=0,B12=0),0,H12/B12)*100</f>
        <v>0</v>
      </c>
      <c r="J12" s="126" t="n">
        <f aca="false">SUM([11]ppto!$F$722)</f>
        <v>3512540010.359</v>
      </c>
      <c r="K12" s="127" t="n">
        <f aca="false">IF(OR(J12=0,J$87=0),0,J12/J$87)*100</f>
        <v>96.1350948063766</v>
      </c>
      <c r="L12" s="128" t="n">
        <f aca="false">SUM([11]ppto!$J$722)</f>
        <v>2965980246.697</v>
      </c>
      <c r="M12" s="129" t="n">
        <f aca="false">IF(OR(L12=0,J12=0),0,L12/J12)*100</f>
        <v>84.4397569266082</v>
      </c>
      <c r="N12" s="128" t="n">
        <f aca="false">SUM(P12-L12)</f>
        <v>400703010.724</v>
      </c>
      <c r="O12" s="129" t="n">
        <f aca="false">IF(OR(N12=0,J12=0),0,N12/J12)*100</f>
        <v>11.407784951695</v>
      </c>
      <c r="P12" s="128" t="n">
        <f aca="false">SUM([11]ppto!$N$722)</f>
        <v>3366683257.421</v>
      </c>
      <c r="Q12" s="130" t="n">
        <f aca="false">IF(OR(P12=0,J12=0),0,P12/J12)*100</f>
        <v>95.8475418783033</v>
      </c>
      <c r="R12" s="126" t="n">
        <f aca="false">SUM([11]ppto!$F$890)</f>
        <v>0</v>
      </c>
      <c r="S12" s="127" t="n">
        <f aca="false">IF(OR(R12=0,R$87=0),0,R12/R$87)*100</f>
        <v>0</v>
      </c>
      <c r="T12" s="128" t="n">
        <f aca="false">SUM([11]ppto!$J$890)</f>
        <v>0</v>
      </c>
      <c r="U12" s="129" t="n">
        <f aca="false">IF(OR(T12=0,R12=0),0,T12/R12)*100</f>
        <v>0</v>
      </c>
      <c r="V12" s="128" t="n">
        <f aca="false">SUM(X12-T12)</f>
        <v>0</v>
      </c>
      <c r="W12" s="129" t="n">
        <f aca="false">IF(OR(V12=0,R12=0),0,V12/R12)*100</f>
        <v>0</v>
      </c>
      <c r="X12" s="128" t="n">
        <f aca="false">SUM([11]ppto!$N$890)</f>
        <v>0</v>
      </c>
      <c r="Y12" s="130" t="n">
        <f aca="false">IF(OR(X12=0,R12=0),0,X12/R12)*100</f>
        <v>0</v>
      </c>
      <c r="Z12" s="126" t="n">
        <f aca="false">SUM([11]ppto!$F$892)</f>
        <v>0</v>
      </c>
      <c r="AA12" s="127" t="n">
        <f aca="false">IF(OR(Z12=0,Z$87=0),0,Z12/Z$87)*100</f>
        <v>0</v>
      </c>
      <c r="AB12" s="128" t="n">
        <f aca="false">SUM([11]ppto!$J$892)</f>
        <v>0</v>
      </c>
      <c r="AC12" s="129" t="n">
        <f aca="false">IF(OR(AB12=0,Z12=0),0,AB12/Z12)*100</f>
        <v>0</v>
      </c>
      <c r="AD12" s="128" t="n">
        <f aca="false">SUM(AF12-AB12)</f>
        <v>0</v>
      </c>
      <c r="AE12" s="129" t="n">
        <f aca="false">IF(OR(AD12=0,Z12=0),0,AD12/Z12)*100</f>
        <v>0</v>
      </c>
      <c r="AF12" s="128" t="n">
        <f aca="false">SUM([11]ppto!$N$892)</f>
        <v>0</v>
      </c>
      <c r="AG12" s="130" t="n">
        <f aca="false">IF(OR(AF12=0,Z12=0),0,AF12/Z12)*100</f>
        <v>0</v>
      </c>
      <c r="AH12" s="126" t="n">
        <f aca="false">SUM([11]ppto!$F$1176)</f>
        <v>0</v>
      </c>
      <c r="AI12" s="127" t="n">
        <f aca="false">IF(OR(AH12=0,AH$87=0),0,AH12/AH$87)*100</f>
        <v>0</v>
      </c>
      <c r="AJ12" s="128" t="n">
        <f aca="false">SUM([11]ppto!$J$1176)</f>
        <v>0</v>
      </c>
      <c r="AK12" s="129" t="n">
        <f aca="false">IF(OR(AJ12=0,AH12=0),0,AJ12/AH12)*100</f>
        <v>0</v>
      </c>
      <c r="AL12" s="128" t="n">
        <f aca="false">SUM(AN12-AJ12)</f>
        <v>0</v>
      </c>
      <c r="AM12" s="129" t="n">
        <f aca="false">IF(OR(AL12=0,AH12=0),0,AL12/AH12)*100</f>
        <v>0</v>
      </c>
      <c r="AN12" s="128" t="n">
        <f aca="false">SUM([11]ppto!$N$1176)</f>
        <v>0</v>
      </c>
      <c r="AO12" s="127" t="n">
        <f aca="false">IF(OR(AN12=0,AH12=0),0,AN12/AH12)*100</f>
        <v>0</v>
      </c>
      <c r="AP12" s="126"/>
      <c r="AQ12" s="127" t="n">
        <f aca="false">IF(OR(AP12=0,AP$87=0),0,AP12/AP$87)*100</f>
        <v>0</v>
      </c>
      <c r="AR12" s="128"/>
      <c r="AS12" s="129" t="n">
        <f aca="false">IF(OR(AR12=0,AP12=0),0,AR12/AP12)*100</f>
        <v>0</v>
      </c>
      <c r="AT12" s="128" t="n">
        <f aca="false">SUM(AV12-AR12)</f>
        <v>0</v>
      </c>
      <c r="AU12" s="129" t="n">
        <f aca="false">IF(OR(AT12=0,AP12=0),0,AT12/AP12)*100</f>
        <v>0</v>
      </c>
      <c r="AV12" s="128"/>
      <c r="AW12" s="130" t="n">
        <f aca="false">IF(OR(AV12=0,AP12=0),0,AV12/AP12)*100</f>
        <v>0</v>
      </c>
      <c r="AX12" s="126" t="n">
        <f aca="false">SUM(Z12+AH12+AP12)</f>
        <v>0</v>
      </c>
      <c r="AY12" s="127" t="n">
        <f aca="false">IF(OR(AX12=0,AX$87=0),0,AX12/AX$87)*100</f>
        <v>0</v>
      </c>
      <c r="AZ12" s="128" t="n">
        <f aca="false">SUM(AB12+AJ12+AR12)</f>
        <v>0</v>
      </c>
      <c r="BA12" s="127" t="n">
        <f aca="false">IF(OR(AZ12=0,AX12=0),0,AZ12/AX12)*100</f>
        <v>0</v>
      </c>
      <c r="BB12" s="128" t="n">
        <f aca="false">SUM(BD12-AZ12)</f>
        <v>0</v>
      </c>
      <c r="BC12" s="127" t="n">
        <f aca="false">IF(OR(BB12=0,AX12=0),0,BB12/AX12)*100</f>
        <v>0</v>
      </c>
      <c r="BD12" s="128" t="n">
        <f aca="false">SUM(AF12+AN12+AV12)</f>
        <v>0</v>
      </c>
      <c r="BE12" s="130" t="n">
        <f aca="false">IF(OR(BD12=0,AX12=0),0,BD12/AX12)*100</f>
        <v>0</v>
      </c>
      <c r="BF12" s="126" t="n">
        <f aca="false">SUM([11]ppto!$D$292)</f>
        <v>3584697233</v>
      </c>
      <c r="BG12" s="128" t="n">
        <f aca="false">SUM(B12+J12+R12+AX12)</f>
        <v>3512540010.359</v>
      </c>
      <c r="BH12" s="127" t="n">
        <f aca="false">IF(OR(BG12=0,BG$87=0),0,BG12/BG$87)*100</f>
        <v>25.7910894040671</v>
      </c>
      <c r="BI12" s="128"/>
      <c r="BJ12" s="133" t="n">
        <f aca="false">SUM(BG12-BI12)</f>
        <v>3512540010.359</v>
      </c>
      <c r="BK12" s="126" t="n">
        <f aca="false">SUM(D12+L12+T12+AZ12)</f>
        <v>2965980246.697</v>
      </c>
      <c r="BL12" s="127" t="n">
        <f aca="false">IF(OR(BK12=0,BG12=0),0,BK12/BG12)*100</f>
        <v>84.4397569266082</v>
      </c>
      <c r="BM12" s="128" t="n">
        <f aca="false">SUM(BO12-BK12)</f>
        <v>400703010.724</v>
      </c>
      <c r="BN12" s="129" t="n">
        <f aca="false">IF(OR(BM12=0,BG12=0),0,BM12/BG12)*100</f>
        <v>11.407784951695</v>
      </c>
      <c r="BO12" s="128" t="n">
        <f aca="false">SUM(H12+P12+X12+BD12)</f>
        <v>3366683257.421</v>
      </c>
      <c r="BP12" s="134" t="n">
        <f aca="false">IF(OR(BO12=0,BG12=0),0,BO12/BG12)*100</f>
        <v>95.8475418783033</v>
      </c>
    </row>
    <row r="13" customFormat="false" ht="15" hidden="false" customHeight="false" outlineLevel="0" collapsed="false">
      <c r="A13" s="326" t="s">
        <v>117</v>
      </c>
      <c r="B13" s="126" t="n">
        <f aca="false">SUM([11]cred!$F$293)</f>
        <v>0</v>
      </c>
      <c r="C13" s="129" t="n">
        <f aca="false">IF(OR(B13=0,B$87=0),0,B13/B$87)*100</f>
        <v>0</v>
      </c>
      <c r="D13" s="128" t="n">
        <f aca="false">SUM([11]cred!$J$293)</f>
        <v>0</v>
      </c>
      <c r="E13" s="129" t="n">
        <f aca="false">IF(OR(D13=0,B13=0),0,D13/B13)*100</f>
        <v>0</v>
      </c>
      <c r="F13" s="128" t="n">
        <f aca="false">SUM(H13-D13)</f>
        <v>0</v>
      </c>
      <c r="G13" s="129" t="n">
        <f aca="false">IF(OR(F13=0,B13=0),0,F13/B13)*100</f>
        <v>0</v>
      </c>
      <c r="H13" s="128" t="n">
        <f aca="false">SUM([11]cred!$N$293)</f>
        <v>0</v>
      </c>
      <c r="I13" s="130" t="n">
        <f aca="false">IF(OR(H13=0,B13=0),0,H13/B13)*100</f>
        <v>0</v>
      </c>
      <c r="J13" s="126"/>
      <c r="K13" s="127" t="n">
        <f aca="false">IF(OR(J13=0,J$87=0),0,J13/J$87)*100</f>
        <v>0</v>
      </c>
      <c r="L13" s="128"/>
      <c r="M13" s="129" t="n">
        <f aca="false">IF(OR(L13=0,J13=0),0,L13/J13)*100</f>
        <v>0</v>
      </c>
      <c r="N13" s="128" t="n">
        <f aca="false">SUM(P13-L13)</f>
        <v>0</v>
      </c>
      <c r="O13" s="129" t="n">
        <f aca="false">IF(OR(N13=0,J13=0),0,N13/J13)*100</f>
        <v>0</v>
      </c>
      <c r="P13" s="128"/>
      <c r="Q13" s="130" t="n">
        <f aca="false">IF(OR(P13=0,J13=0),0,P13/J13)*100</f>
        <v>0</v>
      </c>
      <c r="R13" s="126" t="n">
        <f aca="false">SUM([11]cred!$F$890)</f>
        <v>0</v>
      </c>
      <c r="S13" s="127" t="n">
        <f aca="false">IF(OR(R13=0,R$87=0),0,R13/R$87)*100</f>
        <v>0</v>
      </c>
      <c r="T13" s="128" t="n">
        <f aca="false">SUM([11]cred!$J$890)</f>
        <v>0</v>
      </c>
      <c r="U13" s="129" t="n">
        <f aca="false">IF(OR(T13=0,R13=0),0,T13/R13)*100</f>
        <v>0</v>
      </c>
      <c r="V13" s="128" t="n">
        <f aca="false">SUM(X13-T13)</f>
        <v>0</v>
      </c>
      <c r="W13" s="129" t="n">
        <f aca="false">IF(OR(V13=0,R13=0),0,V13/R13)*100</f>
        <v>0</v>
      </c>
      <c r="X13" s="128" t="n">
        <f aca="false">SUM([11]cred!$N$890)</f>
        <v>0</v>
      </c>
      <c r="Y13" s="130" t="n">
        <f aca="false">IF(OR(X13=0,R13=0),0,X13/R13)*100</f>
        <v>0</v>
      </c>
      <c r="Z13" s="126" t="n">
        <f aca="false">SUM([11]cred!$F$892)</f>
        <v>0</v>
      </c>
      <c r="AA13" s="127" t="n">
        <f aca="false">IF(OR(Z13=0,Z$87=0),0,Z13/Z$87)*100</f>
        <v>0</v>
      </c>
      <c r="AB13" s="128" t="n">
        <f aca="false">SUM([11]cred!$J$892)</f>
        <v>0</v>
      </c>
      <c r="AC13" s="129" t="n">
        <f aca="false">IF(OR(AB13=0,Z13=0),0,AB13/Z13)*100</f>
        <v>0</v>
      </c>
      <c r="AD13" s="128" t="n">
        <f aca="false">SUM(AF13-AB13)</f>
        <v>0</v>
      </c>
      <c r="AE13" s="129" t="n">
        <f aca="false">IF(OR(AD13=0,Z13=0),0,AD13/Z13)*100</f>
        <v>0</v>
      </c>
      <c r="AF13" s="128" t="n">
        <f aca="false">SUM([11]cred!$N$892)</f>
        <v>0</v>
      </c>
      <c r="AG13" s="130" t="n">
        <f aca="false">IF(OR(AF13=0,Z13=0),0,AF13/Z13)*100</f>
        <v>0</v>
      </c>
      <c r="AH13" s="126" t="n">
        <f aca="false">SUM([11]cred!$F$1176)</f>
        <v>0</v>
      </c>
      <c r="AI13" s="127" t="n">
        <f aca="false">IF(OR(AH13=0,AH$87=0),0,AH13/AH$87)*100</f>
        <v>0</v>
      </c>
      <c r="AJ13" s="128" t="n">
        <f aca="false">SUM([11]cred!$J$1176)</f>
        <v>0</v>
      </c>
      <c r="AK13" s="129" t="n">
        <f aca="false">IF(OR(AJ13=0,AH13=0),0,AJ13/AH13)*100</f>
        <v>0</v>
      </c>
      <c r="AL13" s="128" t="n">
        <f aca="false">SUM(AN13-AJ13)</f>
        <v>0</v>
      </c>
      <c r="AM13" s="129" t="n">
        <f aca="false">IF(OR(AL13=0,AH13=0),0,AL13/AH13)*100</f>
        <v>0</v>
      </c>
      <c r="AN13" s="128" t="n">
        <f aca="false">SUM([11]cred!$N$1176)</f>
        <v>0</v>
      </c>
      <c r="AO13" s="127" t="n">
        <f aca="false">IF(OR(AN13=0,AH13=0),0,AN13/AH13)*100</f>
        <v>0</v>
      </c>
      <c r="AP13" s="126"/>
      <c r="AQ13" s="127" t="n">
        <f aca="false">IF(OR(AP13=0,AP$87=0),0,AP13/AP$87)*100</f>
        <v>0</v>
      </c>
      <c r="AR13" s="128"/>
      <c r="AS13" s="129" t="n">
        <f aca="false">IF(OR(AR13=0,AP13=0),0,AR13/AP13)*100</f>
        <v>0</v>
      </c>
      <c r="AT13" s="128" t="n">
        <f aca="false">SUM(AV13-AR13)</f>
        <v>0</v>
      </c>
      <c r="AU13" s="129" t="n">
        <f aca="false">IF(OR(AT13=0,AP13=0),0,AT13/AP13)*100</f>
        <v>0</v>
      </c>
      <c r="AV13" s="128"/>
      <c r="AW13" s="130" t="n">
        <f aca="false">IF(OR(AV13=0,AP13=0),0,AV13/AP13)*100</f>
        <v>0</v>
      </c>
      <c r="AX13" s="126" t="n">
        <f aca="false">SUM(Z13+AH13+AP13)</f>
        <v>0</v>
      </c>
      <c r="AY13" s="127" t="n">
        <f aca="false">IF(OR(AX13=0,AX$87=0),0,AX13/AX$87)*100</f>
        <v>0</v>
      </c>
      <c r="AZ13" s="128" t="n">
        <f aca="false">SUM(AB13+AJ13+AR13)</f>
        <v>0</v>
      </c>
      <c r="BA13" s="127" t="n">
        <f aca="false">IF(OR(AZ13=0,AX13=0),0,AZ13/AX13)*100</f>
        <v>0</v>
      </c>
      <c r="BB13" s="128" t="n">
        <f aca="false">SUM(BD13-AZ13)</f>
        <v>0</v>
      </c>
      <c r="BC13" s="127" t="n">
        <f aca="false">IF(OR(BB13=0,AX13=0),0,BB13/AX13)*100</f>
        <v>0</v>
      </c>
      <c r="BD13" s="128" t="n">
        <f aca="false">SUM(AF13+AN13+AV13)</f>
        <v>0</v>
      </c>
      <c r="BE13" s="130" t="n">
        <f aca="false">IF(OR(BD13=0,AX13=0),0,BD13/AX13)*100</f>
        <v>0</v>
      </c>
      <c r="BF13" s="126" t="n">
        <f aca="false">SUM([11]cred!$D$292)</f>
        <v>0</v>
      </c>
      <c r="BG13" s="128" t="n">
        <f aca="false">SUM(B13+J13+R13+AX13)</f>
        <v>0</v>
      </c>
      <c r="BH13" s="127" t="n">
        <f aca="false">IF(OR(BG13=0,BG$87=0),0,BG13/BG$87)*100</f>
        <v>0</v>
      </c>
      <c r="BI13" s="128"/>
      <c r="BJ13" s="133" t="n">
        <f aca="false">SUM(BG13-BI13)</f>
        <v>0</v>
      </c>
      <c r="BK13" s="126" t="n">
        <f aca="false">SUM(D13+L13+T13+AZ13)</f>
        <v>0</v>
      </c>
      <c r="BL13" s="127" t="n">
        <f aca="false">IF(OR(BK13=0,BG13=0),0,BK13/BG13)*100</f>
        <v>0</v>
      </c>
      <c r="BM13" s="128" t="n">
        <f aca="false">SUM(BO13-BK13)</f>
        <v>0</v>
      </c>
      <c r="BN13" s="129" t="n">
        <f aca="false">IF(OR(BM13=0,BG13=0),0,BM13/BG13)*100</f>
        <v>0</v>
      </c>
      <c r="BO13" s="128" t="n">
        <f aca="false">SUM(H13+P13+X13+BD13)</f>
        <v>0</v>
      </c>
      <c r="BP13" s="134" t="n">
        <f aca="false">IF(OR(BO13=0,BG13=0),0,BO13/BG13)*100</f>
        <v>0</v>
      </c>
    </row>
    <row r="14" customFormat="false" ht="15" hidden="false" customHeight="false" outlineLevel="0" collapsed="false">
      <c r="A14" s="326" t="s">
        <v>118</v>
      </c>
      <c r="B14" s="126" t="n">
        <f aca="false">SUM([11]fcon!$F$293)</f>
        <v>4210000</v>
      </c>
      <c r="C14" s="129" t="n">
        <f aca="false">IF(OR(B14=0,B$87=0),0,B14/B$87)*100</f>
        <v>0.053733651915668</v>
      </c>
      <c r="D14" s="128" t="n">
        <f aca="false">SUM([11]fcon!$J$293)</f>
        <v>1624649.038</v>
      </c>
      <c r="E14" s="129" t="n">
        <f aca="false">IF(OR(D14=0,B14=0),0,D14/B14)*100</f>
        <v>38.590238432304</v>
      </c>
      <c r="F14" s="128" t="n">
        <f aca="false">SUM(H14-D14)</f>
        <v>2258840.645</v>
      </c>
      <c r="G14" s="129" t="n">
        <f aca="false">IF(OR(F14=0,B14=0),0,F14/B14)*100</f>
        <v>53.6541720902613</v>
      </c>
      <c r="H14" s="128" t="n">
        <f aca="false">SUM([11]fcon!$N$293)</f>
        <v>3883489.683</v>
      </c>
      <c r="I14" s="130" t="n">
        <f aca="false">IF(OR(H14=0,B14=0),0,H14/B14)*100</f>
        <v>92.2444105225653</v>
      </c>
      <c r="J14" s="126"/>
      <c r="K14" s="127" t="n">
        <f aca="false">IF(OR(J14=0,J$87=0),0,J14/J$87)*100</f>
        <v>0</v>
      </c>
      <c r="L14" s="128"/>
      <c r="M14" s="129" t="n">
        <f aca="false">IF(OR(L14=0,J14=0),0,L14/J14)*100</f>
        <v>0</v>
      </c>
      <c r="N14" s="128" t="n">
        <f aca="false">SUM(P14-L14)</f>
        <v>0</v>
      </c>
      <c r="O14" s="129" t="n">
        <f aca="false">IF(OR(N14=0,J14=0),0,N14/J14)*100</f>
        <v>0</v>
      </c>
      <c r="P14" s="128"/>
      <c r="Q14" s="130" t="n">
        <f aca="false">IF(OR(P14=0,J14=0),0,P14/J14)*100</f>
        <v>0</v>
      </c>
      <c r="R14" s="126" t="n">
        <f aca="false">SUM([11]fcon!$F$890)</f>
        <v>0</v>
      </c>
      <c r="S14" s="127" t="n">
        <f aca="false">IF(OR(R14=0,R$87=0),0,R14/R$87)*100</f>
        <v>0</v>
      </c>
      <c r="T14" s="128" t="n">
        <f aca="false">SUM([11]fcon!$J$890)</f>
        <v>0</v>
      </c>
      <c r="U14" s="129" t="n">
        <f aca="false">IF(OR(T14=0,R14=0),0,T14/R14)*100</f>
        <v>0</v>
      </c>
      <c r="V14" s="128" t="n">
        <f aca="false">SUM(X14-T14)</f>
        <v>0</v>
      </c>
      <c r="W14" s="129" t="n">
        <f aca="false">IF(OR(V14=0,R14=0),0,V14/R14)*100</f>
        <v>0</v>
      </c>
      <c r="X14" s="128" t="n">
        <f aca="false">SUM([11]fcon!$N$890)</f>
        <v>0</v>
      </c>
      <c r="Y14" s="130" t="n">
        <f aca="false">IF(OR(X14=0,R14=0),0,X14/R14)*100</f>
        <v>0</v>
      </c>
      <c r="Z14" s="126" t="n">
        <f aca="false">SUM([11]fcon!$F$892)</f>
        <v>0</v>
      </c>
      <c r="AA14" s="127" t="n">
        <f aca="false">IF(OR(Z14=0,Z$87=0),0,Z14/Z$87)*100</f>
        <v>0</v>
      </c>
      <c r="AB14" s="128" t="n">
        <f aca="false">SUM([11]fcon!$J$892)</f>
        <v>0</v>
      </c>
      <c r="AC14" s="129" t="n">
        <f aca="false">IF(OR(AB14=0,Z14=0),0,AB14/Z14)*100</f>
        <v>0</v>
      </c>
      <c r="AD14" s="128" t="n">
        <f aca="false">SUM(AF14-AB14)</f>
        <v>0</v>
      </c>
      <c r="AE14" s="129" t="n">
        <f aca="false">IF(OR(AD14=0,Z14=0),0,AD14/Z14)*100</f>
        <v>0</v>
      </c>
      <c r="AF14" s="128" t="n">
        <f aca="false">SUM([11]fcon!$N$892)</f>
        <v>0</v>
      </c>
      <c r="AG14" s="130" t="n">
        <f aca="false">IF(OR(AF14=0,Z14=0),0,AF14/Z14)*100</f>
        <v>0</v>
      </c>
      <c r="AH14" s="126" t="n">
        <f aca="false">SUM([11]fcon!$F$1176)</f>
        <v>1562769.315</v>
      </c>
      <c r="AI14" s="127" t="n">
        <f aca="false">IF(OR(AH14=0,AH$87=0),0,AH14/AH$87)*100</f>
        <v>0.194206434220159</v>
      </c>
      <c r="AJ14" s="128" t="n">
        <f aca="false">SUM([11]fcon!$J$1176)</f>
        <v>1263445.315</v>
      </c>
      <c r="AK14" s="129" t="n">
        <f aca="false">IF(OR(AJ14=0,AH14=0),0,AJ14/AH14)*100</f>
        <v>80.8465653166475</v>
      </c>
      <c r="AL14" s="128" t="n">
        <f aca="false">SUM(AN14-AJ14)</f>
        <v>299324</v>
      </c>
      <c r="AM14" s="129" t="n">
        <f aca="false">IF(OR(AL14=0,AH14=0),0,AL14/AH14)*100</f>
        <v>19.1534346833525</v>
      </c>
      <c r="AN14" s="128" t="n">
        <f aca="false">SUM([11]fcon!$N$1176)</f>
        <v>1562769.315</v>
      </c>
      <c r="AO14" s="127" t="n">
        <f aca="false">IF(OR(AN14=0,AH14=0),0,AN14/AH14)*100</f>
        <v>100</v>
      </c>
      <c r="AP14" s="126" t="n">
        <f aca="false">SUM([11]fcon!$F$1539)</f>
        <v>0</v>
      </c>
      <c r="AQ14" s="127" t="n">
        <f aca="false">IF(OR(AP14=0,AP$87=0),0,AP14/AP$87)*100</f>
        <v>0</v>
      </c>
      <c r="AR14" s="128" t="n">
        <f aca="false">SUM([18]fcon!$J$1539)</f>
        <v>0</v>
      </c>
      <c r="AS14" s="129" t="n">
        <f aca="false">IF(OR(AR14=0,AP14=0),0,AR14/AP14)*100</f>
        <v>0</v>
      </c>
      <c r="AT14" s="128" t="n">
        <f aca="false">SUM(AV14-AR14)</f>
        <v>0</v>
      </c>
      <c r="AU14" s="129" t="n">
        <f aca="false">IF(OR(AT14=0,AP14=0),0,AT14/AP14)*100</f>
        <v>0</v>
      </c>
      <c r="AV14" s="128" t="n">
        <f aca="false">SUM([18]fcon!$N$1539)</f>
        <v>0</v>
      </c>
      <c r="AW14" s="130" t="n">
        <f aca="false">IF(OR(AV14=0,AP14=0),0,AV14/AP14)*100</f>
        <v>0</v>
      </c>
      <c r="AX14" s="126" t="n">
        <f aca="false">SUM(Z14+AH14+AP14)</f>
        <v>1562769.315</v>
      </c>
      <c r="AY14" s="127" t="n">
        <f aca="false">IF(OR(AX14=0,AX$87=0),0,AX14/AX$87)*100</f>
        <v>0.152463487757858</v>
      </c>
      <c r="AZ14" s="128" t="n">
        <f aca="false">SUM(AB14+AJ14+AR14)</f>
        <v>1263445.315</v>
      </c>
      <c r="BA14" s="127" t="n">
        <f aca="false">IF(OR(AZ14=0,AX14=0),0,AZ14/AX14)*100</f>
        <v>80.8465653166475</v>
      </c>
      <c r="BB14" s="128" t="n">
        <f aca="false">SUM(BD14-AZ14)</f>
        <v>299324</v>
      </c>
      <c r="BC14" s="127" t="n">
        <f aca="false">IF(OR(BB14=0,AX14=0),0,BB14/AX14)*100</f>
        <v>19.1534346833525</v>
      </c>
      <c r="BD14" s="128" t="n">
        <f aca="false">SUM(AF14+AN14+AV14)</f>
        <v>1562769.315</v>
      </c>
      <c r="BE14" s="130" t="n">
        <f aca="false">IF(OR(BD14=0,AX14=0),0,BD14/AX14)*100</f>
        <v>100</v>
      </c>
      <c r="BF14" s="126" t="n">
        <f aca="false">SUM([11]fcon!$D$292)</f>
        <v>6256770</v>
      </c>
      <c r="BG14" s="128" t="n">
        <f aca="false">SUM(B14+J14+R14+AX14)</f>
        <v>5772769.315</v>
      </c>
      <c r="BH14" s="127" t="n">
        <f aca="false">IF(OR(BG14=0,BG$87=0),0,BG14/BG$87)*100</f>
        <v>0.0423869931938521</v>
      </c>
      <c r="BI14" s="128"/>
      <c r="BJ14" s="133" t="n">
        <f aca="false">SUM(BG14-BI14)</f>
        <v>5772769.315</v>
      </c>
      <c r="BK14" s="126" t="n">
        <f aca="false">SUM(D14+L14+T14+AZ14)</f>
        <v>2888094.353</v>
      </c>
      <c r="BL14" s="127" t="n">
        <f aca="false">IF(OR(BK14=0,BG14=0),0,BK14/BG14)*100</f>
        <v>50.0296165567461</v>
      </c>
      <c r="BM14" s="128" t="n">
        <f aca="false">SUM(BO14-BK14)</f>
        <v>2558164.645</v>
      </c>
      <c r="BN14" s="129" t="n">
        <f aca="false">IF(OR(BM14=0,BG14=0),0,BM14/BG14)*100</f>
        <v>44.3143404042294</v>
      </c>
      <c r="BO14" s="128" t="n">
        <f aca="false">SUM(H14+P14+X14+BD14)</f>
        <v>5446258.998</v>
      </c>
      <c r="BP14" s="134" t="n">
        <f aca="false">IF(OR(BO14=0,BG14=0),0,BO14/BG14)*100</f>
        <v>94.3439569609755</v>
      </c>
    </row>
    <row r="15" customFormat="false" ht="15" hidden="false" customHeight="false" outlineLevel="0" collapsed="false">
      <c r="A15" s="326" t="s">
        <v>119</v>
      </c>
      <c r="B15" s="126" t="n">
        <f aca="false">SUM([11]educ!$F$293)</f>
        <v>1866541913.382</v>
      </c>
      <c r="C15" s="129" t="n">
        <f aca="false">IF(OR(B15=0,B$87=0),0,B15/B$87)*100</f>
        <v>23.8233048597799</v>
      </c>
      <c r="D15" s="128" t="n">
        <f aca="false">SUM([11]educ!$J$293)</f>
        <v>1769344616.458</v>
      </c>
      <c r="E15" s="129" t="n">
        <f aca="false">IF(OR(D15=0,B15=0),0,D15/B15)*100</f>
        <v>94.7926539325395</v>
      </c>
      <c r="F15" s="128" t="n">
        <f aca="false">SUM(H15-D15)</f>
        <v>87248529.8720005</v>
      </c>
      <c r="G15" s="129" t="n">
        <f aca="false">IF(OR(F15=0,B15=0),0,F15/B15)*100</f>
        <v>4.67434078208907</v>
      </c>
      <c r="H15" s="128" t="n">
        <f aca="false">SUM([11]educ!$N$293)</f>
        <v>1856593146.33</v>
      </c>
      <c r="I15" s="130" t="n">
        <f aca="false">IF(OR(H15=0,B15=0),0,H15/B15)*100</f>
        <v>99.4669947146286</v>
      </c>
      <c r="J15" s="126"/>
      <c r="K15" s="127" t="n">
        <f aca="false">IF(OR(J15=0,J$87=0),0,J15/J$87)*100</f>
        <v>0</v>
      </c>
      <c r="L15" s="128"/>
      <c r="M15" s="129" t="n">
        <f aca="false">IF(OR(L15=0,J15=0),0,L15/J15)*100</f>
        <v>0</v>
      </c>
      <c r="N15" s="128" t="n">
        <f aca="false">SUM(P15-L15)</f>
        <v>0</v>
      </c>
      <c r="O15" s="129" t="n">
        <f aca="false">IF(OR(N15=0,J15=0),0,N15/J15)*100</f>
        <v>0</v>
      </c>
      <c r="P15" s="128"/>
      <c r="Q15" s="130" t="n">
        <f aca="false">IF(OR(P15=0,J15=0),0,P15/J15)*100</f>
        <v>0</v>
      </c>
      <c r="R15" s="126" t="n">
        <f aca="false">SUM([11]educ!$F$890)</f>
        <v>20000000</v>
      </c>
      <c r="S15" s="127" t="n">
        <f aca="false">IF(OR(R15=0,R$87=0),0,R15/R$87)*100</f>
        <v>1.80914858716467</v>
      </c>
      <c r="T15" s="128" t="n">
        <f aca="false">SUM([11]educ!$J$890)</f>
        <v>11837660.874</v>
      </c>
      <c r="U15" s="129" t="n">
        <f aca="false">IF(OR(T15=0,R15=0),0,T15/R15)*100</f>
        <v>59.18830437</v>
      </c>
      <c r="V15" s="128" t="n">
        <f aca="false">SUM(X15-T15)</f>
        <v>0</v>
      </c>
      <c r="W15" s="129" t="n">
        <f aca="false">IF(OR(V15=0,R15=0),0,V15/R15)*100</f>
        <v>0</v>
      </c>
      <c r="X15" s="128" t="n">
        <f aca="false">SUM([11]educ!$N$890)</f>
        <v>11837660.874</v>
      </c>
      <c r="Y15" s="130" t="n">
        <f aca="false">IF(OR(X15=0,R15=0),0,X15/R15)*100</f>
        <v>59.18830437</v>
      </c>
      <c r="Z15" s="126" t="n">
        <f aca="false">SUM([11]educ!$F$892)</f>
        <v>27545032.332</v>
      </c>
      <c r="AA15" s="127" t="n">
        <f aca="false">IF(OR(Z15=0,Z$87=0),0,Z15/Z$87)*100</f>
        <v>12.6699315036872</v>
      </c>
      <c r="AB15" s="128" t="n">
        <f aca="false">SUM([11]educ!$J$892)</f>
        <v>25756849.576</v>
      </c>
      <c r="AC15" s="129" t="n">
        <f aca="false">IF(OR(AB15=0,Z15=0),0,AB15/Z15)*100</f>
        <v>93.5081479141246</v>
      </c>
      <c r="AD15" s="128" t="n">
        <f aca="false">SUM(AF15-AB15)</f>
        <v>1738346.521</v>
      </c>
      <c r="AE15" s="129" t="n">
        <f aca="false">IF(OR(AD15=0,Z15=0),0,AD15/Z15)*100</f>
        <v>6.31092568724454</v>
      </c>
      <c r="AF15" s="128" t="n">
        <f aca="false">SUM([11]educ!$N$892)</f>
        <v>27495196.097</v>
      </c>
      <c r="AG15" s="130" t="n">
        <f aca="false">IF(OR(AF15=0,Z15=0),0,AF15/Z15)*100</f>
        <v>99.8190736013691</v>
      </c>
      <c r="AH15" s="126" t="n">
        <f aca="false">SUM([11]educ!$F$1176)</f>
        <v>110920448.17</v>
      </c>
      <c r="AI15" s="127" t="n">
        <f aca="false">IF(OR(AH15=0,AH$87=0),0,AH15/AH$87)*100</f>
        <v>13.7841615614251</v>
      </c>
      <c r="AJ15" s="128" t="n">
        <f aca="false">SUM([11]educ!$J$1176)</f>
        <v>104306707.411</v>
      </c>
      <c r="AK15" s="129" t="n">
        <f aca="false">IF(OR(AJ15=0,AH15=0),0,AJ15/AH15)*100</f>
        <v>94.0374016981399</v>
      </c>
      <c r="AL15" s="128" t="n">
        <f aca="false">SUM(AN15-AJ15)</f>
        <v>5970688.18299998</v>
      </c>
      <c r="AM15" s="129" t="n">
        <f aca="false">IF(OR(AL15=0,AH15=0),0,AL15/AH15)*100</f>
        <v>5.38285616539263</v>
      </c>
      <c r="AN15" s="128" t="n">
        <f aca="false">SUM([11]educ!$N$1176)</f>
        <v>110277395.594</v>
      </c>
      <c r="AO15" s="127" t="n">
        <f aca="false">IF(OR(AN15=0,AH15=0),0,AN15/AH15)*100</f>
        <v>99.4202578635326</v>
      </c>
      <c r="AP15" s="126" t="n">
        <f aca="false">SUM([11]educ!$F$1539)</f>
        <v>0</v>
      </c>
      <c r="AQ15" s="127" t="n">
        <f aca="false">IF(OR(AP15=0,AP$87=0),0,AP15/AP$87)*100</f>
        <v>0</v>
      </c>
      <c r="AR15" s="128" t="n">
        <f aca="false">SUM([18]educ!$J$1539)</f>
        <v>0</v>
      </c>
      <c r="AS15" s="129" t="n">
        <f aca="false">IF(OR(AR15=0,AP15=0),0,AR15/AP15)*100</f>
        <v>0</v>
      </c>
      <c r="AT15" s="128" t="n">
        <f aca="false">SUM(AV15-AR15)</f>
        <v>0</v>
      </c>
      <c r="AU15" s="129" t="n">
        <f aca="false">IF(OR(AT15=0,AP15=0),0,AT15/AP15)*100</f>
        <v>0</v>
      </c>
      <c r="AV15" s="128" t="n">
        <f aca="false">SUM([18]educ!$N$1539)</f>
        <v>0</v>
      </c>
      <c r="AW15" s="130" t="n">
        <f aca="false">IF(OR(AV15=0,AP15=0),0,AV15/AP15)*100</f>
        <v>0</v>
      </c>
      <c r="AX15" s="126" t="n">
        <f aca="false">SUM(Z15+AH15+AP15)</f>
        <v>138465480.502</v>
      </c>
      <c r="AY15" s="127" t="n">
        <f aca="false">IF(OR(AX15=0,AX$87=0),0,AX15/AX$87)*100</f>
        <v>13.5086668830599</v>
      </c>
      <c r="AZ15" s="128" t="n">
        <f aca="false">SUM(AB15+AJ15+AR15)</f>
        <v>130063556.987</v>
      </c>
      <c r="BA15" s="127" t="n">
        <f aca="false">IF(OR(AZ15=0,AX15=0),0,AZ15/AX15)*100</f>
        <v>93.9321168824611</v>
      </c>
      <c r="BB15" s="128" t="n">
        <f aca="false">SUM(BD15-AZ15)</f>
        <v>7709034.70399997</v>
      </c>
      <c r="BC15" s="127" t="n">
        <f aca="false">IF(OR(BB15=0,AX15=0),0,BB15/AX15)*100</f>
        <v>5.56747766739496</v>
      </c>
      <c r="BD15" s="128" t="n">
        <f aca="false">SUM(AF15+AN15+AV15)</f>
        <v>137772591.691</v>
      </c>
      <c r="BE15" s="130" t="n">
        <f aca="false">IF(OR(BD15=0,AX15=0),0,BD15/AX15)*100</f>
        <v>99.4995945498561</v>
      </c>
      <c r="BF15" s="126" t="n">
        <f aca="false">SUM([11]educ!$D$292)</f>
        <v>2037426819</v>
      </c>
      <c r="BG15" s="128" t="n">
        <f aca="false">SUM(B15+J15+R15+AX15)</f>
        <v>2025007393.884</v>
      </c>
      <c r="BH15" s="127" t="n">
        <f aca="false">IF(OR(BG15=0,BG$87=0),0,BG15/BG$87)*100</f>
        <v>14.8687692056271</v>
      </c>
      <c r="BI15" s="128"/>
      <c r="BJ15" s="133" t="n">
        <f aca="false">SUM(BG15-BI15)</f>
        <v>2025007393.884</v>
      </c>
      <c r="BK15" s="126" t="n">
        <f aca="false">SUM(D15+L15+T15+AZ15)</f>
        <v>1911245834.319</v>
      </c>
      <c r="BL15" s="127" t="n">
        <f aca="false">IF(OR(BK15=0,BG15=0),0,BK15/BG15)*100</f>
        <v>94.3821657190692</v>
      </c>
      <c r="BM15" s="128" t="n">
        <f aca="false">SUM(BO15-BK15)</f>
        <v>94957564.5760005</v>
      </c>
      <c r="BN15" s="129" t="n">
        <f aca="false">IF(OR(BM15=0,BG15=0),0,BM15/BG15)*100</f>
        <v>4.68924532635262</v>
      </c>
      <c r="BO15" s="128" t="n">
        <f aca="false">SUM(H15+P15+X15+BD15)</f>
        <v>2006203398.895</v>
      </c>
      <c r="BP15" s="134" t="n">
        <f aca="false">IF(OR(BO15=0,BG15=0),0,BO15/BG15)*100</f>
        <v>99.0714110454218</v>
      </c>
    </row>
    <row r="16" customFormat="false" ht="25.5" hidden="false" customHeight="false" outlineLevel="0" collapsed="false">
      <c r="A16" s="326" t="s">
        <v>120</v>
      </c>
      <c r="B16" s="126" t="n">
        <f aca="false">SUM([11]mova!$F$293)</f>
        <v>76393206.667</v>
      </c>
      <c r="C16" s="129" t="n">
        <f aca="false">IF(OR(B16=0,B$87=0),0,B16/B$87)*100</f>
        <v>0.975032298281774</v>
      </c>
      <c r="D16" s="128" t="n">
        <f aca="false">SUM([11]mova!$J$293)</f>
        <v>38903098.609</v>
      </c>
      <c r="E16" s="129" t="n">
        <f aca="false">IF(OR(D16=0,B16=0),0,D16/B16)*100</f>
        <v>50.9248142686033</v>
      </c>
      <c r="F16" s="128" t="n">
        <f aca="false">SUM(H16-D16)</f>
        <v>20242383.052</v>
      </c>
      <c r="G16" s="129" t="n">
        <f aca="false">IF(OR(F16=0,B16=0),0,F16/B16)*100</f>
        <v>26.4976218896493</v>
      </c>
      <c r="H16" s="128" t="n">
        <f aca="false">SUM([11]mova!$N$293)</f>
        <v>59145481.661</v>
      </c>
      <c r="I16" s="130" t="n">
        <f aca="false">IF(OR(H16=0,B16=0),0,H16/B16)*100</f>
        <v>77.4224361582526</v>
      </c>
      <c r="J16" s="126"/>
      <c r="K16" s="127" t="n">
        <f aca="false">IF(OR(J16=0,J$87=0),0,J16/J$87)*100</f>
        <v>0</v>
      </c>
      <c r="L16" s="128"/>
      <c r="M16" s="129" t="n">
        <f aca="false">IF(OR(L16=0,J16=0),0,L16/J16)*100</f>
        <v>0</v>
      </c>
      <c r="N16" s="128" t="n">
        <f aca="false">SUM(P16-L16)</f>
        <v>0</v>
      </c>
      <c r="O16" s="129" t="n">
        <f aca="false">IF(OR(N16=0,J16=0),0,N16/J16)*100</f>
        <v>0</v>
      </c>
      <c r="P16" s="128"/>
      <c r="Q16" s="130" t="n">
        <f aca="false">IF(OR(P16=0,J16=0),0,P16/J16)*100</f>
        <v>0</v>
      </c>
      <c r="R16" s="126" t="n">
        <f aca="false">SUM([11]mova!$F$890)</f>
        <v>923485.976</v>
      </c>
      <c r="S16" s="127" t="n">
        <f aca="false">IF(OR(R16=0,R$87=0),0,R16/R$87)*100</f>
        <v>0.0835361674373392</v>
      </c>
      <c r="T16" s="128" t="n">
        <f aca="false">SUM([11]mova!$J$890)</f>
        <v>686697.992</v>
      </c>
      <c r="U16" s="129" t="n">
        <f aca="false">IF(OR(T16=0,R16=0),0,T16/R16)*100</f>
        <v>74.3593308232328</v>
      </c>
      <c r="V16" s="128" t="n">
        <f aca="false">SUM(X16-T16)</f>
        <v>1420</v>
      </c>
      <c r="W16" s="129" t="n">
        <f aca="false">IF(OR(V16=0,R16=0),0,V16/R16)*100</f>
        <v>0.153765193722877</v>
      </c>
      <c r="X16" s="128" t="n">
        <f aca="false">SUM([11]mova!$N$890)</f>
        <v>688117.992</v>
      </c>
      <c r="Y16" s="130" t="n">
        <f aca="false">IF(OR(X16=0,R16=0),0,X16/R16)*100</f>
        <v>74.5130960169556</v>
      </c>
      <c r="Z16" s="126" t="n">
        <f aca="false">SUM([11]mova!$F$892)</f>
        <v>264723.593</v>
      </c>
      <c r="AA16" s="127" t="n">
        <f aca="false">IF(OR(Z16=0,Z$87=0),0,Z16/Z$87)*100</f>
        <v>0.121765324153332</v>
      </c>
      <c r="AB16" s="128" t="n">
        <f aca="false">SUM([11]mova!$J$892)</f>
        <v>155765.259</v>
      </c>
      <c r="AC16" s="129" t="n">
        <f aca="false">IF(OR(AB16=0,Z16=0),0,AB16/Z16)*100</f>
        <v>58.8407165507156</v>
      </c>
      <c r="AD16" s="128" t="n">
        <f aca="false">SUM(AF16-AB16)</f>
        <v>1200</v>
      </c>
      <c r="AE16" s="129" t="n">
        <f aca="false">IF(OR(AD16=0,Z16=0),0,AD16/Z16)*100</f>
        <v>0.453303004239596</v>
      </c>
      <c r="AF16" s="128" t="n">
        <f aca="false">SUM([11]mova!$N$892)</f>
        <v>156965.259</v>
      </c>
      <c r="AG16" s="130" t="n">
        <f aca="false">IF(OR(AF16=0,Z16=0),0,AF16/Z16)*100</f>
        <v>59.2940195549552</v>
      </c>
      <c r="AH16" s="126" t="n">
        <f aca="false">SUM([11]mova!$F$1176)</f>
        <v>30288256.792</v>
      </c>
      <c r="AI16" s="127" t="n">
        <f aca="false">IF(OR(AH16=0,AH$87=0),0,AH16/AH$87)*100</f>
        <v>3.76394282499642</v>
      </c>
      <c r="AJ16" s="128" t="n">
        <f aca="false">SUM([11]mova!$J$1176)</f>
        <v>20690937.909</v>
      </c>
      <c r="AK16" s="129" t="n">
        <f aca="false">IF(OR(AJ16=0,AH16=0),0,AJ16/AH16)*100</f>
        <v>68.3133996488866</v>
      </c>
      <c r="AL16" s="128" t="n">
        <f aca="false">SUM(AN16-AJ16)</f>
        <v>9589672.38100001</v>
      </c>
      <c r="AM16" s="129" t="n">
        <f aca="false">IF(OR(AL16=0,AH16=0),0,AL16/AH16)*100</f>
        <v>31.6613545865502</v>
      </c>
      <c r="AN16" s="128" t="n">
        <f aca="false">SUM([11]mova!$N$1176)</f>
        <v>30280610.29</v>
      </c>
      <c r="AO16" s="127" t="n">
        <f aca="false">IF(OR(AN16=0,AH16=0),0,AN16/AH16)*100</f>
        <v>99.9747542354368</v>
      </c>
      <c r="AP16" s="126"/>
      <c r="AQ16" s="127" t="n">
        <f aca="false">IF(OR(AP16=0,AP$87=0),0,AP16/AP$87)*100</f>
        <v>0</v>
      </c>
      <c r="AR16" s="128"/>
      <c r="AS16" s="129" t="n">
        <f aca="false">IF(OR(AR16=0,AP16=0),0,AR16/AP16)*100</f>
        <v>0</v>
      </c>
      <c r="AT16" s="128" t="n">
        <f aca="false">SUM(AV16-AR16)</f>
        <v>0</v>
      </c>
      <c r="AU16" s="129" t="n">
        <f aca="false">IF(OR(AT16=0,AP16=0),0,AT16/AP16)*100</f>
        <v>0</v>
      </c>
      <c r="AV16" s="128"/>
      <c r="AW16" s="130" t="n">
        <f aca="false">IF(OR(AV16=0,AP16=0),0,AV16/AP16)*100</f>
        <v>0</v>
      </c>
      <c r="AX16" s="126" t="n">
        <f aca="false">SUM(Z16+AH16+AP16)</f>
        <v>30552980.385</v>
      </c>
      <c r="AY16" s="127" t="n">
        <f aca="false">IF(OR(AX16=0,AX$87=0),0,AX16/AX$87)*100</f>
        <v>2.98074316291175</v>
      </c>
      <c r="AZ16" s="128" t="n">
        <f aca="false">SUM(AB16+AJ16+AR16)</f>
        <v>20846703.168</v>
      </c>
      <c r="BA16" s="127" t="n">
        <f aca="false">IF(OR(AZ16=0,AX16=0),0,AZ16/AX16)*100</f>
        <v>68.2313244250132</v>
      </c>
      <c r="BB16" s="128" t="n">
        <f aca="false">SUM(BD16-AZ16)</f>
        <v>9590872.38100001</v>
      </c>
      <c r="BC16" s="127" t="n">
        <f aca="false">IF(OR(BB16=0,AX16=0),0,BB16/AX16)*100</f>
        <v>31.3909551871694</v>
      </c>
      <c r="BD16" s="128" t="n">
        <f aca="false">SUM(AF16+AN16+AV16)</f>
        <v>30437575.549</v>
      </c>
      <c r="BE16" s="130" t="n">
        <f aca="false">IF(OR(BD16=0,AX16=0),0,BD16/AX16)*100</f>
        <v>99.6222796121826</v>
      </c>
      <c r="BF16" s="126" t="n">
        <f aca="false">SUM([11]mova!$D$292)</f>
        <v>107453341</v>
      </c>
      <c r="BG16" s="128" t="n">
        <f aca="false">SUM(B16+J16+R16+AX16)</f>
        <v>107869673.028</v>
      </c>
      <c r="BH16" s="127" t="n">
        <f aca="false">IF(OR(BG16=0,BG$87=0),0,BG16/BG$87)*100</f>
        <v>0.792041193224241</v>
      </c>
      <c r="BI16" s="128"/>
      <c r="BJ16" s="133" t="n">
        <f aca="false">SUM(BG16-BI16)</f>
        <v>107869673.028</v>
      </c>
      <c r="BK16" s="126" t="n">
        <f aca="false">SUM(D16+L16+T16+AZ16)</f>
        <v>60436499.769</v>
      </c>
      <c r="BL16" s="127" t="n">
        <f aca="false">IF(OR(BK16=0,BG16=0),0,BK16/BG16)*100</f>
        <v>56.027331939082</v>
      </c>
      <c r="BM16" s="128" t="n">
        <f aca="false">SUM(BO16-BK16)</f>
        <v>29834675.433</v>
      </c>
      <c r="BN16" s="129" t="n">
        <f aca="false">IF(OR(BM16=0,BG16=0),0,BM16/BG16)*100</f>
        <v>27.658075338057</v>
      </c>
      <c r="BO16" s="128" t="n">
        <f aca="false">SUM(H16+P16+X16+BD16)</f>
        <v>90271175.202</v>
      </c>
      <c r="BP16" s="134" t="n">
        <f aca="false">IF(OR(BO16=0,BG16=0),0,BO16/BG16)*100</f>
        <v>83.685407277139</v>
      </c>
    </row>
    <row r="17" customFormat="false" ht="25.5" hidden="false" customHeight="false" outlineLevel="0" collapsed="false">
      <c r="A17" s="326" t="s">
        <v>121</v>
      </c>
      <c r="B17" s="126" t="n">
        <f aca="false">SUM([11]movs!$F$293)</f>
        <v>90692213.042</v>
      </c>
      <c r="C17" s="129" t="n">
        <f aca="false">IF(OR(B17=0,B$87=0),0,B17/B$87)*100</f>
        <v>1.15753534609512</v>
      </c>
      <c r="D17" s="128" t="n">
        <f aca="false">SUM([11]movs!$J$293)</f>
        <v>39441241.792</v>
      </c>
      <c r="E17" s="129" t="n">
        <f aca="false">IF(OR(D17=0,B17=0),0,D17/B17)*100</f>
        <v>43.489116065273</v>
      </c>
      <c r="F17" s="128" t="n">
        <f aca="false">SUM(H17-D17)</f>
        <v>21123004.163</v>
      </c>
      <c r="G17" s="129" t="n">
        <f aca="false">IF(OR(F17=0,B17=0),0,F17/B17)*100</f>
        <v>23.2908685922328</v>
      </c>
      <c r="H17" s="128" t="n">
        <f aca="false">SUM([11]movs!$N$293)</f>
        <v>60564245.955</v>
      </c>
      <c r="I17" s="130" t="n">
        <f aca="false">IF(OR(H17=0,B17=0),0,H17/B17)*100</f>
        <v>66.7799846575057</v>
      </c>
      <c r="J17" s="126"/>
      <c r="K17" s="127" t="n">
        <f aca="false">IF(OR(J17=0,J$87=0),0,J17/J$87)*100</f>
        <v>0</v>
      </c>
      <c r="L17" s="128"/>
      <c r="M17" s="129" t="n">
        <f aca="false">IF(OR(L17=0,J17=0),0,L17/J17)*100</f>
        <v>0</v>
      </c>
      <c r="N17" s="128" t="n">
        <f aca="false">SUM(P17-L17)</f>
        <v>0</v>
      </c>
      <c r="O17" s="129" t="n">
        <f aca="false">IF(OR(N17=0,J17=0),0,N17/J17)*100</f>
        <v>0</v>
      </c>
      <c r="P17" s="128"/>
      <c r="Q17" s="130" t="n">
        <f aca="false">IF(OR(P17=0,J17=0),0,P17/J17)*100</f>
        <v>0</v>
      </c>
      <c r="R17" s="126" t="n">
        <f aca="false">SUM([11]movs!$F$890)</f>
        <v>4925253.024</v>
      </c>
      <c r="S17" s="127" t="n">
        <f aca="false">IF(OR(R17=0,R$87=0),0,R17/R$87)*100</f>
        <v>0.445525727489906</v>
      </c>
      <c r="T17" s="128" t="n">
        <f aca="false">SUM([11]movs!$J$890)</f>
        <v>2275526.523</v>
      </c>
      <c r="U17" s="129" t="n">
        <f aca="false">IF(OR(T17=0,R17=0),0,T17/R17)*100</f>
        <v>46.2012106162203</v>
      </c>
      <c r="V17" s="128" t="n">
        <f aca="false">SUM(X17-T17)</f>
        <v>32572.0789999999</v>
      </c>
      <c r="W17" s="129" t="n">
        <f aca="false">IF(OR(V17=0,R17=0),0,V17/R17)*100</f>
        <v>0.661328034139184</v>
      </c>
      <c r="X17" s="128" t="n">
        <f aca="false">SUM([11]movs!$N$890)</f>
        <v>2308098.602</v>
      </c>
      <c r="Y17" s="130" t="n">
        <f aca="false">IF(OR(X17=0,R17=0),0,X17/R17)*100</f>
        <v>46.8625386503595</v>
      </c>
      <c r="Z17" s="126" t="n">
        <f aca="false">SUM([11]movs!$F$892)</f>
        <v>1209886.529</v>
      </c>
      <c r="AA17" s="127" t="n">
        <f aca="false">IF(OR(Z17=0,Z$87=0),0,Z17/Z$87)*100</f>
        <v>0.556513394680444</v>
      </c>
      <c r="AB17" s="128" t="n">
        <f aca="false">SUM([11]movs!$J$892)</f>
        <v>884150.54</v>
      </c>
      <c r="AC17" s="129" t="n">
        <f aca="false">IF(OR(AB17=0,Z17=0),0,AB17/Z17)*100</f>
        <v>73.0771455675907</v>
      </c>
      <c r="AD17" s="128" t="n">
        <f aca="false">SUM(AF17-AB17)</f>
        <v>244257.838</v>
      </c>
      <c r="AE17" s="129" t="n">
        <f aca="false">IF(OR(AD17=0,Z17=0),0,AD17/Z17)*100</f>
        <v>20.1884914118256</v>
      </c>
      <c r="AF17" s="128" t="n">
        <f aca="false">SUM([11]movs!$N$892)</f>
        <v>1128408.378</v>
      </c>
      <c r="AG17" s="130" t="n">
        <f aca="false">IF(OR(AF17=0,Z17=0),0,AF17/Z17)*100</f>
        <v>93.2656369794163</v>
      </c>
      <c r="AH17" s="126" t="n">
        <f aca="false">SUM([11]movs!$F$1176)</f>
        <v>30499914.377</v>
      </c>
      <c r="AI17" s="127" t="n">
        <f aca="false">IF(OR(AH17=0,AH$87=0),0,AH17/AH$87)*100</f>
        <v>3.79024566090698</v>
      </c>
      <c r="AJ17" s="128" t="n">
        <f aca="false">SUM([11]movs!$J$1176)</f>
        <v>27842924.354</v>
      </c>
      <c r="AK17" s="129" t="n">
        <f aca="false">IF(OR(AJ17=0,AH17=0),0,AJ17/AH17)*100</f>
        <v>91.2885328458377</v>
      </c>
      <c r="AL17" s="128" t="n">
        <f aca="false">SUM(AN17-AJ17)</f>
        <v>2566044.534</v>
      </c>
      <c r="AM17" s="129" t="n">
        <f aca="false">IF(OR(AL17=0,AH17=0),0,AL17/AH17)*100</f>
        <v>8.41328438592293</v>
      </c>
      <c r="AN17" s="128" t="n">
        <f aca="false">SUM([11]movs!$N$1176)</f>
        <v>30408968.888</v>
      </c>
      <c r="AO17" s="127" t="n">
        <f aca="false">IF(OR(AN17=0,AH17=0),0,AN17/AH17)*100</f>
        <v>99.7018172317606</v>
      </c>
      <c r="AP17" s="126"/>
      <c r="AQ17" s="127" t="n">
        <f aca="false">IF(OR(AP17=0,AP$87=0),0,AP17/AP$87)*100</f>
        <v>0</v>
      </c>
      <c r="AR17" s="128"/>
      <c r="AS17" s="129" t="n">
        <f aca="false">IF(OR(AR17=0,AP17=0),0,AR17/AP17)*100</f>
        <v>0</v>
      </c>
      <c r="AT17" s="128" t="n">
        <f aca="false">SUM(AV17-AR17)</f>
        <v>0</v>
      </c>
      <c r="AU17" s="129" t="n">
        <f aca="false">IF(OR(AT17=0,AP17=0),0,AT17/AP17)*100</f>
        <v>0</v>
      </c>
      <c r="AV17" s="128"/>
      <c r="AW17" s="130" t="n">
        <f aca="false">IF(OR(AV17=0,AP17=0),0,AV17/AP17)*100</f>
        <v>0</v>
      </c>
      <c r="AX17" s="126" t="n">
        <f aca="false">SUM(Z17+AH17+AP17)</f>
        <v>31709800.906</v>
      </c>
      <c r="AY17" s="127" t="n">
        <f aca="false">IF(OR(AX17=0,AX$87=0),0,AX17/AX$87)*100</f>
        <v>3.09360236077841</v>
      </c>
      <c r="AZ17" s="128" t="n">
        <f aca="false">SUM(AB17+AJ17+AR17)</f>
        <v>28727074.894</v>
      </c>
      <c r="BA17" s="127" t="n">
        <f aca="false">IF(OR(AZ17=0,AX17=0),0,AZ17/AX17)*100</f>
        <v>90.5936778952289</v>
      </c>
      <c r="BB17" s="128" t="n">
        <f aca="false">SUM(BD17-AZ17)</f>
        <v>2810302.372</v>
      </c>
      <c r="BC17" s="127" t="n">
        <f aca="false">IF(OR(BB17=0,AX17=0),0,BB17/AX17)*100</f>
        <v>8.86256706666439</v>
      </c>
      <c r="BD17" s="128" t="n">
        <f aca="false">SUM(AF17+AN17+AV17)</f>
        <v>31537377.266</v>
      </c>
      <c r="BE17" s="130" t="n">
        <f aca="false">IF(OR(BD17=0,AX17=0),0,BD17/AX17)*100</f>
        <v>99.4562449618933</v>
      </c>
      <c r="BF17" s="126" t="n">
        <f aca="false">SUM([11]movs!$D$292)</f>
        <v>127763599</v>
      </c>
      <c r="BG17" s="128" t="n">
        <f aca="false">SUM(B17+J17+R17+AX17)</f>
        <v>127327266.972</v>
      </c>
      <c r="BH17" s="127" t="n">
        <f aca="false">IF(OR(BG17=0,BG$87=0),0,BG17/BG$87)*100</f>
        <v>0.934910041270885</v>
      </c>
      <c r="BI17" s="128"/>
      <c r="BJ17" s="133" t="n">
        <f aca="false">SUM(BG17-BI17)</f>
        <v>127327266.972</v>
      </c>
      <c r="BK17" s="126" t="n">
        <f aca="false">SUM(D17+L17+T17+AZ17)</f>
        <v>70443843.209</v>
      </c>
      <c r="BL17" s="127" t="n">
        <f aca="false">IF(OR(BK17=0,BG17=0),0,BK17/BG17)*100</f>
        <v>55.3250257264149</v>
      </c>
      <c r="BM17" s="128" t="n">
        <f aca="false">SUM(BO17-BK17)</f>
        <v>23965878.614</v>
      </c>
      <c r="BN17" s="129" t="n">
        <f aca="false">IF(OR(BM17=0,BG17=0),0,BM17/BG17)*100</f>
        <v>18.822267361845</v>
      </c>
      <c r="BO17" s="128" t="n">
        <f aca="false">SUM(H17+P17+X17+BD17)</f>
        <v>94409721.823</v>
      </c>
      <c r="BP17" s="134" t="n">
        <f aca="false">IF(OR(BO17=0,BG17=0),0,BO17/BG17)*100</f>
        <v>74.1472930882599</v>
      </c>
    </row>
    <row r="18" customFormat="false" ht="15" hidden="false" customHeight="false" outlineLevel="0" collapsed="false">
      <c r="A18" s="326" t="s">
        <v>122</v>
      </c>
      <c r="B18" s="126" t="n">
        <f aca="false">SUM([11]salu!$F$293)</f>
        <v>0</v>
      </c>
      <c r="C18" s="129" t="n">
        <f aca="false">IF(OR(B18=0,B$87=0),0,B18/B$87)*100</f>
        <v>0</v>
      </c>
      <c r="D18" s="128" t="n">
        <f aca="false">SUM([11]salu!$J$293)</f>
        <v>0</v>
      </c>
      <c r="E18" s="129" t="n">
        <f aca="false">IF(OR(D18=0,B18=0),0,D18/B18)*100</f>
        <v>0</v>
      </c>
      <c r="F18" s="128" t="n">
        <f aca="false">SUM(H18-D18)</f>
        <v>0</v>
      </c>
      <c r="G18" s="129" t="n">
        <f aca="false">IF(OR(F18=0,B18=0),0,F18/B18)*100</f>
        <v>0</v>
      </c>
      <c r="H18" s="128" t="n">
        <f aca="false">SUM([11]salu!$N$293)</f>
        <v>0</v>
      </c>
      <c r="I18" s="130" t="n">
        <f aca="false">IF(OR(H18=0,B18=0),0,H18/B18)*100</f>
        <v>0</v>
      </c>
      <c r="J18" s="126"/>
      <c r="K18" s="127" t="n">
        <f aca="false">IF(OR(J18=0,J$87=0),0,J18/J$87)*100</f>
        <v>0</v>
      </c>
      <c r="L18" s="128"/>
      <c r="M18" s="129" t="n">
        <f aca="false">IF(OR(L18=0,J18=0),0,L18/J18)*100</f>
        <v>0</v>
      </c>
      <c r="N18" s="128" t="n">
        <f aca="false">SUM(P18-L18)</f>
        <v>0</v>
      </c>
      <c r="O18" s="129" t="n">
        <f aca="false">IF(OR(N18=0,J18=0),0,N18/J18)*100</f>
        <v>0</v>
      </c>
      <c r="P18" s="128"/>
      <c r="Q18" s="130" t="n">
        <f aca="false">IF(OR(P18=0,J18=0),0,P18/J18)*100</f>
        <v>0</v>
      </c>
      <c r="R18" s="126" t="n">
        <f aca="false">SUM([11]salu!$F$890)</f>
        <v>0</v>
      </c>
      <c r="S18" s="127" t="n">
        <f aca="false">IF(OR(R18=0,R$87=0),0,R18/R$87)*100</f>
        <v>0</v>
      </c>
      <c r="T18" s="128" t="n">
        <f aca="false">SUM([11]salu!$J$890)</f>
        <v>0</v>
      </c>
      <c r="U18" s="129" t="n">
        <f aca="false">IF(OR(T18=0,R18=0),0,T18/R18)*100</f>
        <v>0</v>
      </c>
      <c r="V18" s="128" t="n">
        <f aca="false">SUM(X18-T18)</f>
        <v>0</v>
      </c>
      <c r="W18" s="129" t="n">
        <f aca="false">IF(OR(V18=0,R18=0),0,V18/R18)*100</f>
        <v>0</v>
      </c>
      <c r="X18" s="128" t="n">
        <f aca="false">SUM([11]salu!$N$890)</f>
        <v>0</v>
      </c>
      <c r="Y18" s="130" t="n">
        <f aca="false">IF(OR(X18=0,R18=0),0,X18/R18)*100</f>
        <v>0</v>
      </c>
      <c r="Z18" s="126" t="n">
        <f aca="false">SUM([11]salu!$F$892)</f>
        <v>0</v>
      </c>
      <c r="AA18" s="127" t="n">
        <f aca="false">IF(OR(Z18=0,Z$87=0),0,Z18/Z$87)*100</f>
        <v>0</v>
      </c>
      <c r="AB18" s="128" t="n">
        <f aca="false">SUM([11]salu!$J$892)</f>
        <v>0</v>
      </c>
      <c r="AC18" s="129" t="n">
        <f aca="false">IF(OR(AB18=0,Z18=0),0,AB18/Z18)*100</f>
        <v>0</v>
      </c>
      <c r="AD18" s="128" t="n">
        <f aca="false">SUM(AF18-AB18)</f>
        <v>0</v>
      </c>
      <c r="AE18" s="129" t="n">
        <f aca="false">IF(OR(AD18=0,Z18=0),0,AD18/Z18)*100</f>
        <v>0</v>
      </c>
      <c r="AF18" s="128" t="n">
        <f aca="false">SUM([11]salu!$N$892)</f>
        <v>0</v>
      </c>
      <c r="AG18" s="130" t="n">
        <f aca="false">IF(OR(AF18=0,Z18=0),0,AF18/Z18)*100</f>
        <v>0</v>
      </c>
      <c r="AH18" s="126" t="n">
        <f aca="false">SUM([11]salu!$F$1176)</f>
        <v>0</v>
      </c>
      <c r="AI18" s="127" t="n">
        <f aca="false">IF(OR(AH18=0,AH$87=0),0,AH18/AH$87)*100</f>
        <v>0</v>
      </c>
      <c r="AJ18" s="128" t="n">
        <f aca="false">SUM([11]salu!$J$1176)</f>
        <v>0</v>
      </c>
      <c r="AK18" s="129" t="n">
        <f aca="false">IF(OR(AJ18=0,AH18=0),0,AJ18/AH18)*100</f>
        <v>0</v>
      </c>
      <c r="AL18" s="128" t="n">
        <f aca="false">SUM(AN18-AJ18)</f>
        <v>0</v>
      </c>
      <c r="AM18" s="129" t="n">
        <f aca="false">IF(OR(AL18=0,AH18=0),0,AL18/AH18)*100</f>
        <v>0</v>
      </c>
      <c r="AN18" s="128" t="n">
        <f aca="false">SUM([11]salu!$N$1176)</f>
        <v>0</v>
      </c>
      <c r="AO18" s="127" t="n">
        <f aca="false">IF(OR(AN18=0,AH18=0),0,AN18/AH18)*100</f>
        <v>0</v>
      </c>
      <c r="AP18" s="126"/>
      <c r="AQ18" s="127" t="n">
        <f aca="false">IF(OR(AP18=0,AP$87=0),0,AP18/AP$87)*100</f>
        <v>0</v>
      </c>
      <c r="AR18" s="128"/>
      <c r="AS18" s="129" t="n">
        <f aca="false">IF(OR(AR18=0,AP18=0),0,AR18/AP18)*100</f>
        <v>0</v>
      </c>
      <c r="AT18" s="128" t="n">
        <f aca="false">SUM(AV18-AR18)</f>
        <v>0</v>
      </c>
      <c r="AU18" s="129" t="n">
        <f aca="false">IF(OR(AT18=0,AP18=0),0,AT18/AP18)*100</f>
        <v>0</v>
      </c>
      <c r="AV18" s="128"/>
      <c r="AW18" s="130" t="n">
        <f aca="false">IF(OR(AV18=0,AP18=0),0,AV18/AP18)*100</f>
        <v>0</v>
      </c>
      <c r="AX18" s="126" t="n">
        <f aca="false">SUM(Z18+AH18+AP18)</f>
        <v>0</v>
      </c>
      <c r="AY18" s="127" t="n">
        <f aca="false">IF(OR(AX18=0,AX$87=0),0,AX18/AX$87)*100</f>
        <v>0</v>
      </c>
      <c r="AZ18" s="128" t="n">
        <f aca="false">SUM(AB18+AJ18+AR18)</f>
        <v>0</v>
      </c>
      <c r="BA18" s="127" t="n">
        <f aca="false">IF(OR(AZ18=0,AX18=0),0,AZ18/AX18)*100</f>
        <v>0</v>
      </c>
      <c r="BB18" s="128" t="n">
        <f aca="false">SUM(BD18-AZ18)</f>
        <v>0</v>
      </c>
      <c r="BC18" s="127" t="n">
        <f aca="false">IF(OR(BB18=0,AX18=0),0,BB18/AX18)*100</f>
        <v>0</v>
      </c>
      <c r="BD18" s="128" t="n">
        <f aca="false">SUM(AF18+AN18+AV18)</f>
        <v>0</v>
      </c>
      <c r="BE18" s="130" t="n">
        <f aca="false">IF(OR(BD18=0,AX18=0),0,BD18/AX18)*100</f>
        <v>0</v>
      </c>
      <c r="BF18" s="126" t="n">
        <f aca="false">SUM([11]salu!$D$292)</f>
        <v>0</v>
      </c>
      <c r="BG18" s="128" t="n">
        <f aca="false">SUM(B18+J18+R18+AX18)</f>
        <v>0</v>
      </c>
      <c r="BH18" s="127" t="n">
        <f aca="false">IF(OR(BG18=0,BG$87=0),0,BG18/BG$87)*100</f>
        <v>0</v>
      </c>
      <c r="BI18" s="128"/>
      <c r="BJ18" s="133" t="n">
        <f aca="false">SUM(BG18-BI18)</f>
        <v>0</v>
      </c>
      <c r="BK18" s="126" t="n">
        <f aca="false">SUM(D18+L18+T18+AZ18)</f>
        <v>0</v>
      </c>
      <c r="BL18" s="127" t="n">
        <f aca="false">IF(OR(BK18=0,BG18=0),0,BK18/BG18)*100</f>
        <v>0</v>
      </c>
      <c r="BM18" s="128" t="n">
        <f aca="false">SUM(BO18-BK18)</f>
        <v>0</v>
      </c>
      <c r="BN18" s="129" t="n">
        <f aca="false">IF(OR(BM18=0,BG18=0),0,BM18/BG18)*100</f>
        <v>0</v>
      </c>
      <c r="BO18" s="128" t="n">
        <f aca="false">SUM(H18+P18+X18+BD18)</f>
        <v>0</v>
      </c>
      <c r="BP18" s="134" t="n">
        <f aca="false">IF(OR(BO18=0,BG18=0),0,BO18/BG18)*100</f>
        <v>0</v>
      </c>
    </row>
    <row r="19" customFormat="false" ht="14.25" hidden="false" customHeight="true" outlineLevel="0" collapsed="false">
      <c r="A19" s="326" t="s">
        <v>123</v>
      </c>
      <c r="B19" s="126" t="n">
        <f aca="false">SUM([11]dllo!$F$293)</f>
        <v>76993300.943</v>
      </c>
      <c r="C19" s="129" t="n">
        <f aca="false">IF(OR(B19=0,B$87=0),0,B19/B$87)*100</f>
        <v>0.982691504206517</v>
      </c>
      <c r="D19" s="128" t="n">
        <f aca="false">SUM([11]dllo!$J$293)</f>
        <v>61118531.991</v>
      </c>
      <c r="E19" s="129" t="n">
        <f aca="false">IF(OR(D19=0,B19=0),0,D19/B19)*100</f>
        <v>79.381623131404</v>
      </c>
      <c r="F19" s="128" t="n">
        <f aca="false">SUM(H19-D19)</f>
        <v>15736999.029</v>
      </c>
      <c r="G19" s="129" t="n">
        <f aca="false">IF(OR(F19=0,B19=0),0,F19/B19)*100</f>
        <v>20.439439322975</v>
      </c>
      <c r="H19" s="128" t="n">
        <f aca="false">SUM([11]dllo!$N$293)</f>
        <v>76855531.02</v>
      </c>
      <c r="I19" s="130" t="n">
        <f aca="false">IF(OR(H19=0,B19=0),0,H19/B19)*100</f>
        <v>99.821062454379</v>
      </c>
      <c r="J19" s="126"/>
      <c r="K19" s="127" t="n">
        <f aca="false">IF(OR(J19=0,J$87=0),0,J19/J$87)*100</f>
        <v>0</v>
      </c>
      <c r="L19" s="128"/>
      <c r="M19" s="129" t="n">
        <f aca="false">IF(OR(L19=0,J19=0),0,L19/J19)*100</f>
        <v>0</v>
      </c>
      <c r="N19" s="128" t="n">
        <f aca="false">SUM(P19-L19)</f>
        <v>0</v>
      </c>
      <c r="O19" s="129" t="n">
        <f aca="false">IF(OR(N19=0,J19=0),0,N19/J19)*100</f>
        <v>0</v>
      </c>
      <c r="P19" s="128"/>
      <c r="Q19" s="130" t="n">
        <f aca="false">IF(OR(P19=0,J19=0),0,P19/J19)*100</f>
        <v>0</v>
      </c>
      <c r="R19" s="126" t="n">
        <f aca="false">SUM([11]dllo!$F$890)</f>
        <v>498082</v>
      </c>
      <c r="S19" s="127" t="n">
        <f aca="false">IF(OR(R19=0,R$87=0),0,R19/R$87)*100</f>
        <v>0.0450552173296076</v>
      </c>
      <c r="T19" s="128" t="n">
        <f aca="false">SUM([11]dllo!$J$890)</f>
        <v>25001.841</v>
      </c>
      <c r="U19" s="129" t="n">
        <f aca="false">IF(OR(T19=0,R19=0),0,T19/R19)*100</f>
        <v>5.0196234756526</v>
      </c>
      <c r="V19" s="128" t="n">
        <f aca="false">SUM(X19-T19)</f>
        <v>0</v>
      </c>
      <c r="W19" s="129" t="n">
        <f aca="false">IF(OR(V19=0,R19=0),0,V19/R19)*100</f>
        <v>0</v>
      </c>
      <c r="X19" s="128" t="n">
        <f aca="false">SUM([11]dllo!$N$890)</f>
        <v>25001.841</v>
      </c>
      <c r="Y19" s="130" t="n">
        <f aca="false">IF(OR(X19=0,R19=0),0,X19/R19)*100</f>
        <v>5.0196234756526</v>
      </c>
      <c r="Z19" s="126" t="n">
        <f aca="false">SUM([11]dllo!$F$892)</f>
        <v>1796705.595</v>
      </c>
      <c r="AA19" s="127" t="n">
        <f aca="false">IF(OR(Z19=0,Z$87=0),0,Z19/Z$87)*100</f>
        <v>0.826433476155181</v>
      </c>
      <c r="AB19" s="128" t="n">
        <f aca="false">SUM([11]dllo!$J$892)</f>
        <v>1158249.693</v>
      </c>
      <c r="AC19" s="129" t="n">
        <f aca="false">IF(OR(AB19=0,Z19=0),0,AB19/Z19)*100</f>
        <v>64.4651909708112</v>
      </c>
      <c r="AD19" s="128" t="n">
        <f aca="false">SUM(AF19-AB19)</f>
        <v>303662.771</v>
      </c>
      <c r="AE19" s="129" t="n">
        <f aca="false">IF(OR(AD19=0,Z19=0),0,AD19/Z19)*100</f>
        <v>16.9010867359157</v>
      </c>
      <c r="AF19" s="128" t="n">
        <f aca="false">SUM([11]dllo!$N$892)</f>
        <v>1461912.464</v>
      </c>
      <c r="AG19" s="130" t="n">
        <f aca="false">IF(OR(AF19=0,Z19=0),0,AF19/Z19)*100</f>
        <v>81.3662777067269</v>
      </c>
      <c r="AH19" s="126" t="n">
        <f aca="false">SUM([11]dllo!$F$1176)</f>
        <v>6294673.096</v>
      </c>
      <c r="AI19" s="127" t="n">
        <f aca="false">IF(OR(AH19=0,AH$87=0),0,AH19/AH$87)*100</f>
        <v>0.782243421867882</v>
      </c>
      <c r="AJ19" s="128" t="n">
        <f aca="false">SUM([11]dllo!$J$1176)</f>
        <v>5885358.038</v>
      </c>
      <c r="AK19" s="129" t="n">
        <f aca="false">IF(OR(AJ19=0,AH19=0),0,AJ19/AH19)*100</f>
        <v>93.4974374084636</v>
      </c>
      <c r="AL19" s="128" t="n">
        <f aca="false">SUM(AN19-AJ19)</f>
        <v>539740.943</v>
      </c>
      <c r="AM19" s="129" t="n">
        <f aca="false">IF(OR(AL19=0,AH19=0),0,AL19/AH19)*100</f>
        <v>8.57456669740296</v>
      </c>
      <c r="AN19" s="128" t="n">
        <f aca="false">SUM([11]dllo!$N$1176)</f>
        <v>6425098.981</v>
      </c>
      <c r="AO19" s="127" t="n">
        <f aca="false">IF(OR(AN19=0,AH19=0),0,AN19/AH19)*100</f>
        <v>102.072004105867</v>
      </c>
      <c r="AP19" s="126"/>
      <c r="AQ19" s="127" t="n">
        <f aca="false">IF(OR(AP19=0,AP$87=0),0,AP19/AP$87)*100</f>
        <v>0</v>
      </c>
      <c r="AR19" s="128"/>
      <c r="AS19" s="129" t="n">
        <f aca="false">IF(OR(AR19=0,AP19=0),0,AR19/AP19)*100</f>
        <v>0</v>
      </c>
      <c r="AT19" s="128" t="n">
        <f aca="false">SUM(AV19-AR19)</f>
        <v>0</v>
      </c>
      <c r="AU19" s="129" t="n">
        <f aca="false">IF(OR(AT19=0,AP19=0),0,AT19/AP19)*100</f>
        <v>0</v>
      </c>
      <c r="AV19" s="128"/>
      <c r="AW19" s="130" t="n">
        <f aca="false">IF(OR(AV19=0,AP19=0),0,AV19/AP19)*100</f>
        <v>0</v>
      </c>
      <c r="AX19" s="126" t="n">
        <f aca="false">SUM(Z19+AH19+AP19)</f>
        <v>8091378.691</v>
      </c>
      <c r="AY19" s="127" t="n">
        <f aca="false">IF(OR(AX19=0,AX$87=0),0,AX19/AX$87)*100</f>
        <v>0.789393421126568</v>
      </c>
      <c r="AZ19" s="128" t="n">
        <f aca="false">SUM(AB19+AJ19+AR19)</f>
        <v>7043607.731</v>
      </c>
      <c r="BA19" s="127" t="n">
        <f aca="false">IF(OR(AZ19=0,AX19=0),0,AZ19/AX19)*100</f>
        <v>87.0507734217726</v>
      </c>
      <c r="BB19" s="128" t="n">
        <f aca="false">SUM(BD19-AZ19)</f>
        <v>843403.714000001</v>
      </c>
      <c r="BC19" s="127" t="n">
        <f aca="false">IF(OR(BB19=0,AX19=0),0,BB19/AX19)*100</f>
        <v>10.4234858632697</v>
      </c>
      <c r="BD19" s="128" t="n">
        <f aca="false">SUM(AF19+AN19+AV19)</f>
        <v>7887011.445</v>
      </c>
      <c r="BE19" s="130" t="n">
        <f aca="false">IF(OR(BD19=0,AX19=0),0,BD19/AX19)*100</f>
        <v>97.4742592850423</v>
      </c>
      <c r="BF19" s="126" t="n">
        <f aca="false">SUM([11]dllo!$D$292)</f>
        <v>97812572</v>
      </c>
      <c r="BG19" s="128" t="n">
        <f aca="false">SUM(B19+J19+R19+AX19)</f>
        <v>85582761.634</v>
      </c>
      <c r="BH19" s="127" t="n">
        <f aca="false">IF(OR(BG19=0,BG$87=0),0,BG19/BG$87)*100</f>
        <v>0.628397868847012</v>
      </c>
      <c r="BI19" s="128"/>
      <c r="BJ19" s="133" t="n">
        <f aca="false">SUM(BG19-BI19)</f>
        <v>85582761.634</v>
      </c>
      <c r="BK19" s="126" t="n">
        <f aca="false">SUM(D19+L19+T19+AZ19)</f>
        <v>68187141.563</v>
      </c>
      <c r="BL19" s="127" t="n">
        <f aca="false">IF(OR(BK19=0,BG19=0),0,BK19/BG19)*100</f>
        <v>79.6739206133667</v>
      </c>
      <c r="BM19" s="128" t="n">
        <f aca="false">SUM(BO19-BK19)</f>
        <v>16580402.743</v>
      </c>
      <c r="BN19" s="129" t="n">
        <f aca="false">IF(OR(BM19=0,BG19=0),0,BM19/BG19)*100</f>
        <v>19.3735308681755</v>
      </c>
      <c r="BO19" s="128" t="n">
        <f aca="false">SUM(H19+P19+X19+BD19)</f>
        <v>84767544.306</v>
      </c>
      <c r="BP19" s="134" t="n">
        <f aca="false">IF(OR(BO19=0,BG19=0),0,BO19/BG19)*100</f>
        <v>99.0474514815422</v>
      </c>
    </row>
    <row r="20" customFormat="false" ht="15" hidden="false" customHeight="false" outlineLevel="0" collapsed="false">
      <c r="A20" s="326" t="s">
        <v>124</v>
      </c>
      <c r="B20" s="126" t="n">
        <f aca="false">SUM([11]habi!$F$293)</f>
        <v>111163538.299</v>
      </c>
      <c r="C20" s="129" t="n">
        <f aca="false">IF(OR(B20=0,B$87=0),0,B20/B$87)*100</f>
        <v>1.41881778448278</v>
      </c>
      <c r="D20" s="128" t="n">
        <f aca="false">SUM([11]habi!$J$293)</f>
        <v>23868403.339</v>
      </c>
      <c r="E20" s="129" t="n">
        <f aca="false">IF(OR(D20=0,B20=0),0,D20/B20)*100</f>
        <v>21.4714318239857</v>
      </c>
      <c r="F20" s="128" t="n">
        <f aca="false">SUM(H20-D20)</f>
        <v>79397101.363</v>
      </c>
      <c r="G20" s="129" t="n">
        <f aca="false">IF(OR(F20=0,B20=0),0,F20/B20)*100</f>
        <v>71.4236903376026</v>
      </c>
      <c r="H20" s="128" t="n">
        <f aca="false">SUM([11]habi!$N$293)</f>
        <v>103265504.702</v>
      </c>
      <c r="I20" s="130" t="n">
        <f aca="false">IF(OR(H20=0,B20=0),0,H20/B20)*100</f>
        <v>92.8951221615883</v>
      </c>
      <c r="J20" s="126"/>
      <c r="K20" s="127" t="n">
        <f aca="false">IF(OR(J20=0,J$87=0),0,J20/J$87)*100</f>
        <v>0</v>
      </c>
      <c r="L20" s="128"/>
      <c r="M20" s="129" t="n">
        <f aca="false">IF(OR(L20=0,J20=0),0,L20/J20)*100</f>
        <v>0</v>
      </c>
      <c r="N20" s="128" t="n">
        <f aca="false">SUM(P20-L20)</f>
        <v>0</v>
      </c>
      <c r="O20" s="129" t="n">
        <f aca="false">IF(OR(N20=0,J20=0),0,N20/J20)*100</f>
        <v>0</v>
      </c>
      <c r="P20" s="128"/>
      <c r="Q20" s="130" t="n">
        <f aca="false">IF(OR(P20=0,J20=0),0,P20/J20)*100</f>
        <v>0</v>
      </c>
      <c r="R20" s="126" t="n">
        <f aca="false">SUM([11]habi!$F$890)</f>
        <v>90368.269</v>
      </c>
      <c r="S20" s="127" t="n">
        <f aca="false">IF(OR(R20=0,R$87=0),0,R20/R$87)*100</f>
        <v>0.00817448130929334</v>
      </c>
      <c r="T20" s="128" t="n">
        <f aca="false">SUM([11]habi!$J$890)</f>
        <v>90368.1</v>
      </c>
      <c r="U20" s="129" t="n">
        <f aca="false">IF(OR(T20=0,R20=0),0,T20/R20)*100</f>
        <v>99.9998129874547</v>
      </c>
      <c r="V20" s="128" t="n">
        <f aca="false">SUM(X20-T20)</f>
        <v>0</v>
      </c>
      <c r="W20" s="129" t="n">
        <f aca="false">IF(OR(V20=0,R20=0),0,V20/R20)*100</f>
        <v>0</v>
      </c>
      <c r="X20" s="128" t="n">
        <f aca="false">SUM([11]habi!$N$890)</f>
        <v>90368.1</v>
      </c>
      <c r="Y20" s="130" t="n">
        <f aca="false">IF(OR(X20=0,R20=0),0,X20/R20)*100</f>
        <v>99.9998129874547</v>
      </c>
      <c r="Z20" s="126" t="n">
        <f aca="false">SUM([11]habi!$F$892)</f>
        <v>254528.457</v>
      </c>
      <c r="AA20" s="127" t="n">
        <f aca="false">IF(OR(Z20=0,Z$87=0),0,Z20/Z$87)*100</f>
        <v>0.117075851538674</v>
      </c>
      <c r="AB20" s="128" t="n">
        <f aca="false">SUM([11]habi!$J$892)</f>
        <v>234783.966</v>
      </c>
      <c r="AC20" s="129" t="n">
        <f aca="false">IF(OR(AB20=0,Z20=0),0,AB20/Z20)*100</f>
        <v>92.242717677733</v>
      </c>
      <c r="AD20" s="128" t="n">
        <f aca="false">SUM(AF20-AB20)</f>
        <v>1200</v>
      </c>
      <c r="AE20" s="129" t="n">
        <f aca="false">IF(OR(AD20=0,Z20=0),0,AD20/Z20)*100</f>
        <v>0.471460053678792</v>
      </c>
      <c r="AF20" s="128" t="n">
        <f aca="false">SUM([11]habi!$N$892)</f>
        <v>235983.966</v>
      </c>
      <c r="AG20" s="130" t="n">
        <f aca="false">IF(OR(AF20=0,Z20=0),0,AF20/Z20)*100</f>
        <v>92.7141777314118</v>
      </c>
      <c r="AH20" s="126" t="n">
        <f aca="false">SUM([11]habi!$F$1176)</f>
        <v>4817232.974</v>
      </c>
      <c r="AI20" s="127" t="n">
        <f aca="false">IF(OR(AH20=0,AH$87=0),0,AH20/AH$87)*100</f>
        <v>0.598640906056125</v>
      </c>
      <c r="AJ20" s="128" t="n">
        <f aca="false">SUM([11]habi!$J$1176)</f>
        <v>4536840.961</v>
      </c>
      <c r="AK20" s="129" t="n">
        <f aca="false">IF(OR(AJ20=0,AH20=0),0,AJ20/AH20)*100</f>
        <v>94.1793968754811</v>
      </c>
      <c r="AL20" s="128" t="n">
        <f aca="false">SUM(AN20-AJ20)</f>
        <v>239589.667000001</v>
      </c>
      <c r="AM20" s="129" t="n">
        <f aca="false">IF(OR(AL20=0,AH20=0),0,AL20/AH20)*100</f>
        <v>4.97359517991212</v>
      </c>
      <c r="AN20" s="128" t="n">
        <f aca="false">SUM([11]habi!$N$1176)</f>
        <v>4776430.628</v>
      </c>
      <c r="AO20" s="127" t="n">
        <f aca="false">IF(OR(AN20=0,AH20=0),0,AN20/AH20)*100</f>
        <v>99.1529920553932</v>
      </c>
      <c r="AP20" s="126"/>
      <c r="AQ20" s="127" t="n">
        <f aca="false">IF(OR(AP20=0,AP$87=0),0,AP20/AP$87)*100</f>
        <v>0</v>
      </c>
      <c r="AR20" s="128"/>
      <c r="AS20" s="129" t="n">
        <f aca="false">IF(OR(AR20=0,AP20=0),0,AR20/AP20)*100</f>
        <v>0</v>
      </c>
      <c r="AT20" s="128" t="n">
        <f aca="false">SUM(AV20-AR20)</f>
        <v>0</v>
      </c>
      <c r="AU20" s="129" t="n">
        <f aca="false">IF(OR(AT20=0,AP20=0),0,AT20/AP20)*100</f>
        <v>0</v>
      </c>
      <c r="AV20" s="128"/>
      <c r="AW20" s="130" t="n">
        <f aca="false">IF(OR(AV20=0,AP20=0),0,AV20/AP20)*100</f>
        <v>0</v>
      </c>
      <c r="AX20" s="126" t="n">
        <f aca="false">SUM(Z20+AH20+AP20)</f>
        <v>5071761.431</v>
      </c>
      <c r="AY20" s="127" t="n">
        <f aca="false">IF(OR(AX20=0,AX$87=0),0,AX20/AX$87)*100</f>
        <v>0.494800115041961</v>
      </c>
      <c r="AZ20" s="128" t="n">
        <f aca="false">SUM(AB20+AJ20+AR20)</f>
        <v>4771624.927</v>
      </c>
      <c r="BA20" s="127" t="n">
        <f aca="false">IF(OR(AZ20=0,AX20=0),0,AZ20/AX20)*100</f>
        <v>94.0822038243857</v>
      </c>
      <c r="BB20" s="128" t="n">
        <f aca="false">SUM(BD20-AZ20)</f>
        <v>240789.667000001</v>
      </c>
      <c r="BC20" s="127" t="n">
        <f aca="false">IF(OR(BB20=0,AX20=0),0,BB20/AX20)*100</f>
        <v>4.74765365595134</v>
      </c>
      <c r="BD20" s="128" t="n">
        <f aca="false">SUM(AF20+AN20+AV20)</f>
        <v>5012414.594</v>
      </c>
      <c r="BE20" s="130" t="n">
        <f aca="false">IF(OR(BD20=0,AX20=0),0,BD20/AX20)*100</f>
        <v>98.829857480337</v>
      </c>
      <c r="BF20" s="126" t="n">
        <f aca="false">SUM([11]habi!$D$292)</f>
        <v>129533344.999</v>
      </c>
      <c r="BG20" s="128" t="n">
        <f aca="false">SUM(B20+J20+R20+AX20)</f>
        <v>116325667.999</v>
      </c>
      <c r="BH20" s="127" t="n">
        <f aca="false">IF(OR(BG20=0,BG$87=0),0,BG20/BG$87)*100</f>
        <v>0.854129972755357</v>
      </c>
      <c r="BI20" s="128"/>
      <c r="BJ20" s="133" t="n">
        <f aca="false">SUM(BG20-BI20)</f>
        <v>116325667.999</v>
      </c>
      <c r="BK20" s="126" t="n">
        <f aca="false">SUM(D20+L20+T20+AZ20)</f>
        <v>28730396.366</v>
      </c>
      <c r="BL20" s="127" t="n">
        <f aca="false">IF(OR(BK20=0,BG20=0),0,BK20/BG20)*100</f>
        <v>24.6982431824479</v>
      </c>
      <c r="BM20" s="128" t="n">
        <f aca="false">SUM(BO20-BK20)</f>
        <v>79637891.03</v>
      </c>
      <c r="BN20" s="129" t="n">
        <f aca="false">IF(OR(BM20=0,BG20=0),0,BM20/BG20)*100</f>
        <v>68.4611508361892</v>
      </c>
      <c r="BO20" s="128" t="n">
        <f aca="false">SUM(H20+P20+X20+BD20)</f>
        <v>108368287.396</v>
      </c>
      <c r="BP20" s="134" t="n">
        <f aca="false">IF(OR(BO20=0,BG20=0),0,BO20/BG20)*100</f>
        <v>93.1593940186371</v>
      </c>
    </row>
    <row r="21" customFormat="false" ht="25.5" hidden="false" customHeight="false" outlineLevel="0" collapsed="false">
      <c r="A21" s="326" t="s">
        <v>125</v>
      </c>
      <c r="B21" s="126" t="n">
        <f aca="false">SUM([11]cult!$F$293)</f>
        <v>26427109.884</v>
      </c>
      <c r="C21" s="129" t="n">
        <f aca="false">IF(OR(B21=0,B$87=0),0,B21/B$87)*100</f>
        <v>0.337298129131583</v>
      </c>
      <c r="D21" s="128" t="n">
        <f aca="false">SUM([11]cult!$J$293)</f>
        <v>22214175.698</v>
      </c>
      <c r="E21" s="129" t="n">
        <f aca="false">IF(OR(D21=0,B21=0),0,D21/B21)*100</f>
        <v>84.0582863412141</v>
      </c>
      <c r="F21" s="128" t="n">
        <f aca="false">SUM(H21-D21)</f>
        <v>3995127.817</v>
      </c>
      <c r="G21" s="129" t="n">
        <f aca="false">IF(OR(F21=0,B21=0),0,F21/B21)*100</f>
        <v>15.1175358733374</v>
      </c>
      <c r="H21" s="128" t="n">
        <f aca="false">SUM([11]cult!$N$293)</f>
        <v>26209303.515</v>
      </c>
      <c r="I21" s="130" t="n">
        <f aca="false">IF(OR(H21=0,B21=0),0,H21/B21)*100</f>
        <v>99.1758222145515</v>
      </c>
      <c r="J21" s="126"/>
      <c r="K21" s="127" t="n">
        <f aca="false">IF(OR(J21=0,J$87=0),0,J21/J$87)*100</f>
        <v>0</v>
      </c>
      <c r="L21" s="128"/>
      <c r="M21" s="129" t="n">
        <f aca="false">IF(OR(L21=0,J21=0),0,L21/J21)*100</f>
        <v>0</v>
      </c>
      <c r="N21" s="128" t="n">
        <f aca="false">SUM(P21-L21)</f>
        <v>0</v>
      </c>
      <c r="O21" s="129" t="n">
        <f aca="false">IF(OR(N21=0,J21=0),0,N21/J21)*100</f>
        <v>0</v>
      </c>
      <c r="P21" s="128"/>
      <c r="Q21" s="130" t="n">
        <f aca="false">IF(OR(P21=0,J21=0),0,P21/J21)*100</f>
        <v>0</v>
      </c>
      <c r="R21" s="126" t="n">
        <f aca="false">SUM([11]cult!$F$890)</f>
        <v>11783.999</v>
      </c>
      <c r="S21" s="127" t="n">
        <f aca="false">IF(OR(R21=0,R$87=0),0,R21/R$87)*100</f>
        <v>0.00106595025709999</v>
      </c>
      <c r="T21" s="128" t="n">
        <f aca="false">SUM([11]cult!$J$890)</f>
        <v>11783.999</v>
      </c>
      <c r="U21" s="129" t="n">
        <f aca="false">IF(OR(T21=0,R21=0),0,T21/R21)*100</f>
        <v>100</v>
      </c>
      <c r="V21" s="128" t="n">
        <f aca="false">SUM(X21-T21)</f>
        <v>0</v>
      </c>
      <c r="W21" s="129" t="n">
        <f aca="false">IF(OR(V21=0,R21=0),0,V21/R21)*100</f>
        <v>0</v>
      </c>
      <c r="X21" s="128" t="n">
        <f aca="false">SUM([11]cult!$N$890)</f>
        <v>11783.999</v>
      </c>
      <c r="Y21" s="130" t="n">
        <f aca="false">IF(OR(X21=0,R21=0),0,X21/R21)*100</f>
        <v>100</v>
      </c>
      <c r="Z21" s="126" t="n">
        <f aca="false">SUM([11]cult!$F$892)</f>
        <v>259647.664</v>
      </c>
      <c r="AA21" s="127" t="n">
        <f aca="false">IF(OR(Z21=0,Z$87=0),0,Z21/Z$87)*100</f>
        <v>0.119430541170599</v>
      </c>
      <c r="AB21" s="128" t="n">
        <f aca="false">SUM([11]cult!$J$892)</f>
        <v>253843.257</v>
      </c>
      <c r="AC21" s="129" t="n">
        <f aca="false">IF(OR(AB21=0,Z21=0),0,AB21/Z21)*100</f>
        <v>97.7645063658266</v>
      </c>
      <c r="AD21" s="128" t="n">
        <f aca="false">SUM(AF21-AB21)</f>
        <v>0</v>
      </c>
      <c r="AE21" s="129" t="n">
        <f aca="false">IF(OR(AD21=0,Z21=0),0,AD21/Z21)*100</f>
        <v>0</v>
      </c>
      <c r="AF21" s="128" t="n">
        <f aca="false">SUM([11]cult!$N$892)</f>
        <v>253843.257</v>
      </c>
      <c r="AG21" s="130" t="n">
        <f aca="false">IF(OR(AF21=0,Z21=0),0,AF21/Z21)*100</f>
        <v>97.7645063658266</v>
      </c>
      <c r="AH21" s="126" t="n">
        <f aca="false">SUM([11]cult!$F$1176)</f>
        <v>2498881.178</v>
      </c>
      <c r="AI21" s="127" t="n">
        <f aca="false">IF(OR(AH21=0,AH$87=0),0,AH21/AH$87)*100</f>
        <v>0.310537709219898</v>
      </c>
      <c r="AJ21" s="128" t="n">
        <f aca="false">SUM([11]cult!$J$1176)</f>
        <v>2460732.087</v>
      </c>
      <c r="AK21" s="129" t="n">
        <f aca="false">IF(OR(AJ21=0,AH21=0),0,AJ21/AH21)*100</f>
        <v>98.4733531415634</v>
      </c>
      <c r="AL21" s="128" t="n">
        <f aca="false">SUM(AN21-AJ21)</f>
        <v>10463.5589999994</v>
      </c>
      <c r="AM21" s="129" t="n">
        <f aca="false">IF(OR(AL21=0,AH21=0),0,AL21/AH21)*100</f>
        <v>0.418729753624141</v>
      </c>
      <c r="AN21" s="128" t="n">
        <f aca="false">SUM([11]cult!$N$1176)</f>
        <v>2471195.646</v>
      </c>
      <c r="AO21" s="127" t="n">
        <f aca="false">IF(OR(AN21=0,AH21=0),0,AN21/AH21)*100</f>
        <v>98.8920828951876</v>
      </c>
      <c r="AP21" s="126"/>
      <c r="AQ21" s="127" t="n">
        <f aca="false">IF(OR(AP21=0,AP$87=0),0,AP21/AP$87)*100</f>
        <v>0</v>
      </c>
      <c r="AR21" s="128"/>
      <c r="AS21" s="129" t="n">
        <f aca="false">IF(OR(AR21=0,AP21=0),0,AR21/AP21)*100</f>
        <v>0</v>
      </c>
      <c r="AT21" s="128" t="n">
        <f aca="false">SUM(AV21-AR21)</f>
        <v>0</v>
      </c>
      <c r="AU21" s="129" t="n">
        <f aca="false">IF(OR(AT21=0,AP21=0),0,AT21/AP21)*100</f>
        <v>0</v>
      </c>
      <c r="AV21" s="128"/>
      <c r="AW21" s="130" t="n">
        <f aca="false">IF(OR(AV21=0,AP21=0),0,AV21/AP21)*100</f>
        <v>0</v>
      </c>
      <c r="AX21" s="126" t="n">
        <f aca="false">SUM(Z21+AH21+AP21)</f>
        <v>2758528.842</v>
      </c>
      <c r="AY21" s="127" t="n">
        <f aca="false">IF(OR(AX21=0,AX$87=0),0,AX21/AX$87)*100</f>
        <v>0.269121567908419</v>
      </c>
      <c r="AZ21" s="128" t="n">
        <f aca="false">SUM(AB21+AJ21+AR21)</f>
        <v>2714575.344</v>
      </c>
      <c r="BA21" s="127" t="n">
        <f aca="false">IF(OR(AZ21=0,AX21=0),0,AZ21/AX21)*100</f>
        <v>98.4066326466925</v>
      </c>
      <c r="BB21" s="128" t="n">
        <f aca="false">SUM(BD21-AZ21)</f>
        <v>10463.5589999994</v>
      </c>
      <c r="BC21" s="127" t="n">
        <f aca="false">IF(OR(BB21=0,AX21=0),0,BB21/AX21)*100</f>
        <v>0.379316643012262</v>
      </c>
      <c r="BD21" s="128" t="n">
        <f aca="false">SUM(AF21+AN21+AV21)</f>
        <v>2725038.903</v>
      </c>
      <c r="BE21" s="130" t="n">
        <f aca="false">IF(OR(BD21=0,AX21=0),0,BD21/AX21)*100</f>
        <v>98.7859492897048</v>
      </c>
      <c r="BF21" s="126" t="n">
        <f aca="false">SUM([11]cult!$D$292)</f>
        <v>31759047</v>
      </c>
      <c r="BG21" s="128" t="n">
        <f aca="false">SUM(B21+J21+R21+AX21)</f>
        <v>29197422.725</v>
      </c>
      <c r="BH21" s="127" t="n">
        <f aca="false">IF(OR(BG21=0,BG$87=0),0,BG21/BG$87)*100</f>
        <v>0.214384273957879</v>
      </c>
      <c r="BI21" s="128"/>
      <c r="BJ21" s="133" t="n">
        <f aca="false">SUM(BG21-BI21)</f>
        <v>29197422.725</v>
      </c>
      <c r="BK21" s="126" t="n">
        <f aca="false">SUM(D21+L21+T21+AZ21)</f>
        <v>24940535.041</v>
      </c>
      <c r="BL21" s="127" t="n">
        <f aca="false">IF(OR(BK21=0,BG21=0),0,BK21/BG21)*100</f>
        <v>85.4203306774913</v>
      </c>
      <c r="BM21" s="128" t="n">
        <f aca="false">SUM(BO21-BK21)</f>
        <v>4005591.376</v>
      </c>
      <c r="BN21" s="129" t="n">
        <f aca="false">IF(OR(BM21=0,BG21=0),0,BM21/BG21)*100</f>
        <v>13.718989561946</v>
      </c>
      <c r="BO21" s="128" t="n">
        <f aca="false">SUM(H21+P21+X21+BD21)</f>
        <v>28946126.417</v>
      </c>
      <c r="BP21" s="134" t="n">
        <f aca="false">IF(OR(BO21=0,BG21=0),0,BO21/BG21)*100</f>
        <v>99.1393202394373</v>
      </c>
    </row>
    <row r="22" customFormat="false" ht="15" hidden="false" customHeight="false" outlineLevel="0" collapsed="false">
      <c r="A22" s="326" t="s">
        <v>126</v>
      </c>
      <c r="B22" s="126" t="n">
        <f aca="false">SUM([11]plan!$F$293)</f>
        <v>38944814.256</v>
      </c>
      <c r="C22" s="129" t="n">
        <f aca="false">IF(OR(B22=0,B$87=0),0,B22/B$87)*100</f>
        <v>0.497065817850891</v>
      </c>
      <c r="D22" s="128" t="n">
        <f aca="false">SUM([11]plan!$J$293)</f>
        <v>22043205.732</v>
      </c>
      <c r="E22" s="129" t="n">
        <f aca="false">IF(OR(D22=0,B22=0),0,D22/B22)*100</f>
        <v>56.6011320200454</v>
      </c>
      <c r="F22" s="128" t="n">
        <f aca="false">SUM(H22-D22)</f>
        <v>15519198.85</v>
      </c>
      <c r="G22" s="129" t="n">
        <f aca="false">IF(OR(F22=0,B22=0),0,F22/B22)*100</f>
        <v>39.8492049493061</v>
      </c>
      <c r="H22" s="128" t="n">
        <f aca="false">SUM([11]plan!$N$293)</f>
        <v>37562404.582</v>
      </c>
      <c r="I22" s="130" t="n">
        <f aca="false">IF(OR(H22=0,B22=0),0,H22/B22)*100</f>
        <v>96.4503369693514</v>
      </c>
      <c r="J22" s="126"/>
      <c r="K22" s="127" t="n">
        <f aca="false">IF(OR(J22=0,J$87=0),0,J22/J$87)*100</f>
        <v>0</v>
      </c>
      <c r="L22" s="128"/>
      <c r="M22" s="129" t="n">
        <f aca="false">IF(OR(L22=0,J22=0),0,L22/J22)*100</f>
        <v>0</v>
      </c>
      <c r="N22" s="128" t="n">
        <f aca="false">SUM(P22-L22)</f>
        <v>0</v>
      </c>
      <c r="O22" s="129" t="n">
        <f aca="false">IF(OR(N22=0,J22=0),0,N22/J22)*100</f>
        <v>0</v>
      </c>
      <c r="P22" s="128"/>
      <c r="Q22" s="130" t="n">
        <f aca="false">IF(OR(P22=0,J22=0),0,P22/J22)*100</f>
        <v>0</v>
      </c>
      <c r="R22" s="126" t="n">
        <f aca="false">SUM([11]plan!$F$890)</f>
        <v>6191.083</v>
      </c>
      <c r="S22" s="127" t="n">
        <f aca="false">IF(OR(R22=0,R$87=0),0,R22/R$87)*100</f>
        <v>0.00056002945312346</v>
      </c>
      <c r="T22" s="128" t="n">
        <f aca="false">SUM([11]plan!$J$890)</f>
        <v>6191.083</v>
      </c>
      <c r="U22" s="129" t="n">
        <f aca="false">IF(OR(T22=0,R22=0),0,T22/R22)*100</f>
        <v>100</v>
      </c>
      <c r="V22" s="128" t="n">
        <f aca="false">SUM(X22-T22)</f>
        <v>0</v>
      </c>
      <c r="W22" s="129" t="n">
        <f aca="false">IF(OR(V22=0,R22=0),0,V22/R22)*100</f>
        <v>0</v>
      </c>
      <c r="X22" s="128" t="n">
        <f aca="false">SUM([11]plan!$N$890)</f>
        <v>6191.083</v>
      </c>
      <c r="Y22" s="130" t="n">
        <f aca="false">IF(OR(X22=0,R22=0),0,X22/R22)*100</f>
        <v>100</v>
      </c>
      <c r="Z22" s="126" t="n">
        <f aca="false">SUM([11]plan!$F$892)</f>
        <v>1742760.984</v>
      </c>
      <c r="AA22" s="127" t="n">
        <f aca="false">IF(OR(Z22=0,Z$87=0),0,Z22/Z$87)*100</f>
        <v>0.801620489257031</v>
      </c>
      <c r="AB22" s="128" t="n">
        <f aca="false">SUM([11]plan!$J$892)</f>
        <v>1667972.865</v>
      </c>
      <c r="AC22" s="129" t="n">
        <f aca="false">IF(OR(AB22=0,Z22=0),0,AB22/Z22)*100</f>
        <v>95.7086416504261</v>
      </c>
      <c r="AD22" s="128" t="n">
        <f aca="false">SUM(AF22-AB22)</f>
        <v>35875.9000000001</v>
      </c>
      <c r="AE22" s="129" t="n">
        <f aca="false">IF(OR(AD22=0,Z22=0),0,AD22/Z22)*100</f>
        <v>2.05856685623392</v>
      </c>
      <c r="AF22" s="128" t="n">
        <f aca="false">SUM([11]plan!$N$892)</f>
        <v>1703848.765</v>
      </c>
      <c r="AG22" s="130" t="n">
        <f aca="false">IF(OR(AF22=0,Z22=0),0,AF22/Z22)*100</f>
        <v>97.76720850666</v>
      </c>
      <c r="AH22" s="126" t="n">
        <f aca="false">SUM([11]plan!$F$1176)</f>
        <v>7677967.24</v>
      </c>
      <c r="AI22" s="127" t="n">
        <f aca="false">IF(OR(AH22=0,AH$87=0),0,AH22/AH$87)*100</f>
        <v>0.954146351241606</v>
      </c>
      <c r="AJ22" s="128" t="n">
        <f aca="false">SUM([11]plan!$J$1176)</f>
        <v>7337452.462</v>
      </c>
      <c r="AK22" s="129" t="n">
        <f aca="false">IF(OR(AJ22=0,AH22=0),0,AJ22/AH22)*100</f>
        <v>95.5650399727415</v>
      </c>
      <c r="AL22" s="128" t="n">
        <f aca="false">SUM(AN22-AJ22)</f>
        <v>289261.040000001</v>
      </c>
      <c r="AM22" s="129" t="n">
        <f aca="false">IF(OR(AL22=0,AH22=0),0,AL22/AH22)*100</f>
        <v>3.76741696022137</v>
      </c>
      <c r="AN22" s="128" t="n">
        <f aca="false">SUM([11]plan!$N$1176)</f>
        <v>7626713.502</v>
      </c>
      <c r="AO22" s="127" t="n">
        <f aca="false">IF(OR(AN22=0,AH22=0),0,AN22/AH22)*100</f>
        <v>99.3324569329629</v>
      </c>
      <c r="AP22" s="126"/>
      <c r="AQ22" s="127" t="n">
        <f aca="false">IF(OR(AP22=0,AP$87=0),0,AP22/AP$87)*100</f>
        <v>0</v>
      </c>
      <c r="AR22" s="128"/>
      <c r="AS22" s="129" t="n">
        <f aca="false">IF(OR(AR22=0,AP22=0),0,AR22/AP22)*100</f>
        <v>0</v>
      </c>
      <c r="AT22" s="128" t="n">
        <f aca="false">SUM(AV22-AR22)</f>
        <v>0</v>
      </c>
      <c r="AU22" s="129" t="n">
        <f aca="false">IF(OR(AT22=0,AP22=0),0,AT22/AP22)*100</f>
        <v>0</v>
      </c>
      <c r="AV22" s="128"/>
      <c r="AW22" s="130" t="n">
        <f aca="false">IF(OR(AV22=0,AP22=0),0,AV22/AP22)*100</f>
        <v>0</v>
      </c>
      <c r="AX22" s="126" t="n">
        <f aca="false">SUM(Z22+AH22+AP22)</f>
        <v>9420728.224</v>
      </c>
      <c r="AY22" s="127" t="n">
        <f aca="false">IF(OR(AX22=0,AX$87=0),0,AX22/AX$87)*100</f>
        <v>0.91908451776194</v>
      </c>
      <c r="AZ22" s="128" t="n">
        <f aca="false">SUM(AB22+AJ22+AR22)</f>
        <v>9005425.327</v>
      </c>
      <c r="BA22" s="127" t="n">
        <f aca="false">IF(OR(AZ22=0,AX22=0),0,AZ22/AX22)*100</f>
        <v>95.5916051591215</v>
      </c>
      <c r="BB22" s="128" t="n">
        <f aca="false">SUM(BD22-AZ22)</f>
        <v>325136.940000001</v>
      </c>
      <c r="BC22" s="127" t="n">
        <f aca="false">IF(OR(BB22=0,AX22=0),0,BB22/AX22)*100</f>
        <v>3.45129306640745</v>
      </c>
      <c r="BD22" s="128" t="n">
        <f aca="false">SUM(AF22+AN22+AV22)</f>
        <v>9330562.267</v>
      </c>
      <c r="BE22" s="130" t="n">
        <f aca="false">IF(OR(BD22=0,AX22=0),0,BD22/AX22)*100</f>
        <v>99.042898225529</v>
      </c>
      <c r="BF22" s="126" t="n">
        <f aca="false">SUM([11]plan!$D$292)</f>
        <v>48351336</v>
      </c>
      <c r="BG22" s="128" t="n">
        <f aca="false">SUM(B22+J22+R22+AX22)</f>
        <v>48371733.563</v>
      </c>
      <c r="BH22" s="127" t="n">
        <f aca="false">IF(OR(BG22=0,BG$87=0),0,BG22/BG$87)*100</f>
        <v>0.355173094476876</v>
      </c>
      <c r="BI22" s="128"/>
      <c r="BJ22" s="133" t="n">
        <f aca="false">SUM(BG22-BI22)</f>
        <v>48371733.563</v>
      </c>
      <c r="BK22" s="126" t="n">
        <f aca="false">SUM(D22+L22+T22+AZ22)</f>
        <v>31054822.142</v>
      </c>
      <c r="BL22" s="127" t="n">
        <f aca="false">IF(OR(BK22=0,BG22=0),0,BK22/BG22)*100</f>
        <v>64.2003497798023</v>
      </c>
      <c r="BM22" s="128" t="n">
        <f aca="false">SUM(BO22-BK22)</f>
        <v>15844335.79</v>
      </c>
      <c r="BN22" s="129" t="n">
        <f aca="false">IF(OR(BM22=0,BG22=0),0,BM22/BG22)*100</f>
        <v>32.7553606681558</v>
      </c>
      <c r="BO22" s="128" t="n">
        <f aca="false">SUM(H22+P22+X22+BD22)</f>
        <v>46899157.932</v>
      </c>
      <c r="BP22" s="134" t="n">
        <f aca="false">IF(OR(BO22=0,BG22=0),0,BO22/BG22)*100</f>
        <v>96.955710447958</v>
      </c>
    </row>
    <row r="23" customFormat="false" ht="15" hidden="false" customHeight="false" outlineLevel="0" collapsed="false">
      <c r="A23" s="326" t="s">
        <v>127</v>
      </c>
      <c r="B23" s="126" t="n">
        <f aca="false">SUM([11]inte!$F$293)</f>
        <v>439346380.414</v>
      </c>
      <c r="C23" s="129" t="n">
        <f aca="false">IF(OR(B23=0,B$87=0),0,B23/B$87)*100</f>
        <v>5.60752624122911</v>
      </c>
      <c r="D23" s="128" t="n">
        <f aca="false">SUM([11]inte!$J$293)</f>
        <v>363208218.956</v>
      </c>
      <c r="E23" s="129" t="n">
        <f aca="false">IF(OR(D23=0,B23=0),0,D23/B23)*100</f>
        <v>82.6701288886791</v>
      </c>
      <c r="F23" s="128" t="n">
        <f aca="false">SUM(H23-D23)</f>
        <v>75827702.0970001</v>
      </c>
      <c r="G23" s="129" t="n">
        <f aca="false">IF(OR(F23=0,B23=0),0,F23/B23)*100</f>
        <v>17.2592071944571</v>
      </c>
      <c r="H23" s="128" t="n">
        <f aca="false">SUM([11]inte!$N$293)</f>
        <v>439035921.053</v>
      </c>
      <c r="I23" s="130" t="n">
        <f aca="false">IF(OR(H23=0,B23=0),0,H23/B23)*100</f>
        <v>99.9293360831362</v>
      </c>
      <c r="J23" s="126"/>
      <c r="K23" s="127" t="n">
        <f aca="false">IF(OR(J23=0,J$87=0),0,J23/J$87)*100</f>
        <v>0</v>
      </c>
      <c r="L23" s="128"/>
      <c r="M23" s="129" t="n">
        <f aca="false">IF(OR(L23=0,J23=0),0,L23/J23)*100</f>
        <v>0</v>
      </c>
      <c r="N23" s="128" t="n">
        <f aca="false">SUM(P23-L23)</f>
        <v>0</v>
      </c>
      <c r="O23" s="129" t="n">
        <f aca="false">IF(OR(N23=0,J23=0),0,N23/J23)*100</f>
        <v>0</v>
      </c>
      <c r="P23" s="128"/>
      <c r="Q23" s="130" t="n">
        <f aca="false">IF(OR(P23=0,J23=0),0,P23/J23)*100</f>
        <v>0</v>
      </c>
      <c r="R23" s="126" t="n">
        <f aca="false">SUM([11]inte!$F$890)</f>
        <v>2937152.284</v>
      </c>
      <c r="S23" s="127" t="n">
        <f aca="false">IF(OR(R23=0,R$87=0),0,R23/R$87)*100</f>
        <v>0.265687245244304</v>
      </c>
      <c r="T23" s="128" t="n">
        <f aca="false">SUM([11]inte!$J$890)</f>
        <v>2336228.741</v>
      </c>
      <c r="U23" s="129" t="n">
        <f aca="false">IF(OR(T23=0,R23=0),0,T23/R23)*100</f>
        <v>79.5406065162674</v>
      </c>
      <c r="V23" s="128" t="n">
        <f aca="false">SUM(X23-T23)</f>
        <v>20311.6869999999</v>
      </c>
      <c r="W23" s="129" t="n">
        <f aca="false">IF(OR(V23=0,R23=0),0,V23/R23)*100</f>
        <v>0.691543544086797</v>
      </c>
      <c r="X23" s="128" t="n">
        <f aca="false">SUM([11]inte!$N$890)</f>
        <v>2356540.428</v>
      </c>
      <c r="Y23" s="130" t="n">
        <f aca="false">IF(OR(X23=0,R23=0),0,X23/R23)*100</f>
        <v>80.2321500603542</v>
      </c>
      <c r="Z23" s="126" t="n">
        <f aca="false">SUM([11]inte!$F$892)</f>
        <v>15018083.951</v>
      </c>
      <c r="AA23" s="127" t="n">
        <f aca="false">IF(OR(Z23=0,Z$87=0),0,Z23/Z$87)*100</f>
        <v>6.90789150952428</v>
      </c>
      <c r="AB23" s="128" t="n">
        <f aca="false">SUM([11]inte!$J$892)</f>
        <v>13688328.898</v>
      </c>
      <c r="AC23" s="129" t="n">
        <f aca="false">IF(OR(AB23=0,Z23=0),0,AB23/Z23)*100</f>
        <v>91.1456410994995</v>
      </c>
      <c r="AD23" s="128" t="n">
        <f aca="false">SUM(AF23-AB23)</f>
        <v>1290519.683</v>
      </c>
      <c r="AE23" s="129" t="n">
        <f aca="false">IF(OR(AD23=0,Z23=0),0,AD23/Z23)*100</f>
        <v>8.59310473433643</v>
      </c>
      <c r="AF23" s="128" t="n">
        <f aca="false">SUM([11]inte!$N$892)</f>
        <v>14978848.581</v>
      </c>
      <c r="AG23" s="130" t="n">
        <f aca="false">IF(OR(AF23=0,Z23=0),0,AF23/Z23)*100</f>
        <v>99.738745833836</v>
      </c>
      <c r="AH23" s="126" t="n">
        <f aca="false">SUM([11]inte!$F$1176)</f>
        <v>45116905.35</v>
      </c>
      <c r="AI23" s="127" t="n">
        <f aca="false">IF(OR(AH23=0,AH$87=0),0,AH23/AH$87)*100</f>
        <v>5.60670933769384</v>
      </c>
      <c r="AJ23" s="128" t="n">
        <f aca="false">SUM([11]inte!$J$1176)</f>
        <v>43627169.352</v>
      </c>
      <c r="AK23" s="129" t="n">
        <f aca="false">IF(OR(AJ23=0,AH23=0),0,AJ23/AH23)*100</f>
        <v>96.6980536753503</v>
      </c>
      <c r="AL23" s="128" t="n">
        <f aca="false">SUM(AN23-AJ23)</f>
        <v>1221154.794</v>
      </c>
      <c r="AM23" s="129" t="n">
        <f aca="false">IF(OR(AL23=0,AH23=0),0,AL23/AH23)*100</f>
        <v>2.70664573406961</v>
      </c>
      <c r="AN23" s="128" t="n">
        <f aca="false">SUM([11]inte!$N$1176)</f>
        <v>44848324.146</v>
      </c>
      <c r="AO23" s="127" t="n">
        <f aca="false">IF(OR(AN23=0,AH23=0),0,AN23/AH23)*100</f>
        <v>99.4046994094199</v>
      </c>
      <c r="AP23" s="126"/>
      <c r="AQ23" s="127" t="n">
        <f aca="false">IF(OR(AP23=0,AP$87=0),0,AP23/AP$87)*100</f>
        <v>0</v>
      </c>
      <c r="AR23" s="128"/>
      <c r="AS23" s="129" t="n">
        <f aca="false">IF(OR(AR23=0,AP23=0),0,AR23/AP23)*100</f>
        <v>0</v>
      </c>
      <c r="AT23" s="128" t="n">
        <f aca="false">SUM(AV23-AR23)</f>
        <v>0</v>
      </c>
      <c r="AU23" s="129" t="n">
        <f aca="false">IF(OR(AT23=0,AP23=0),0,AT23/AP23)*100</f>
        <v>0</v>
      </c>
      <c r="AV23" s="128"/>
      <c r="AW23" s="130" t="n">
        <f aca="false">IF(OR(AV23=0,AP23=0),0,AV23/AP23)*100</f>
        <v>0</v>
      </c>
      <c r="AX23" s="126" t="n">
        <f aca="false">SUM(Z23+AH23+AP23)</f>
        <v>60134989.301</v>
      </c>
      <c r="AY23" s="127" t="n">
        <f aca="false">IF(OR(AX23=0,AX$87=0),0,AX23/AX$87)*100</f>
        <v>5.86675852738505</v>
      </c>
      <c r="AZ23" s="128" t="n">
        <f aca="false">SUM(AB23+AJ23+AR23)</f>
        <v>57315498.25</v>
      </c>
      <c r="BA23" s="127" t="n">
        <f aca="false">IF(OR(AZ23=0,AX23=0),0,AZ23/AX23)*100</f>
        <v>95.3113967695458</v>
      </c>
      <c r="BB23" s="128" t="n">
        <f aca="false">SUM(BD23-AZ23)</f>
        <v>2511674.477</v>
      </c>
      <c r="BC23" s="127" t="n">
        <f aca="false">IF(OR(BB23=0,AX23=0),0,BB23/AX23)*100</f>
        <v>4.17672723683054</v>
      </c>
      <c r="BD23" s="128" t="n">
        <f aca="false">SUM(AF23+AN23+AV23)</f>
        <v>59827172.727</v>
      </c>
      <c r="BE23" s="130" t="n">
        <f aca="false">IF(OR(BD23=0,AX23=0),0,BD23/AX23)*100</f>
        <v>99.4881240063763</v>
      </c>
      <c r="BF23" s="126" t="n">
        <f aca="false">SUM([11]inte!$D$292)</f>
        <v>501152121</v>
      </c>
      <c r="BG23" s="128" t="n">
        <f aca="false">SUM(B23+J23+R23+AX23)</f>
        <v>502418521.999</v>
      </c>
      <c r="BH23" s="127" t="n">
        <f aca="false">IF(OR(BG23=0,BG$87=0),0,BG23/BG$87)*100</f>
        <v>3.68904581326351</v>
      </c>
      <c r="BI23" s="128"/>
      <c r="BJ23" s="133" t="n">
        <f aca="false">SUM(BG23-BI23)</f>
        <v>502418521.999</v>
      </c>
      <c r="BK23" s="126" t="n">
        <f aca="false">SUM(D23+L23+T23+AZ23)</f>
        <v>422859945.947</v>
      </c>
      <c r="BL23" s="127" t="n">
        <f aca="false">IF(OR(BK23=0,BG23=0),0,BK23/BG23)*100</f>
        <v>84.1648799619377</v>
      </c>
      <c r="BM23" s="128" t="n">
        <f aca="false">SUM(BO23-BK23)</f>
        <v>78359688.261</v>
      </c>
      <c r="BN23" s="129" t="n">
        <f aca="false">IF(OR(BM23=0,BG23=0),0,BM23/BG23)*100</f>
        <v>15.5964967113923</v>
      </c>
      <c r="BO23" s="128" t="n">
        <f aca="false">SUM(H23+P23+X23+BD23)</f>
        <v>501219634.208</v>
      </c>
      <c r="BP23" s="134" t="n">
        <f aca="false">IF(OR(BO23=0,BG23=0),0,BO23/BG23)*100</f>
        <v>99.7613766733301</v>
      </c>
    </row>
    <row r="24" customFormat="false" ht="15" hidden="false" customHeight="false" outlineLevel="0" collapsed="false">
      <c r="A24" s="326" t="s">
        <v>128</v>
      </c>
      <c r="B24" s="126" t="n">
        <f aca="false">SUM([11]dasc!$F$293)</f>
        <v>2528000</v>
      </c>
      <c r="C24" s="129" t="n">
        <f aca="false">IF(OR(B24=0,B$87=0),0,B24/B$87)*100</f>
        <v>0.0322657178248952</v>
      </c>
      <c r="D24" s="128" t="n">
        <f aca="false">SUM([11]dasc!$J$293)</f>
        <v>2193951.78</v>
      </c>
      <c r="E24" s="129" t="n">
        <f aca="false">IF(OR(D24=0,B24=0),0,D24/B24)*100</f>
        <v>86.7860672468354</v>
      </c>
      <c r="F24" s="128" t="n">
        <f aca="false">SUM(H24-D24)</f>
        <v>331692.581</v>
      </c>
      <c r="G24" s="129" t="n">
        <f aca="false">IF(OR(F24=0,B24=0),0,F24/B24)*100</f>
        <v>13.1207508306962</v>
      </c>
      <c r="H24" s="128" t="n">
        <f aca="false">SUM([11]dasc!$N$293)</f>
        <v>2525644.361</v>
      </c>
      <c r="I24" s="130" t="n">
        <f aca="false">IF(OR(H24=0,B24=0),0,H24/B24)*100</f>
        <v>99.9068180775316</v>
      </c>
      <c r="J24" s="126"/>
      <c r="K24" s="127" t="n">
        <f aca="false">IF(OR(J24=0,J$87=0),0,J24/J$87)*100</f>
        <v>0</v>
      </c>
      <c r="L24" s="128"/>
      <c r="M24" s="129" t="n">
        <f aca="false">IF(OR(L24=0,J24=0),0,L24/J24)*100</f>
        <v>0</v>
      </c>
      <c r="N24" s="128" t="n">
        <f aca="false">SUM(P24-L24)</f>
        <v>0</v>
      </c>
      <c r="O24" s="129" t="n">
        <f aca="false">IF(OR(N24=0,J24=0),0,N24/J24)*100</f>
        <v>0</v>
      </c>
      <c r="P24" s="128"/>
      <c r="Q24" s="130" t="n">
        <f aca="false">IF(OR(P24=0,J24=0),0,P24/J24)*100</f>
        <v>0</v>
      </c>
      <c r="R24" s="126" t="n">
        <f aca="false">SUM([11]dasc!$F$890)</f>
        <v>0</v>
      </c>
      <c r="S24" s="127" t="n">
        <f aca="false">IF(OR(R24=0,R$87=0),0,R24/R$87)*100</f>
        <v>0</v>
      </c>
      <c r="T24" s="128" t="n">
        <f aca="false">SUM([11]dasc!$J$890)</f>
        <v>0</v>
      </c>
      <c r="U24" s="129" t="n">
        <f aca="false">IF(OR(T24=0,R24=0),0,T24/R24)*100</f>
        <v>0</v>
      </c>
      <c r="V24" s="128" t="n">
        <f aca="false">SUM(X24-T24)</f>
        <v>0</v>
      </c>
      <c r="W24" s="129" t="n">
        <f aca="false">IF(OR(V24=0,R24=0),0,V24/R24)*100</f>
        <v>0</v>
      </c>
      <c r="X24" s="128" t="n">
        <f aca="false">SUM([11]dasc!$N$890)</f>
        <v>0</v>
      </c>
      <c r="Y24" s="130" t="n">
        <f aca="false">IF(OR(X24=0,R24=0),0,X24/R24)*100</f>
        <v>0</v>
      </c>
      <c r="Z24" s="126" t="n">
        <f aca="false">SUM([11]dasc!$F$892)</f>
        <v>0</v>
      </c>
      <c r="AA24" s="127" t="n">
        <f aca="false">IF(OR(Z24=0,Z$87=0),0,Z24/Z$87)*100</f>
        <v>0</v>
      </c>
      <c r="AB24" s="128" t="n">
        <f aca="false">SUM([11]dasc!$J$892)</f>
        <v>0</v>
      </c>
      <c r="AC24" s="129" t="n">
        <f aca="false">IF(OR(AB24=0,Z24=0),0,AB24/Z24)*100</f>
        <v>0</v>
      </c>
      <c r="AD24" s="128" t="n">
        <f aca="false">SUM(AF24-AB24)</f>
        <v>0</v>
      </c>
      <c r="AE24" s="129" t="n">
        <f aca="false">IF(OR(AD24=0,Z24=0),0,AD24/Z24)*100</f>
        <v>0</v>
      </c>
      <c r="AF24" s="128" t="n">
        <f aca="false">SUM([11]dasc!$N$892)</f>
        <v>0</v>
      </c>
      <c r="AG24" s="130" t="n">
        <f aca="false">IF(OR(AF24=0,Z24=0),0,AF24/Z24)*100</f>
        <v>0</v>
      </c>
      <c r="AH24" s="126" t="n">
        <f aca="false">SUM([11]dasc!$F$1176)</f>
        <v>53600</v>
      </c>
      <c r="AI24" s="127" t="n">
        <f aca="false">IF(OR(AH24=0,AH$87=0),0,AH24/AH$87)*100</f>
        <v>0.00666090943448074</v>
      </c>
      <c r="AJ24" s="128" t="n">
        <f aca="false">SUM([11]dasc!$J$1176)</f>
        <v>53600</v>
      </c>
      <c r="AK24" s="129" t="n">
        <f aca="false">IF(OR(AJ24=0,AH24=0),0,AJ24/AH24)*100</f>
        <v>100</v>
      </c>
      <c r="AL24" s="128" t="n">
        <f aca="false">SUM(AN24-AJ24)</f>
        <v>0</v>
      </c>
      <c r="AM24" s="129" t="n">
        <f aca="false">IF(OR(AL24=0,AH24=0),0,AL24/AH24)*100</f>
        <v>0</v>
      </c>
      <c r="AN24" s="128" t="n">
        <f aca="false">SUM([11]dasc!$N$1176)</f>
        <v>53600</v>
      </c>
      <c r="AO24" s="127" t="n">
        <f aca="false">IF(OR(AN24=0,AH24=0),0,AN24/AH24)*100</f>
        <v>100</v>
      </c>
      <c r="AP24" s="126"/>
      <c r="AQ24" s="127" t="n">
        <f aca="false">IF(OR(AP24=0,AP$87=0),0,AP24/AP$87)*100</f>
        <v>0</v>
      </c>
      <c r="AR24" s="128"/>
      <c r="AS24" s="129" t="n">
        <f aca="false">IF(OR(AR24=0,AP24=0),0,AR24/AP24)*100</f>
        <v>0</v>
      </c>
      <c r="AT24" s="128" t="n">
        <f aca="false">SUM(AV24-AR24)</f>
        <v>0</v>
      </c>
      <c r="AU24" s="129" t="n">
        <f aca="false">IF(OR(AT24=0,AP24=0),0,AT24/AP24)*100</f>
        <v>0</v>
      </c>
      <c r="AV24" s="128"/>
      <c r="AW24" s="130" t="n">
        <f aca="false">IF(OR(AV24=0,AP24=0),0,AV24/AP24)*100</f>
        <v>0</v>
      </c>
      <c r="AX24" s="126" t="n">
        <f aca="false">SUM(Z24+AH24+AP24)</f>
        <v>53600</v>
      </c>
      <c r="AY24" s="127" t="n">
        <f aca="false">IF(OR(AX24=0,AX$87=0),0,AX24/AX$87)*100</f>
        <v>0.00522920616970343</v>
      </c>
      <c r="AZ24" s="128" t="n">
        <f aca="false">SUM(AB24+AJ24+AR24)</f>
        <v>53600</v>
      </c>
      <c r="BA24" s="127" t="n">
        <f aca="false">IF(OR(AZ24=0,AX24=0),0,AZ24/AX24)*100</f>
        <v>100</v>
      </c>
      <c r="BB24" s="128" t="n">
        <f aca="false">SUM(BD24-AZ24)</f>
        <v>0</v>
      </c>
      <c r="BC24" s="127" t="n">
        <f aca="false">IF(OR(BB24=0,AX24=0),0,BB24/AX24)*100</f>
        <v>0</v>
      </c>
      <c r="BD24" s="128" t="n">
        <f aca="false">SUM(AF24+AN24+AV24)</f>
        <v>53600</v>
      </c>
      <c r="BE24" s="130" t="n">
        <f aca="false">IF(OR(BD24=0,AX24=0),0,BD24/AX24)*100</f>
        <v>100</v>
      </c>
      <c r="BF24" s="126" t="n">
        <f aca="false">SUM([11]dasc!$D$292)</f>
        <v>2581600</v>
      </c>
      <c r="BG24" s="128" t="n">
        <f aca="false">SUM(B24+J24+R24+AX24)</f>
        <v>2581600</v>
      </c>
      <c r="BH24" s="127" t="n">
        <f aca="false">IF(OR(BG24=0,BG$87=0),0,BG24/BG$87)*100</f>
        <v>0.0189555923090352</v>
      </c>
      <c r="BI24" s="128"/>
      <c r="BJ24" s="133" t="n">
        <f aca="false">SUM(BG24-BI24)</f>
        <v>2581600</v>
      </c>
      <c r="BK24" s="126" t="n">
        <f aca="false">SUM(D24+L24+T24+AZ24)</f>
        <v>2247551.78</v>
      </c>
      <c r="BL24" s="127" t="n">
        <f aca="false">IF(OR(BK24=0,BG24=0),0,BK24/BG24)*100</f>
        <v>87.0604191199256</v>
      </c>
      <c r="BM24" s="128" t="n">
        <f aca="false">SUM(BO24-BK24)</f>
        <v>331692.581</v>
      </c>
      <c r="BN24" s="129" t="n">
        <f aca="false">IF(OR(BM24=0,BG24=0),0,BM24/BG24)*100</f>
        <v>12.8483336303068</v>
      </c>
      <c r="BO24" s="128" t="n">
        <f aca="false">SUM(H24+P24+X24+BD24)</f>
        <v>2579244.361</v>
      </c>
      <c r="BP24" s="134" t="n">
        <f aca="false">IF(OR(BO24=0,BG24=0),0,BO24/BG24)*100</f>
        <v>99.9087527502324</v>
      </c>
    </row>
    <row r="25" customFormat="false" ht="15" hidden="false" customHeight="false" outlineLevel="0" collapsed="false">
      <c r="A25" s="326" t="s">
        <v>129</v>
      </c>
      <c r="B25" s="126" t="n">
        <f aca="false">SUM([11]ambi!$F$293)</f>
        <v>58399897.686</v>
      </c>
      <c r="C25" s="129" t="n">
        <f aca="false">IF(OR(B25=0,B$87=0),0,B25/B$87)*100</f>
        <v>0.745377618567732</v>
      </c>
      <c r="D25" s="128" t="n">
        <f aca="false">SUM([11]ambi!$J$293)</f>
        <v>39964739.041</v>
      </c>
      <c r="E25" s="129" t="n">
        <f aca="false">IF(OR(D25=0,B25=0),0,D25/B25)*100</f>
        <v>68.4328922216256</v>
      </c>
      <c r="F25" s="128" t="n">
        <f aca="false">SUM(H25-D25)</f>
        <v>16515528.449</v>
      </c>
      <c r="G25" s="129" t="n">
        <f aca="false">IF(OR(F25=0,B25=0),0,F25/B25)*100</f>
        <v>28.280064012782</v>
      </c>
      <c r="H25" s="128" t="n">
        <f aca="false">SUM([11]ambi!$N$293)</f>
        <v>56480267.49</v>
      </c>
      <c r="I25" s="130" t="n">
        <f aca="false">IF(OR(H25=0,B25=0),0,H25/B25)*100</f>
        <v>96.7129562344076</v>
      </c>
      <c r="J25" s="126"/>
      <c r="K25" s="127" t="n">
        <f aca="false">IF(OR(J25=0,J$87=0),0,J25/J$87)*100</f>
        <v>0</v>
      </c>
      <c r="L25" s="128"/>
      <c r="M25" s="129" t="n">
        <f aca="false">IF(OR(L25=0,J25=0),0,L25/J25)*100</f>
        <v>0</v>
      </c>
      <c r="N25" s="128" t="n">
        <f aca="false">SUM(P25-L25)</f>
        <v>0</v>
      </c>
      <c r="O25" s="129" t="n">
        <f aca="false">IF(OR(N25=0,J25=0),0,N25/J25)*100</f>
        <v>0</v>
      </c>
      <c r="P25" s="128"/>
      <c r="Q25" s="130" t="n">
        <f aca="false">IF(OR(P25=0,J25=0),0,P25/J25)*100</f>
        <v>0</v>
      </c>
      <c r="R25" s="126" t="n">
        <f aca="false">SUM([11]ambi!$F$890)</f>
        <v>1205489.314</v>
      </c>
      <c r="S25" s="127" t="n">
        <f aca="false">IF(OR(R25=0,R$87=0),0,R25/R$87)*100</f>
        <v>0.10904546446326</v>
      </c>
      <c r="T25" s="128" t="n">
        <f aca="false">SUM([11]ambi!$J$890)</f>
        <v>1203751.349</v>
      </c>
      <c r="U25" s="129" t="n">
        <f aca="false">IF(OR(T25=0,R25=0),0,T25/R25)*100</f>
        <v>99.8558290828615</v>
      </c>
      <c r="V25" s="128" t="n">
        <f aca="false">SUM(X25-T25)</f>
        <v>0</v>
      </c>
      <c r="W25" s="129" t="n">
        <f aca="false">IF(OR(V25=0,R25=0),0,V25/R25)*100</f>
        <v>0</v>
      </c>
      <c r="X25" s="128" t="n">
        <f aca="false">SUM([11]ambi!$N$890)</f>
        <v>1203751.349</v>
      </c>
      <c r="Y25" s="130" t="n">
        <f aca="false">IF(OR(X25=0,R25=0),0,X25/R25)*100</f>
        <v>99.8558290828615</v>
      </c>
      <c r="Z25" s="126" t="n">
        <f aca="false">SUM([11]ambi!$F$892)</f>
        <v>2083057.744</v>
      </c>
      <c r="AA25" s="127" t="n">
        <f aca="false">IF(OR(Z25=0,Z$87=0),0,Z25/Z$87)*100</f>
        <v>0.958147320961557</v>
      </c>
      <c r="AB25" s="128" t="n">
        <f aca="false">SUM([11]ambi!$J$892)</f>
        <v>1887807.716</v>
      </c>
      <c r="AC25" s="129" t="n">
        <f aca="false">IF(OR(AB25=0,Z25=0),0,AB25/Z25)*100</f>
        <v>90.6267587366507</v>
      </c>
      <c r="AD25" s="128" t="n">
        <f aca="false">SUM(AF25-AB25)</f>
        <v>100578.723</v>
      </c>
      <c r="AE25" s="129" t="n">
        <f aca="false">IF(OR(AD25=0,Z25=0),0,AD25/Z25)*100</f>
        <v>4.82841742096229</v>
      </c>
      <c r="AF25" s="128" t="n">
        <f aca="false">SUM([11]ambi!$N$892)</f>
        <v>1988386.439</v>
      </c>
      <c r="AG25" s="130" t="n">
        <f aca="false">IF(OR(AF25=0,Z25=0),0,AF25/Z25)*100</f>
        <v>95.455176157613</v>
      </c>
      <c r="AH25" s="126" t="n">
        <f aca="false">SUM([11]ambi!$F$1176)</f>
        <v>9545971.015</v>
      </c>
      <c r="AI25" s="127" t="n">
        <f aca="false">IF(OR(AH25=0,AH$87=0),0,AH25/AH$87)*100</f>
        <v>1.18628448498308</v>
      </c>
      <c r="AJ25" s="128" t="n">
        <f aca="false">SUM([11]ambi!$J$1176)</f>
        <v>7470976.217</v>
      </c>
      <c r="AK25" s="129" t="n">
        <f aca="false">IF(OR(AJ25=0,AH25=0),0,AJ25/AH25)*100</f>
        <v>78.2631353610914</v>
      </c>
      <c r="AL25" s="128" t="n">
        <f aca="false">SUM(AN25-AJ25)</f>
        <v>2031633.199</v>
      </c>
      <c r="AM25" s="129" t="n">
        <f aca="false">IF(OR(AL25=0,AH25=0),0,AL25/AH25)*100</f>
        <v>21.2826248456821</v>
      </c>
      <c r="AN25" s="128" t="n">
        <f aca="false">SUM([11]ambi!$N$1176)</f>
        <v>9502609.416</v>
      </c>
      <c r="AO25" s="127" t="n">
        <f aca="false">IF(OR(AN25=0,AH25=0),0,AN25/AH25)*100</f>
        <v>99.5457602067735</v>
      </c>
      <c r="AP25" s="126" t="n">
        <f aca="false">SUM([11]ambi!$F$1539)</f>
        <v>0</v>
      </c>
      <c r="AQ25" s="127" t="n">
        <f aca="false">IF(OR(AP25=0,AP$87=0),0,AP25/AP$87)*100</f>
        <v>0</v>
      </c>
      <c r="AR25" s="128" t="n">
        <f aca="false">SUM([18]ambi!$J$1539)</f>
        <v>0</v>
      </c>
      <c r="AS25" s="129" t="n">
        <f aca="false">IF(OR(AR25=0,AP25=0),0,AR25/AP25)*100</f>
        <v>0</v>
      </c>
      <c r="AT25" s="128" t="n">
        <f aca="false">SUM(AV25-AR25)</f>
        <v>0</v>
      </c>
      <c r="AU25" s="129" t="n">
        <f aca="false">IF(OR(AT25=0,AP25=0),0,AT25/AP25)*100</f>
        <v>0</v>
      </c>
      <c r="AV25" s="128" t="n">
        <f aca="false">SUM([18]ambi!$N$1539)</f>
        <v>0</v>
      </c>
      <c r="AW25" s="130" t="n">
        <f aca="false">IF(OR(AV25=0,AP25=0),0,AV25/AP25)*100</f>
        <v>0</v>
      </c>
      <c r="AX25" s="126" t="n">
        <f aca="false">SUM(Z25+AH25+AP25)</f>
        <v>11629028.759</v>
      </c>
      <c r="AY25" s="127" t="n">
        <f aca="false">IF(OR(AX25=0,AX$87=0),0,AX25/AX$87)*100</f>
        <v>1.13452591295189</v>
      </c>
      <c r="AZ25" s="128" t="n">
        <f aca="false">SUM(AB25+AJ25+AR25)</f>
        <v>9358783.933</v>
      </c>
      <c r="BA25" s="127" t="n">
        <f aca="false">IF(OR(AZ25=0,AX25=0),0,AZ25/AX25)*100</f>
        <v>80.4777778690848</v>
      </c>
      <c r="BB25" s="128" t="n">
        <f aca="false">SUM(BD25-AZ25)</f>
        <v>2132211.922</v>
      </c>
      <c r="BC25" s="127" t="n">
        <f aca="false">IF(OR(BB25=0,AX25=0),0,BB25/AX25)*100</f>
        <v>18.3352536672491</v>
      </c>
      <c r="BD25" s="128" t="n">
        <f aca="false">SUM(AF25+AN25+AV25)</f>
        <v>11490995.855</v>
      </c>
      <c r="BE25" s="130" t="n">
        <f aca="false">IF(OR(BD25=0,AX25=0),0,BD25/AX25)*100</f>
        <v>98.8130315363338</v>
      </c>
      <c r="BF25" s="126" t="n">
        <f aca="false">SUM([11]ambi!$D$292)</f>
        <v>73357936</v>
      </c>
      <c r="BG25" s="128" t="n">
        <f aca="false">SUM(B25+J25+R25+AX25)</f>
        <v>71234415.759</v>
      </c>
      <c r="BH25" s="127" t="n">
        <f aca="false">IF(OR(BG25=0,BG$87=0),0,BG25/BG$87)*100</f>
        <v>0.523044059304275</v>
      </c>
      <c r="BI25" s="128"/>
      <c r="BJ25" s="133" t="n">
        <f aca="false">SUM(BG25-BI25)</f>
        <v>71234415.759</v>
      </c>
      <c r="BK25" s="126" t="n">
        <f aca="false">SUM(D25+L25+T25+AZ25)</f>
        <v>50527274.323</v>
      </c>
      <c r="BL25" s="127" t="n">
        <f aca="false">IF(OR(BK25=0,BG25=0),0,BK25/BG25)*100</f>
        <v>70.9309871985806</v>
      </c>
      <c r="BM25" s="128" t="n">
        <f aca="false">SUM(BO25-BK25)</f>
        <v>18647740.371</v>
      </c>
      <c r="BN25" s="129" t="n">
        <f aca="false">IF(OR(BM25=0,BG25=0),0,BM25/BG25)*100</f>
        <v>26.1779930000254</v>
      </c>
      <c r="BO25" s="128" t="n">
        <f aca="false">SUM(H25+P25+X25+BD25)</f>
        <v>69175014.694</v>
      </c>
      <c r="BP25" s="134" t="n">
        <f aca="false">IF(OR(BO25=0,BG25=0),0,BO25/BG25)*100</f>
        <v>97.108980198606</v>
      </c>
    </row>
    <row r="26" customFormat="false" ht="25.5" hidden="false" customHeight="false" outlineLevel="0" collapsed="false">
      <c r="A26" s="326" t="s">
        <v>130</v>
      </c>
      <c r="B26" s="126" t="n">
        <f aca="false">SUM([11]dade!$F$293)</f>
        <v>8014325.807</v>
      </c>
      <c r="C26" s="129" t="n">
        <f aca="false">IF(OR(B26=0,B$87=0),0,B26/B$87)*100</f>
        <v>0.102289547090759</v>
      </c>
      <c r="D26" s="128" t="n">
        <f aca="false">SUM([11]dade!$J$293)</f>
        <v>5166717.13</v>
      </c>
      <c r="E26" s="129" t="n">
        <f aca="false">IF(OR(D26=0,B26=0),0,D26/B26)*100</f>
        <v>64.468518680476</v>
      </c>
      <c r="F26" s="128" t="n">
        <f aca="false">SUM(H26-D26)</f>
        <v>2524383.595</v>
      </c>
      <c r="G26" s="129" t="n">
        <f aca="false">IF(OR(F26=0,B26=0),0,F26/B26)*100</f>
        <v>31.4983899555857</v>
      </c>
      <c r="H26" s="128" t="n">
        <f aca="false">SUM([11]dade!$N$293)</f>
        <v>7691100.725</v>
      </c>
      <c r="I26" s="130" t="n">
        <f aca="false">IF(OR(H26=0,B26=0),0,H26/B26)*100</f>
        <v>95.9669086360617</v>
      </c>
      <c r="J26" s="126"/>
      <c r="K26" s="127" t="n">
        <f aca="false">IF(OR(J26=0,J$87=0),0,J26/J$87)*100</f>
        <v>0</v>
      </c>
      <c r="L26" s="128"/>
      <c r="M26" s="129" t="n">
        <f aca="false">IF(OR(L26=0,J26=0),0,L26/J26)*100</f>
        <v>0</v>
      </c>
      <c r="N26" s="128" t="n">
        <f aca="false">SUM(P26-L26)</f>
        <v>0</v>
      </c>
      <c r="O26" s="129" t="n">
        <f aca="false">IF(OR(N26=0,J26=0),0,N26/J26)*100</f>
        <v>0</v>
      </c>
      <c r="P26" s="128"/>
      <c r="Q26" s="130" t="n">
        <f aca="false">IF(OR(P26=0,J26=0),0,P26/J26)*100</f>
        <v>0</v>
      </c>
      <c r="R26" s="126" t="n">
        <f aca="false">SUM([11]dade!$F$890)</f>
        <v>728159</v>
      </c>
      <c r="S26" s="127" t="n">
        <f aca="false">IF(OR(R26=0,R$87=0),0,R26/R$87)*100</f>
        <v>0.0658673913040619</v>
      </c>
      <c r="T26" s="128" t="n">
        <f aca="false">SUM([11]dade!$J$890)</f>
        <v>281795.93</v>
      </c>
      <c r="U26" s="129" t="n">
        <f aca="false">IF(OR(T26=0,R26=0),0,T26/R26)*100</f>
        <v>38.6997798557733</v>
      </c>
      <c r="V26" s="128" t="n">
        <f aca="false">SUM(X26-T26)</f>
        <v>0</v>
      </c>
      <c r="W26" s="129" t="n">
        <f aca="false">IF(OR(V26=0,R26=0),0,V26/R26)*100</f>
        <v>0</v>
      </c>
      <c r="X26" s="128" t="n">
        <f aca="false">SUM([11]dade!$N$890)</f>
        <v>281795.93</v>
      </c>
      <c r="Y26" s="130" t="n">
        <f aca="false">IF(OR(X26=0,R26=0),0,X26/R26)*100</f>
        <v>38.6997798557733</v>
      </c>
      <c r="Z26" s="126" t="n">
        <f aca="false">SUM([11]dade!$F$892)</f>
        <v>738988.305</v>
      </c>
      <c r="AA26" s="127" t="n">
        <f aca="false">IF(OR(Z26=0,Z$87=0),0,Z26/Z$87)*100</f>
        <v>0.339913603786142</v>
      </c>
      <c r="AB26" s="128" t="n">
        <f aca="false">SUM([11]dade!$J$892)</f>
        <v>732838.447</v>
      </c>
      <c r="AC26" s="129" t="n">
        <f aca="false">IF(OR(AB26=0,Z26=0),0,AB26/Z26)*100</f>
        <v>99.1678003618745</v>
      </c>
      <c r="AD26" s="128" t="n">
        <f aca="false">SUM(AF26-AB26)</f>
        <v>6149.85699999996</v>
      </c>
      <c r="AE26" s="129" t="n">
        <f aca="false">IF(OR(AD26=0,Z26=0),0,AD26/Z26)*100</f>
        <v>0.832199502805388</v>
      </c>
      <c r="AF26" s="128" t="n">
        <f aca="false">SUM([11]dade!$N$892)</f>
        <v>738988.304</v>
      </c>
      <c r="AG26" s="130" t="n">
        <f aca="false">IF(OR(AF26=0,Z26=0),0,AF26/Z26)*100</f>
        <v>99.9999998646799</v>
      </c>
      <c r="AH26" s="126" t="n">
        <f aca="false">SUM([11]dade!$F$1176)</f>
        <v>1360622.888</v>
      </c>
      <c r="AI26" s="127" t="n">
        <f aca="false">IF(OR(AH26=0,AH$87=0),0,AH26/AH$87)*100</f>
        <v>0.169085556556896</v>
      </c>
      <c r="AJ26" s="128" t="n">
        <f aca="false">SUM([11]dade!$J$1176)</f>
        <v>1325491.623</v>
      </c>
      <c r="AK26" s="129" t="n">
        <f aca="false">IF(OR(AJ26=0,AH26=0),0,AJ26/AH26)*100</f>
        <v>97.4180013205834</v>
      </c>
      <c r="AL26" s="128" t="n">
        <f aca="false">SUM(AN26-AJ26)</f>
        <v>34996.2429999998</v>
      </c>
      <c r="AM26" s="129" t="n">
        <f aca="false">IF(OR(AL26=0,AH26=0),0,AL26/AH26)*100</f>
        <v>2.57207513622245</v>
      </c>
      <c r="AN26" s="128" t="n">
        <f aca="false">SUM([11]dade!$N$1176)</f>
        <v>1360487.866</v>
      </c>
      <c r="AO26" s="127" t="n">
        <f aca="false">IF(OR(AN26=0,AH26=0),0,AN26/AH26)*100</f>
        <v>99.9900764568059</v>
      </c>
      <c r="AP26" s="126"/>
      <c r="AQ26" s="127" t="n">
        <f aca="false">IF(OR(AP26=0,AP$87=0),0,AP26/AP$87)*100</f>
        <v>0</v>
      </c>
      <c r="AR26" s="128"/>
      <c r="AS26" s="129" t="n">
        <f aca="false">IF(OR(AR26=0,AP26=0),0,AR26/AP26)*100</f>
        <v>0</v>
      </c>
      <c r="AT26" s="128" t="n">
        <f aca="false">SUM(AV26-AR26)</f>
        <v>0</v>
      </c>
      <c r="AU26" s="129" t="n">
        <f aca="false">IF(OR(AT26=0,AP26=0),0,AT26/AP26)*100</f>
        <v>0</v>
      </c>
      <c r="AV26" s="128"/>
      <c r="AW26" s="130" t="n">
        <f aca="false">IF(OR(AV26=0,AP26=0),0,AV26/AP26)*100</f>
        <v>0</v>
      </c>
      <c r="AX26" s="126" t="n">
        <f aca="false">SUM(Z26+AH26+AP26)</f>
        <v>2099611.193</v>
      </c>
      <c r="AY26" s="127" t="n">
        <f aca="false">IF(OR(AX26=0,AX$87=0),0,AX26/AX$87)*100</f>
        <v>0.204837682918171</v>
      </c>
      <c r="AZ26" s="128" t="n">
        <f aca="false">SUM(AB26+AJ26+AR26)</f>
        <v>2058330.07</v>
      </c>
      <c r="BA26" s="127" t="n">
        <f aca="false">IF(OR(AZ26=0,AX26=0),0,AZ26/AX26)*100</f>
        <v>98.0338682162855</v>
      </c>
      <c r="BB26" s="128" t="n">
        <f aca="false">SUM(BD26-AZ26)</f>
        <v>41146.0999999996</v>
      </c>
      <c r="BC26" s="127" t="n">
        <f aca="false">IF(OR(BB26=0,AX26=0),0,BB26/AX26)*100</f>
        <v>1.95970092639907</v>
      </c>
      <c r="BD26" s="128" t="n">
        <f aca="false">SUM(AF26+AN26+AV26)</f>
        <v>2099476.17</v>
      </c>
      <c r="BE26" s="130" t="n">
        <f aca="false">IF(OR(BD26=0,AX26=0),0,BD26/AX26)*100</f>
        <v>99.9935691426846</v>
      </c>
      <c r="BF26" s="126" t="n">
        <f aca="false">SUM([11]dade!$D$292)</f>
        <v>10842096</v>
      </c>
      <c r="BG26" s="128" t="n">
        <f aca="false">SUM(B26+J26+R26+AX26)</f>
        <v>10842096</v>
      </c>
      <c r="BH26" s="127" t="n">
        <f aca="false">IF(OR(BG26=0,BG$87=0),0,BG26/BG$87)*100</f>
        <v>0.0796089059309814</v>
      </c>
      <c r="BI26" s="128"/>
      <c r="BJ26" s="133" t="n">
        <f aca="false">SUM(BG26-BI26)</f>
        <v>10842096</v>
      </c>
      <c r="BK26" s="126" t="n">
        <f aca="false">SUM(D26+L26+T26+AZ26)</f>
        <v>7506843.13</v>
      </c>
      <c r="BL26" s="127" t="n">
        <f aca="false">IF(OR(BK26=0,BG26=0),0,BK26/BG26)*100</f>
        <v>69.2379326838648</v>
      </c>
      <c r="BM26" s="128" t="n">
        <f aca="false">SUM(BO26-BK26)</f>
        <v>2565529.695</v>
      </c>
      <c r="BN26" s="129" t="n">
        <f aca="false">IF(OR(BM26=0,BG26=0),0,BM26/BG26)*100</f>
        <v>23.6626727433515</v>
      </c>
      <c r="BO26" s="128" t="n">
        <f aca="false">SUM(H26+P26+X26+BD26)</f>
        <v>10072372.825</v>
      </c>
      <c r="BP26" s="134" t="n">
        <f aca="false">IF(OR(BO26=0,BG26=0),0,BO26/BG26)*100</f>
        <v>92.9006054272163</v>
      </c>
    </row>
    <row r="27" customFormat="false" ht="25.5" hidden="false" customHeight="false" outlineLevel="0" collapsed="false">
      <c r="A27" s="326" t="s">
        <v>131</v>
      </c>
      <c r="B27" s="126" t="n">
        <f aca="false">SUM([11]bomb!$F$293)</f>
        <v>22803000</v>
      </c>
      <c r="C27" s="129" t="n">
        <f aca="false">IF(OR(B27=0,B$87=0),0,B27/B$87)*100</f>
        <v>0.291042390649164</v>
      </c>
      <c r="D27" s="128" t="n">
        <f aca="false">SUM([11]bomb!$J$293)</f>
        <v>18150738.166</v>
      </c>
      <c r="E27" s="129" t="n">
        <f aca="false">IF(OR(D27=0,B27=0),0,D27/B27)*100</f>
        <v>79.598027303425</v>
      </c>
      <c r="F27" s="128" t="n">
        <f aca="false">SUM(H27-D27)</f>
        <v>4603245.312</v>
      </c>
      <c r="G27" s="129" t="n">
        <f aca="false">IF(OR(F27=0,B27=0),0,F27/B27)*100</f>
        <v>20.187016234706</v>
      </c>
      <c r="H27" s="128" t="n">
        <f aca="false">SUM([11]bomb!$N$293)</f>
        <v>22753983.478</v>
      </c>
      <c r="I27" s="130" t="n">
        <f aca="false">IF(OR(H27=0,B27=0),0,H27/B27)*100</f>
        <v>99.785043538131</v>
      </c>
      <c r="J27" s="126"/>
      <c r="K27" s="127" t="n">
        <f aca="false">IF(OR(J27=0,J$87=0),0,J27/J$87)*100</f>
        <v>0</v>
      </c>
      <c r="L27" s="128"/>
      <c r="M27" s="129" t="n">
        <f aca="false">IF(OR(L27=0,J27=0),0,L27/J27)*100</f>
        <v>0</v>
      </c>
      <c r="N27" s="128" t="n">
        <f aca="false">SUM(P27-L27)</f>
        <v>0</v>
      </c>
      <c r="O27" s="129" t="n">
        <f aca="false">IF(OR(N27=0,J27=0),0,N27/J27)*100</f>
        <v>0</v>
      </c>
      <c r="P27" s="128"/>
      <c r="Q27" s="130" t="n">
        <f aca="false">IF(OR(P27=0,J27=0),0,P27/J27)*100</f>
        <v>0</v>
      </c>
      <c r="R27" s="126" t="n">
        <f aca="false">SUM([11]bomb!$F$890)</f>
        <v>3757899</v>
      </c>
      <c r="S27" s="127" t="n">
        <f aca="false">IF(OR(R27=0,R$87=0),0,R27/R$87)*100</f>
        <v>0.339929883327876</v>
      </c>
      <c r="T27" s="128" t="n">
        <f aca="false">SUM([11]bomb!$J$890)</f>
        <v>2016235.772</v>
      </c>
      <c r="U27" s="129" t="n">
        <f aca="false">IF(OR(T27=0,R27=0),0,T27/R27)*100</f>
        <v>53.65327200119</v>
      </c>
      <c r="V27" s="128" t="n">
        <f aca="false">SUM(X27-T27)</f>
        <v>0</v>
      </c>
      <c r="W27" s="129" t="n">
        <f aca="false">IF(OR(V27=0,R27=0),0,V27/R27)*100</f>
        <v>0</v>
      </c>
      <c r="X27" s="128" t="n">
        <f aca="false">SUM([11]bomb!$N$890)</f>
        <v>2016235.772</v>
      </c>
      <c r="Y27" s="130" t="n">
        <f aca="false">IF(OR(X27=0,R27=0),0,X27/R27)*100</f>
        <v>53.65327200119</v>
      </c>
      <c r="Z27" s="126" t="n">
        <f aca="false">SUM([11]bomb!$F$892)</f>
        <v>362807.892</v>
      </c>
      <c r="AA27" s="127" t="n">
        <f aca="false">IF(OR(Z27=0,Z$87=0),0,Z27/Z$87)*100</f>
        <v>0.166881312217483</v>
      </c>
      <c r="AB27" s="128" t="n">
        <f aca="false">SUM([11]bomb!$J$892)</f>
        <v>322225.633</v>
      </c>
      <c r="AC27" s="129" t="n">
        <f aca="false">IF(OR(AB27=0,Z27=0),0,AB27/Z27)*100</f>
        <v>88.814394643874</v>
      </c>
      <c r="AD27" s="128" t="n">
        <f aca="false">SUM(AF27-AB27)</f>
        <v>11114.536</v>
      </c>
      <c r="AE27" s="129" t="n">
        <f aca="false">IF(OR(AD27=0,Z27=0),0,AD27/Z27)*100</f>
        <v>3.06347691025421</v>
      </c>
      <c r="AF27" s="128" t="n">
        <f aca="false">SUM([11]bomb!$N$892)</f>
        <v>333340.169</v>
      </c>
      <c r="AG27" s="130" t="n">
        <f aca="false">IF(OR(AF27=0,Z27=0),0,AF27/Z27)*100</f>
        <v>91.8778715541282</v>
      </c>
      <c r="AH27" s="126" t="n">
        <f aca="false">SUM([11]bomb!$F$1176)</f>
        <v>5708789.252</v>
      </c>
      <c r="AI27" s="127" t="n">
        <f aca="false">IF(OR(AH27=0,AH$87=0),0,AH27/AH$87)*100</f>
        <v>0.709435227390094</v>
      </c>
      <c r="AJ27" s="128" t="n">
        <f aca="false">SUM([11]bomb!$J$1176)</f>
        <v>5410225.969</v>
      </c>
      <c r="AK27" s="129" t="n">
        <f aca="false">IF(OR(AJ27=0,AH27=0),0,AJ27/AH27)*100</f>
        <v>94.7701120181411</v>
      </c>
      <c r="AL27" s="128" t="n">
        <f aca="false">SUM(AN27-AJ27)</f>
        <v>298093.224</v>
      </c>
      <c r="AM27" s="129" t="n">
        <f aca="false">IF(OR(AL27=0,AH27=0),0,AL27/AH27)*100</f>
        <v>5.22165402927718</v>
      </c>
      <c r="AN27" s="128" t="n">
        <f aca="false">SUM([11]bomb!$N$1176)</f>
        <v>5708319.193</v>
      </c>
      <c r="AO27" s="127" t="n">
        <f aca="false">IF(OR(AN27=0,AH27=0),0,AN27/AH27)*100</f>
        <v>99.9917660474183</v>
      </c>
      <c r="AP27" s="126" t="n">
        <f aca="false">SUM([11]bomb!$F$1539)</f>
        <v>0</v>
      </c>
      <c r="AQ27" s="127" t="n">
        <f aca="false">IF(OR(AP27=0,AP$87=0),0,AP27/AP$87)*100</f>
        <v>0</v>
      </c>
      <c r="AR27" s="128" t="n">
        <f aca="false">SUM([18]bomb!$J$1539)</f>
        <v>0</v>
      </c>
      <c r="AS27" s="129" t="n">
        <f aca="false">IF(OR(AR27=0,AP27=0),0,AR27/AP27)*100</f>
        <v>0</v>
      </c>
      <c r="AT27" s="128" t="n">
        <f aca="false">SUM(AV27-AR27)</f>
        <v>0</v>
      </c>
      <c r="AU27" s="129" t="n">
        <f aca="false">IF(OR(AT27=0,AP27=0),0,AT27/AP27)*100</f>
        <v>0</v>
      </c>
      <c r="AV27" s="128" t="n">
        <f aca="false">SUM([18]bomb!$N$1539)</f>
        <v>0</v>
      </c>
      <c r="AW27" s="130" t="n">
        <f aca="false">IF(OR(AV27=0,AP27=0),0,AV27/AP27)*100</f>
        <v>0</v>
      </c>
      <c r="AX27" s="126" t="n">
        <f aca="false">SUM(Z27+AH27+AP27)</f>
        <v>6071597.144</v>
      </c>
      <c r="AY27" s="127" t="n">
        <f aca="false">IF(OR(AX27=0,AX$87=0),0,AX27/AX$87)*100</f>
        <v>0.592343903831316</v>
      </c>
      <c r="AZ27" s="128" t="n">
        <f aca="false">SUM(AB27+AJ27+AR27)</f>
        <v>5732451.602</v>
      </c>
      <c r="BA27" s="127" t="n">
        <f aca="false">IF(OR(AZ27=0,AX27=0),0,AZ27/AX27)*100</f>
        <v>94.4142285142362</v>
      </c>
      <c r="BB27" s="128" t="n">
        <f aca="false">SUM(BD27-AZ27)</f>
        <v>309207.76</v>
      </c>
      <c r="BC27" s="127" t="n">
        <f aca="false">IF(OR(BB27=0,AX27=0),0,BB27/AX27)*100</f>
        <v>5.09269229605527</v>
      </c>
      <c r="BD27" s="128" t="n">
        <f aca="false">SUM(AF27+AN27+AV27)</f>
        <v>6041659.362</v>
      </c>
      <c r="BE27" s="130" t="n">
        <f aca="false">IF(OR(BD27=0,AX27=0),0,BD27/AX27)*100</f>
        <v>99.5069208102915</v>
      </c>
      <c r="BF27" s="126" t="n">
        <f aca="false">SUM([11]bomb!$D$292)</f>
        <v>33103239</v>
      </c>
      <c r="BG27" s="128" t="n">
        <f aca="false">SUM(B27+J27+R27+AX27)</f>
        <v>32632496.144</v>
      </c>
      <c r="BH27" s="127" t="n">
        <f aca="false">IF(OR(BG27=0,BG$87=0),0,BG27/BG$87)*100</f>
        <v>0.239606559084222</v>
      </c>
      <c r="BI27" s="128"/>
      <c r="BJ27" s="133" t="n">
        <f aca="false">SUM(BG27-BI27)</f>
        <v>32632496.144</v>
      </c>
      <c r="BK27" s="126" t="n">
        <f aca="false">SUM(D27+L27+T27+AZ27)</f>
        <v>25899425.54</v>
      </c>
      <c r="BL27" s="127" t="n">
        <f aca="false">IF(OR(BK27=0,BG27=0),0,BK27/BG27)*100</f>
        <v>79.3669764816996</v>
      </c>
      <c r="BM27" s="128" t="n">
        <f aca="false">SUM(BO27-BK27)</f>
        <v>4912453.072</v>
      </c>
      <c r="BN27" s="129" t="n">
        <f aca="false">IF(OR(BM27=0,BG27=0),0,BM27/BG27)*100</f>
        <v>15.0538685435599</v>
      </c>
      <c r="BO27" s="128" t="n">
        <f aca="false">SUM(H27+P27+X27+BD27)</f>
        <v>30811878.612</v>
      </c>
      <c r="BP27" s="134" t="n">
        <f aca="false">IF(OR(BO27=0,BG27=0),0,BO27/BG27)*100</f>
        <v>94.4208450252594</v>
      </c>
    </row>
    <row r="28" customFormat="false" ht="15.75" hidden="false" customHeight="false" outlineLevel="0" collapsed="false">
      <c r="A28" s="327" t="s">
        <v>26</v>
      </c>
      <c r="B28" s="138" t="n">
        <f aca="false">SUM(B5:B27)-B10</f>
        <v>2987407995.478</v>
      </c>
      <c r="C28" s="141" t="n">
        <f aca="false">IF(OR(B28=0,B$87=0),0,B28/B$87)*100</f>
        <v>38.1292972349403</v>
      </c>
      <c r="D28" s="140" t="n">
        <f aca="false">SUM(D5:D27)-D10</f>
        <v>2508926884.762</v>
      </c>
      <c r="E28" s="141" t="n">
        <f aca="false">IF(OR(D28=0,B28=0),0,D28/B28)*100</f>
        <v>83.9834026205905</v>
      </c>
      <c r="F28" s="140" t="n">
        <f aca="false">SUM(F5:F27)-F10</f>
        <v>393223714.208001</v>
      </c>
      <c r="G28" s="141" t="n">
        <f aca="false">IF(OR(F28=0,B28=0),0,F28/B28)*100</f>
        <v>13.1627054223333</v>
      </c>
      <c r="H28" s="140" t="n">
        <f aca="false">SUM(H5:H27)-H10</f>
        <v>2902150598.97</v>
      </c>
      <c r="I28" s="142" t="n">
        <f aca="false">IF(OR(H28=0,B28=0),0,H28/B28)*100</f>
        <v>97.1461080429238</v>
      </c>
      <c r="J28" s="138" t="n">
        <f aca="false">SUM(J5:J27)-J10</f>
        <v>3512540010.359</v>
      </c>
      <c r="K28" s="139" t="n">
        <f aca="false">IF(OR(J28=0,J$87=0),0,J28/J$87)*100</f>
        <v>96.1350948063766</v>
      </c>
      <c r="L28" s="140" t="n">
        <f aca="false">SUM(L5:L27)-L10</f>
        <v>2965980246.697</v>
      </c>
      <c r="M28" s="141" t="n">
        <f aca="false">IF(OR(L28=0,J28=0),0,L28/J28)*100</f>
        <v>84.4397569266082</v>
      </c>
      <c r="N28" s="140" t="n">
        <f aca="false">SUM(N5:N27)-N10</f>
        <v>400703010.724</v>
      </c>
      <c r="O28" s="141" t="n">
        <f aca="false">IF(OR(N28=0,J28=0),0,N28/J28)*100</f>
        <v>11.407784951695</v>
      </c>
      <c r="P28" s="140" t="n">
        <f aca="false">SUM(P5:P27)-P10</f>
        <v>3366683257.421</v>
      </c>
      <c r="Q28" s="142" t="n">
        <f aca="false">IF(OR(P28=0,J28=0),0,P28/J28)*100</f>
        <v>95.8475418783033</v>
      </c>
      <c r="R28" s="138" t="n">
        <f aca="false">SUM(R5:R27)-R10</f>
        <v>36057883.305</v>
      </c>
      <c r="S28" s="139" t="n">
        <f aca="false">IF(OR(R28=0,R$87=0),0,R28/R$87)*100</f>
        <v>3.26170343186946</v>
      </c>
      <c r="T28" s="140" t="n">
        <f aca="false">SUM(T5:T27)-T10</f>
        <v>21720811.492</v>
      </c>
      <c r="U28" s="141" t="n">
        <f aca="false">IF(OR(T28=0,R28=0),0,T28/R28)*100</f>
        <v>60.2387314537347</v>
      </c>
      <c r="V28" s="140" t="n">
        <f aca="false">SUM(V5:V27)-V10</f>
        <v>54303.7659999998</v>
      </c>
      <c r="W28" s="141" t="n">
        <f aca="false">IF(OR(V28=0,R28=0),0,V28/R28)*100</f>
        <v>0.150601646637615</v>
      </c>
      <c r="X28" s="140" t="n">
        <f aca="false">SUM(X5:X27)-X10</f>
        <v>21775115.258</v>
      </c>
      <c r="Y28" s="142" t="n">
        <f aca="false">IF(OR(X28=0,R28=0),0,X28/R28)*100</f>
        <v>60.3893331003724</v>
      </c>
      <c r="Z28" s="138" t="n">
        <f aca="false">SUM(Z5:Z27)-Z10</f>
        <v>55671684.272</v>
      </c>
      <c r="AA28" s="139" t="n">
        <f aca="false">IF(OR(Z28=0,Z$87=0),0,Z28/Z$87)*100</f>
        <v>25.6073914860396</v>
      </c>
      <c r="AB28" s="140" t="n">
        <f aca="false">SUM(AB5:AB27)-AB10</f>
        <v>50654364.385</v>
      </c>
      <c r="AC28" s="141" t="n">
        <f aca="false">IF(OR(AB28=0,Z28=0),0,AB28/Z28)*100</f>
        <v>90.9876628440296</v>
      </c>
      <c r="AD28" s="140" t="n">
        <f aca="false">SUM(AD5:AD27)-AD10</f>
        <v>3880360.834</v>
      </c>
      <c r="AE28" s="139" t="n">
        <f aca="false">IF(OR(AD28=0,Z28=0),0,AD28/Z28)*100</f>
        <v>6.97007982557414</v>
      </c>
      <c r="AF28" s="140" t="n">
        <f aca="false">SUM(AF5:AF27)-AF10</f>
        <v>54534725.219</v>
      </c>
      <c r="AG28" s="142" t="n">
        <f aca="false">IF(OR(AF28=0,Z28=0),0,AF28/Z28)*100</f>
        <v>97.9577426696037</v>
      </c>
      <c r="AH28" s="138" t="n">
        <f aca="false">SUM(AH5:AH27)-AH10</f>
        <v>297017692.921</v>
      </c>
      <c r="AI28" s="139" t="n">
        <f aca="false">IF(OR(AH28=0,AH$87=0),0,AH28/AH$87)*100</f>
        <v>36.9105961377834</v>
      </c>
      <c r="AJ28" s="140" t="n">
        <f aca="false">SUM(AJ5:AJ27)-AJ10</f>
        <v>271231900.874</v>
      </c>
      <c r="AK28" s="141" t="n">
        <f aca="false">IF(OR(AJ28=0,AH28=0),0,AJ28/AH28)*100</f>
        <v>91.3184323151219</v>
      </c>
      <c r="AL28" s="140" t="n">
        <f aca="false">SUM(AL5:AL27)-AL10</f>
        <v>23818548.963</v>
      </c>
      <c r="AM28" s="139" t="n">
        <f aca="false">IF(OR(AL28=0,AH28=0),0,AL28/AH28)*100</f>
        <v>8.01923573264546</v>
      </c>
      <c r="AN28" s="140" t="n">
        <f aca="false">SUM(AN5:AN27)-AN10</f>
        <v>295050449.837</v>
      </c>
      <c r="AO28" s="139" t="n">
        <f aca="false">IF(OR(AN28=0,AH28=0),0,AN28/AH28)*100</f>
        <v>99.3376680477674</v>
      </c>
      <c r="AP28" s="138" t="n">
        <f aca="false">SUM(AP5:AP27)-AP10</f>
        <v>0</v>
      </c>
      <c r="AQ28" s="139" t="n">
        <f aca="false">IF(OR(AP28=0,AP$87=0),0,AP28/AP$87)*100</f>
        <v>0</v>
      </c>
      <c r="AR28" s="140" t="n">
        <f aca="false">SUM(AR5:AR27)-AR10</f>
        <v>0</v>
      </c>
      <c r="AS28" s="141" t="n">
        <f aca="false">IF(OR(AR28=0,AP28=0),0,AR28/AP28)*100</f>
        <v>0</v>
      </c>
      <c r="AT28" s="140" t="n">
        <f aca="false">SUM(AT5:AT27)-AT10</f>
        <v>0</v>
      </c>
      <c r="AU28" s="141" t="n">
        <f aca="false">IF(OR(AT28=0,AP28=0),0,AT28/AP28)*100</f>
        <v>0</v>
      </c>
      <c r="AV28" s="140" t="n">
        <f aca="false">SUM(AV5:AV27)-AV10</f>
        <v>0</v>
      </c>
      <c r="AW28" s="142" t="n">
        <f aca="false">IF(OR(AV28=0,AP28=0),0,AV28/AP28)*100</f>
        <v>0</v>
      </c>
      <c r="AX28" s="144" t="n">
        <f aca="false">SUM(AX5:AX27)-AX10</f>
        <v>352689377.193</v>
      </c>
      <c r="AY28" s="139" t="n">
        <f aca="false">IF(OR(AX28=0,AX$87=0),0,AX28/AX$87)*100</f>
        <v>34.4083109553451</v>
      </c>
      <c r="AZ28" s="140" t="n">
        <f aca="false">SUM(AZ5:AZ27)-AZ10</f>
        <v>321886265.259</v>
      </c>
      <c r="BA28" s="139" t="n">
        <f aca="false">IF(OR(AZ28=0,AX28=0),0,AZ28/AX28)*100</f>
        <v>91.2662206672747</v>
      </c>
      <c r="BB28" s="144" t="n">
        <f aca="false">SUM(BB5:BB27)-BB10</f>
        <v>27698909.797</v>
      </c>
      <c r="BC28" s="139" t="n">
        <f aca="false">IF(OR(BB28=0,AX28=0),0,BB28/AX28)*100</f>
        <v>7.85362746603011</v>
      </c>
      <c r="BD28" s="140" t="n">
        <f aca="false">SUM(BD5:BD27)-BD10</f>
        <v>349585175.056</v>
      </c>
      <c r="BE28" s="142" t="n">
        <f aca="false">IF(OR(BD28=0,AX28=0),0,BD28/AX28)*100</f>
        <v>99.1198481333048</v>
      </c>
      <c r="BF28" s="138" t="n">
        <f aca="false">SUM(BF5:BF27)-BF10</f>
        <v>7004123310.296</v>
      </c>
      <c r="BG28" s="140" t="n">
        <f aca="false">SUM(BG5:BG27)-BG10</f>
        <v>6888695266.335</v>
      </c>
      <c r="BH28" s="139" t="n">
        <f aca="false">IF(OR(BG28=0,BG$87=0),0,BG28/BG$87)*100</f>
        <v>50.580763483819</v>
      </c>
      <c r="BI28" s="140" t="n">
        <f aca="false">SUM(BI5:BI27)-BI10</f>
        <v>0</v>
      </c>
      <c r="BJ28" s="145" t="n">
        <f aca="false">SUM(BJ5:BJ27)-BJ10</f>
        <v>6888695266.335</v>
      </c>
      <c r="BK28" s="138" t="n">
        <f aca="false">SUM(BK5:BK27)-BK10</f>
        <v>5818514208.21</v>
      </c>
      <c r="BL28" s="139" t="n">
        <f aca="false">IF(OR(BK28=0,BG28=0),0,BK28/BG28)*100</f>
        <v>84.4646770288277</v>
      </c>
      <c r="BM28" s="140" t="n">
        <f aca="false">SUM(BM5:BM27)-BM10</f>
        <v>821679938.495</v>
      </c>
      <c r="BN28" s="141" t="n">
        <f aca="false">IF(OR(BM28=0,BG28=0),0,BM28/BG28)*100</f>
        <v>11.9279472632582</v>
      </c>
      <c r="BO28" s="140" t="n">
        <f aca="false">SUM(BK28+BM28)</f>
        <v>6640194146.705</v>
      </c>
      <c r="BP28" s="146" t="n">
        <f aca="false">IF(OR(BO28=0,BG28=0),0,BO28/BG28)*100</f>
        <v>96.3926242920859</v>
      </c>
    </row>
    <row r="29" customFormat="false" ht="15" hidden="false" customHeight="false" outlineLevel="0" collapsed="false">
      <c r="A29" s="355" t="s">
        <v>27</v>
      </c>
      <c r="B29" s="162" t="n">
        <f aca="false">SUM([8]ipes!$F$293)</f>
        <v>57806492.869</v>
      </c>
      <c r="C29" s="163" t="n">
        <f aca="false">IF(OR(B29=0,B$87=0),0,B29/B$87)*100</f>
        <v>0.737803792467552</v>
      </c>
      <c r="D29" s="116" t="n">
        <f aca="false">SUM([8]ipes!$J$293)</f>
        <v>32600804.855</v>
      </c>
      <c r="E29" s="165" t="n">
        <f aca="false">IF(OR(D29=0,B29=0),0,D29/B29)*100</f>
        <v>56.3964413632208</v>
      </c>
      <c r="F29" s="164" t="n">
        <f aca="false">SUM(H29-D29)</f>
        <v>22269946.63</v>
      </c>
      <c r="G29" s="165" t="n">
        <f aca="false">IF(OR(F29=0,B29=0),0,F29/B29)*100</f>
        <v>38.5249917867665</v>
      </c>
      <c r="H29" s="116" t="n">
        <f aca="false">SUM([8]ipes!$N$293)</f>
        <v>54870751.485</v>
      </c>
      <c r="I29" s="166" t="n">
        <f aca="false">IF(OR(H29=0,B29=0),0,H29/B29)*100</f>
        <v>94.9214331499873</v>
      </c>
      <c r="J29" s="162"/>
      <c r="K29" s="163" t="n">
        <f aca="false">IF(OR(J29=0,J$87=0),0,J29/J$87)*100</f>
        <v>0</v>
      </c>
      <c r="L29" s="164"/>
      <c r="M29" s="165" t="n">
        <f aca="false">IF(OR(L29=0,J29=0),0,L29/J29)*100</f>
        <v>0</v>
      </c>
      <c r="N29" s="164" t="n">
        <f aca="false">SUM(P29-L29)</f>
        <v>0</v>
      </c>
      <c r="O29" s="165" t="n">
        <f aca="false">IF(OR(N29=0,J29=0),0,N29/J29)*100</f>
        <v>0</v>
      </c>
      <c r="P29" s="164"/>
      <c r="Q29" s="166" t="n">
        <f aca="false">IF(OR(P29=0,J29=0),0,P29/J29)*100</f>
        <v>0</v>
      </c>
      <c r="R29" s="162" t="n">
        <f aca="false">SUM([8]ipes!$F$890)</f>
        <v>1757000</v>
      </c>
      <c r="S29" s="163" t="n">
        <f aca="false">IF(OR(R29=0,R$87=0),0,R29/R$87)*100</f>
        <v>0.158933703382416</v>
      </c>
      <c r="T29" s="116" t="n">
        <f aca="false">SUM([8]ipes!$J$890)</f>
        <v>450266.907</v>
      </c>
      <c r="U29" s="165" t="n">
        <f aca="false">IF(OR(T29=0,R29=0),0,T29/R29)*100</f>
        <v>25.6270294251565</v>
      </c>
      <c r="V29" s="164" t="n">
        <f aca="false">SUM(X29-T29)</f>
        <v>2055.75299999997</v>
      </c>
      <c r="W29" s="165" t="n">
        <f aca="false">IF(OR(V29=0,R29=0),0,V29/R29)*100</f>
        <v>0.117003585657369</v>
      </c>
      <c r="X29" s="116" t="n">
        <f aca="false">SUM([8]ipes!$N$890)</f>
        <v>452322.66</v>
      </c>
      <c r="Y29" s="166" t="n">
        <f aca="false">IF(OR(X29=0,R29=0),0,X29/R29)*100</f>
        <v>25.7440330108139</v>
      </c>
      <c r="Z29" s="162" t="n">
        <f aca="false">SUM([8]ipes!$F$892)</f>
        <v>4565923.962</v>
      </c>
      <c r="AA29" s="163" t="n">
        <f aca="false">IF(OR(Z29=0,Z$87=0),0,Z29/Z$87)*100</f>
        <v>2.10019516957974</v>
      </c>
      <c r="AB29" s="116" t="n">
        <f aca="false">SUM([8]ipes!$J$892)</f>
        <v>3759160.08</v>
      </c>
      <c r="AC29" s="165" t="n">
        <f aca="false">IF(OR(AB29=0,Z29=0),0,AB29/Z29)*100</f>
        <v>82.3307639655345</v>
      </c>
      <c r="AD29" s="164" t="n">
        <f aca="false">SUM(AF29-AB29)</f>
        <v>712278.541000001</v>
      </c>
      <c r="AE29" s="163" t="n">
        <f aca="false">IF(OR(AD29=0,Z29=0),0,AD29/Z29)*100</f>
        <v>15.5998774164431</v>
      </c>
      <c r="AF29" s="116" t="n">
        <f aca="false">SUM([8]ipes!$N$892)</f>
        <v>4471438.621</v>
      </c>
      <c r="AG29" s="166" t="n">
        <f aca="false">IF(OR(AF29=0,Z29=0),0,AF29/Z29)*100</f>
        <v>97.9306413819775</v>
      </c>
      <c r="AH29" s="162" t="n">
        <f aca="false">SUM([8]ipes!$F$1176)</f>
        <v>8858366.958</v>
      </c>
      <c r="AI29" s="163" t="n">
        <f aca="false">IF(OR(AH29=0,AH$87=0),0,AH29/AH$87)*100</f>
        <v>1.10083544859393</v>
      </c>
      <c r="AJ29" s="116" t="n">
        <f aca="false">SUM([8]ipes!$J$1176)</f>
        <v>8219585.608</v>
      </c>
      <c r="AK29" s="165" t="n">
        <f aca="false">IF(OR(AJ29=0,AH29=0),0,AJ29/AH29)*100</f>
        <v>92.788949102824</v>
      </c>
      <c r="AL29" s="164" t="n">
        <f aca="false">SUM(AN29-AJ29)</f>
        <v>524044.967000001</v>
      </c>
      <c r="AM29" s="163" t="n">
        <f aca="false">IF(OR(AL29=0,AH29=0),0,AL29/AH29)*100</f>
        <v>5.91581912879253</v>
      </c>
      <c r="AN29" s="116" t="n">
        <f aca="false">SUM([8]ipes!$N$1176)</f>
        <v>8743630.575</v>
      </c>
      <c r="AO29" s="163" t="n">
        <f aca="false">IF(OR(AN29=0,AH29=0),0,AN29/AH29)*100</f>
        <v>98.7047682316165</v>
      </c>
      <c r="AP29" s="162"/>
      <c r="AQ29" s="163" t="n">
        <f aca="false">IF(OR(AP29=0,AP$87=0),0,AP29/AP$87)*100</f>
        <v>0</v>
      </c>
      <c r="AR29" s="116"/>
      <c r="AS29" s="165" t="n">
        <f aca="false">IF(OR(AR29=0,AP29=0),0,AR29/AP29)*100</f>
        <v>0</v>
      </c>
      <c r="AT29" s="164" t="n">
        <f aca="false">SUM(AV29-AR29)</f>
        <v>0</v>
      </c>
      <c r="AU29" s="165" t="n">
        <f aca="false">IF(OR(AT29=0,AP29=0),0,AT29/AP29)*100</f>
        <v>0</v>
      </c>
      <c r="AV29" s="116"/>
      <c r="AW29" s="166" t="n">
        <f aca="false">IF(OR(AV29=0,AP29=0),0,AV29/AP29)*100</f>
        <v>0</v>
      </c>
      <c r="AX29" s="126" t="n">
        <f aca="false">SUM(Z29+AH29+AP29)</f>
        <v>13424290.92</v>
      </c>
      <c r="AY29" s="127" t="n">
        <f aca="false">IF(OR(AX29=0,AX$87=0),0,AX29/AX$87)*100</f>
        <v>1.30967136012608</v>
      </c>
      <c r="AZ29" s="128" t="n">
        <f aca="false">SUM(AB29+AJ29+AR29)</f>
        <v>11978745.688</v>
      </c>
      <c r="BA29" s="127" t="n">
        <f aca="false">IF(OR(AZ29=0,AX29=0),0,AZ29/AX29)*100</f>
        <v>89.2318690006459</v>
      </c>
      <c r="BB29" s="128" t="n">
        <f aca="false">SUM(BD29-AZ29)</f>
        <v>1236323.508</v>
      </c>
      <c r="BC29" s="127" t="n">
        <f aca="false">IF(OR(BB29=0,AX29=0),0,BB29/AX29)*100</f>
        <v>9.2096000851567</v>
      </c>
      <c r="BD29" s="128" t="n">
        <f aca="false">SUM(AF29+AN29+AV29)</f>
        <v>13215069.196</v>
      </c>
      <c r="BE29" s="166" t="n">
        <f aca="false">IF(OR(BD29=0,AX29=0),0,BD29/AX29)*100</f>
        <v>98.4414690858026</v>
      </c>
      <c r="BF29" s="162" t="n">
        <f aca="false">SUM([8]ipes!$D$292)</f>
        <v>69709362</v>
      </c>
      <c r="BG29" s="128" t="n">
        <f aca="false">SUM(B29+J29+R29+AX29)</f>
        <v>72987783.789</v>
      </c>
      <c r="BH29" s="163" t="n">
        <f aca="false">IF(OR(BG29=0,BG$87=0),0,BG29/BG$87)*100</f>
        <v>0.535918296035131</v>
      </c>
      <c r="BI29" s="116"/>
      <c r="BJ29" s="169" t="n">
        <f aca="false">SUM(BG29-BI29)</f>
        <v>72987783.789</v>
      </c>
      <c r="BK29" s="126" t="n">
        <f aca="false">SUM(D29+L29+T29+AZ29)</f>
        <v>45029817.45</v>
      </c>
      <c r="BL29" s="127" t="n">
        <f aca="false">IF(OR(BK29=0,BG29=0),0,BK29/BG29)*100</f>
        <v>61.6950058110772</v>
      </c>
      <c r="BM29" s="128" t="n">
        <f aca="false">SUM(BO29-BK29)</f>
        <v>23508325.891</v>
      </c>
      <c r="BN29" s="129" t="n">
        <f aca="false">IF(OR(BM29=0,BG29=0),0,BM29/BG29)*100</f>
        <v>32.2085761076951</v>
      </c>
      <c r="BO29" s="128" t="n">
        <f aca="false">SUM(H29+P29+X29+BD29)</f>
        <v>68538143.341</v>
      </c>
      <c r="BP29" s="170" t="n">
        <f aca="false">IF(OR(BO29=0,BG29=0),0,BO29/BG29)*100</f>
        <v>93.9035819187723</v>
      </c>
    </row>
    <row r="30" customFormat="false" ht="15" hidden="false" customHeight="false" outlineLevel="0" collapsed="false">
      <c r="A30" s="355" t="s">
        <v>28</v>
      </c>
      <c r="B30" s="162" t="n">
        <f aca="false">SUM([8]fdat!$F$293)</f>
        <v>0</v>
      </c>
      <c r="C30" s="127" t="n">
        <f aca="false">IF(OR(B30=0,B$87=0),0,B30/B$87)*100</f>
        <v>0</v>
      </c>
      <c r="D30" s="164" t="n">
        <f aca="false">SUM([8]fdat!$J$293)</f>
        <v>0</v>
      </c>
      <c r="E30" s="129" t="n">
        <f aca="false">IF(OR(D30=0,B30=0),0,D30/B30)*100</f>
        <v>0</v>
      </c>
      <c r="F30" s="128" t="n">
        <f aca="false">SUM(H30-D30)</f>
        <v>0</v>
      </c>
      <c r="G30" s="129" t="n">
        <f aca="false">IF(OR(F30=0,B30=0),0,F30/B30)*100</f>
        <v>0</v>
      </c>
      <c r="H30" s="164" t="n">
        <f aca="false">SUM([8]fdat!$N$293)</f>
        <v>0</v>
      </c>
      <c r="I30" s="130" t="n">
        <f aca="false">IF(OR(H30=0,B30=0),0,H30/B30)*100</f>
        <v>0</v>
      </c>
      <c r="J30" s="126"/>
      <c r="K30" s="127" t="n">
        <f aca="false">IF(OR(J30=0,J$87=0),0,J30/J$87)*100</f>
        <v>0</v>
      </c>
      <c r="L30" s="128"/>
      <c r="M30" s="129" t="n">
        <f aca="false">IF(OR(L30=0,J30=0),0,L30/J30)*100</f>
        <v>0</v>
      </c>
      <c r="N30" s="128" t="n">
        <f aca="false">SUM(P30-L30)</f>
        <v>0</v>
      </c>
      <c r="O30" s="129" t="n">
        <f aca="false">IF(OR(N30=0,J30=0),0,N30/J30)*100</f>
        <v>0</v>
      </c>
      <c r="P30" s="128"/>
      <c r="Q30" s="130" t="n">
        <f aca="false">IF(OR(P30=0,J30=0),0,P30/J30)*100</f>
        <v>0</v>
      </c>
      <c r="R30" s="162" t="n">
        <f aca="false">SUM([8]fdat!$F$890)</f>
        <v>0</v>
      </c>
      <c r="S30" s="127" t="n">
        <f aca="false">IF(OR(R30=0,R$87=0),0,R30/R$87)*100</f>
        <v>0</v>
      </c>
      <c r="T30" s="164" t="n">
        <f aca="false">SUM([8]fdat!$J$890)</f>
        <v>0</v>
      </c>
      <c r="U30" s="129" t="n">
        <f aca="false">IF(OR(T30=0,R30=0),0,T30/R30)*100</f>
        <v>0</v>
      </c>
      <c r="V30" s="128" t="n">
        <f aca="false">SUM(X30-T30)</f>
        <v>0</v>
      </c>
      <c r="W30" s="129" t="n">
        <f aca="false">IF(OR(V30=0,R30=0),0,V30/R30)*100</f>
        <v>0</v>
      </c>
      <c r="X30" s="164" t="n">
        <f aca="false">SUM([8]fdat!$N$890)</f>
        <v>0</v>
      </c>
      <c r="Y30" s="130" t="n">
        <f aca="false">IF(OR(X30=0,R30=0),0,X30/R30)*100</f>
        <v>0</v>
      </c>
      <c r="Z30" s="162" t="n">
        <f aca="false">SUM([8]fdat!$F$892)</f>
        <v>7918.335</v>
      </c>
      <c r="AA30" s="127" t="n">
        <f aca="false">IF(OR(Z30=0,Z$87=0),0,Z30/Z$87)*100</f>
        <v>0.00364220890591218</v>
      </c>
      <c r="AB30" s="164" t="n">
        <f aca="false">SUM([8]fdat!$J$892)</f>
        <v>0</v>
      </c>
      <c r="AC30" s="129" t="n">
        <f aca="false">IF(OR(AB30=0,Z30=0),0,AB30/Z30)*100</f>
        <v>0</v>
      </c>
      <c r="AD30" s="128" t="n">
        <f aca="false">SUM(AF30-AB30)</f>
        <v>0</v>
      </c>
      <c r="AE30" s="127" t="n">
        <f aca="false">IF(OR(AD30=0,Z30=0),0,AD30/Z30)*100</f>
        <v>0</v>
      </c>
      <c r="AF30" s="164" t="n">
        <f aca="false">SUM([8]fdat!$N$892)</f>
        <v>0</v>
      </c>
      <c r="AG30" s="130" t="n">
        <f aca="false">IF(OR(AF30=0,Z30=0),0,AF30/Z30)*100</f>
        <v>0</v>
      </c>
      <c r="AH30" s="162" t="n">
        <f aca="false">SUM([8]fdat!$F$1176)</f>
        <v>2350335.633</v>
      </c>
      <c r="AI30" s="127" t="n">
        <f aca="false">IF(OR(AH30=0,AH$87=0),0,AH30/AH$87)*100</f>
        <v>0.292077850597872</v>
      </c>
      <c r="AJ30" s="164" t="n">
        <f aca="false">SUM([8]fdat!$J$1176)</f>
        <v>2279657.086</v>
      </c>
      <c r="AK30" s="129" t="n">
        <f aca="false">IF(OR(AJ30=0,AH30=0),0,AJ30/AH30)*100</f>
        <v>96.992831746767</v>
      </c>
      <c r="AL30" s="128" t="n">
        <f aca="false">SUM(AN30-AJ30)</f>
        <v>0</v>
      </c>
      <c r="AM30" s="127" t="n">
        <f aca="false">IF(OR(AL30=0,AH30=0),0,AL30/AH30)*100</f>
        <v>0</v>
      </c>
      <c r="AN30" s="164" t="n">
        <f aca="false">SUM([8]fdat!$N$1176)</f>
        <v>2279657.086</v>
      </c>
      <c r="AO30" s="127" t="n">
        <f aca="false">IF(OR(AN30=0,AH30=0),0,AN30/AH30)*100</f>
        <v>96.992831746767</v>
      </c>
      <c r="AP30" s="162"/>
      <c r="AQ30" s="127" t="n">
        <f aca="false">IF(OR(AP30=0,AP$87=0),0,AP30/AP$87)*100</f>
        <v>0</v>
      </c>
      <c r="AR30" s="164"/>
      <c r="AS30" s="129" t="n">
        <f aca="false">IF(OR(AR30=0,AP30=0),0,AR30/AP30)*100</f>
        <v>0</v>
      </c>
      <c r="AT30" s="128" t="n">
        <f aca="false">SUM(AV30-AR30)</f>
        <v>0</v>
      </c>
      <c r="AU30" s="129" t="n">
        <f aca="false">IF(OR(AT30=0,AP30=0),0,AT30/AP30)*100</f>
        <v>0</v>
      </c>
      <c r="AV30" s="164"/>
      <c r="AW30" s="130" t="n">
        <f aca="false">IF(OR(AV30=0,AP30=0),0,AV30/AP30)*100</f>
        <v>0</v>
      </c>
      <c r="AX30" s="126" t="n">
        <f aca="false">SUM(Z30+AH30+AP30)</f>
        <v>2358253.968</v>
      </c>
      <c r="AY30" s="127" t="n">
        <f aca="false">IF(OR(AX30=0,AX$87=0),0,AX30/AX$87)*100</f>
        <v>0.230070824611813</v>
      </c>
      <c r="AZ30" s="128" t="n">
        <f aca="false">SUM(AB30+AJ30+AR30)</f>
        <v>2279657.086</v>
      </c>
      <c r="BA30" s="127" t="n">
        <f aca="false">IF(OR(AZ30=0,AX30=0),0,AZ30/AX30)*100</f>
        <v>96.6671578605821</v>
      </c>
      <c r="BB30" s="128" t="n">
        <f aca="false">SUM(BD30-AZ30)</f>
        <v>0</v>
      </c>
      <c r="BC30" s="127" t="n">
        <f aca="false">IF(OR(BB30=0,AX30=0),0,BB30/AX30)*100</f>
        <v>0</v>
      </c>
      <c r="BD30" s="128" t="n">
        <f aca="false">SUM(AF30+AN30+AV30)</f>
        <v>2279657.086</v>
      </c>
      <c r="BE30" s="130" t="n">
        <f aca="false">IF(OR(BD30=0,AX30=0),0,BD30/AX30)*100</f>
        <v>96.6671578605821</v>
      </c>
      <c r="BF30" s="162" t="n">
        <f aca="false">SUM([8]fdat!$D$292)</f>
        <v>2400000</v>
      </c>
      <c r="BG30" s="128" t="n">
        <f aca="false">SUM(B30+J30+R30+AX30)</f>
        <v>2358253.968</v>
      </c>
      <c r="BH30" s="127" t="n">
        <f aca="false">IF(OR(BG30=0,BG$87=0),0,BG30/BG$87)*100</f>
        <v>0.0173156572585112</v>
      </c>
      <c r="BI30" s="164"/>
      <c r="BJ30" s="133" t="n">
        <f aca="false">SUM(BG30-BI30)</f>
        <v>2358253.968</v>
      </c>
      <c r="BK30" s="126" t="n">
        <f aca="false">SUM(D30+L30+T30+AZ30)</f>
        <v>2279657.086</v>
      </c>
      <c r="BL30" s="127" t="n">
        <f aca="false">IF(OR(BK30=0,BG30=0),0,BK30/BG30)*100</f>
        <v>96.6671578605821</v>
      </c>
      <c r="BM30" s="128" t="n">
        <f aca="false">SUM(BO30-BK30)</f>
        <v>0</v>
      </c>
      <c r="BN30" s="129" t="n">
        <f aca="false">IF(OR(BM30=0,BG30=0),0,BM30/BG30)*100</f>
        <v>0</v>
      </c>
      <c r="BO30" s="128" t="n">
        <f aca="false">SUM(H30+P30+X30+BD30)</f>
        <v>2279657.086</v>
      </c>
      <c r="BP30" s="134" t="n">
        <f aca="false">IF(OR(BO30=0,BG30=0),0,BO30/BG30)*100</f>
        <v>96.6671578605821</v>
      </c>
    </row>
    <row r="31" customFormat="false" ht="15" hidden="false" customHeight="false" outlineLevel="0" collapsed="false">
      <c r="A31" s="355" t="s">
        <v>29</v>
      </c>
      <c r="B31" s="162" t="n">
        <f aca="false">SUM([8]ffds!$F$293)</f>
        <v>1365501258.697</v>
      </c>
      <c r="C31" s="127" t="n">
        <f aca="false">IF(OR(B31=0,B$87=0),0,B31/B$87)*100</f>
        <v>17.4283537589623</v>
      </c>
      <c r="D31" s="164" t="n">
        <f aca="false">SUM([8]ffds!$J$293)</f>
        <v>1032168832.561</v>
      </c>
      <c r="E31" s="129" t="n">
        <f aca="false">IF(OR(D31=0,B31=0),0,D31/B31)*100</f>
        <v>75.5890063071729</v>
      </c>
      <c r="F31" s="128" t="n">
        <f aca="false">SUM(H31-D31)</f>
        <v>178123906.005</v>
      </c>
      <c r="G31" s="129" t="n">
        <f aca="false">IF(OR(F31=0,B31=0),0,F31/B31)*100</f>
        <v>13.0445801401143</v>
      </c>
      <c r="H31" s="164" t="n">
        <f aca="false">SUM([8]ffds!$N$293)</f>
        <v>1210292738.566</v>
      </c>
      <c r="I31" s="130" t="n">
        <f aca="false">IF(OR(H31=0,B31=0),0,H31/B31)*100</f>
        <v>88.6335864472872</v>
      </c>
      <c r="J31" s="162" t="n">
        <f aca="false">SUM([8]ffds!$F$722)</f>
        <v>3761838.395</v>
      </c>
      <c r="K31" s="127" t="n">
        <f aca="false">IF(OR(J31=0,J$87=0),0,J31/J$87)*100</f>
        <v>0.102958169781141</v>
      </c>
      <c r="L31" s="164" t="n">
        <f aca="false">SUM([8]ffds!$J$722)</f>
        <v>3042673.394</v>
      </c>
      <c r="M31" s="129" t="n">
        <f aca="false">IF(OR(L31=0,J31=0),0,L31/J31)*100</f>
        <v>80.88261840392</v>
      </c>
      <c r="N31" s="128" t="n">
        <f aca="false">SUM(P31-L31)</f>
        <v>542618.999</v>
      </c>
      <c r="O31" s="129" t="n">
        <f aca="false">IF(OR(N31=0,J31=0),0,N31/J31)*100</f>
        <v>14.4243038117006</v>
      </c>
      <c r="P31" s="164" t="n">
        <f aca="false">SUM([8]ffds!$N$722)</f>
        <v>3585292.393</v>
      </c>
      <c r="Q31" s="130" t="n">
        <f aca="false">IF(OR(P31=0,J31=0),0,P31/J31)*100</f>
        <v>95.3069222156206</v>
      </c>
      <c r="R31" s="162" t="n">
        <f aca="false">SUM([8]ffds!$F$890)</f>
        <v>326825.274</v>
      </c>
      <c r="S31" s="127" t="n">
        <f aca="false">IF(OR(R31=0,R$87=0),0,R31/R$87)*100</f>
        <v>0.0295637741353403</v>
      </c>
      <c r="T31" s="164" t="n">
        <f aca="false">SUM([8]ffds!$J$890)</f>
        <v>326825.274</v>
      </c>
      <c r="U31" s="129" t="n">
        <f aca="false">IF(OR(T31=0,R31=0),0,T31/R31)*100</f>
        <v>100</v>
      </c>
      <c r="V31" s="128" t="n">
        <f aca="false">SUM(X31-T31)</f>
        <v>0</v>
      </c>
      <c r="W31" s="129" t="n">
        <f aca="false">IF(OR(V31=0,R31=0),0,V31/R31)*100</f>
        <v>0</v>
      </c>
      <c r="X31" s="164" t="n">
        <f aca="false">SUM([8]ffds!$N$890)</f>
        <v>326825.274</v>
      </c>
      <c r="Y31" s="130" t="n">
        <f aca="false">IF(OR(X31=0,R31=0),0,X31/R31)*100</f>
        <v>100</v>
      </c>
      <c r="Z31" s="162" t="n">
        <f aca="false">SUM([8]ffds!$F$892)</f>
        <v>110105546.711</v>
      </c>
      <c r="AA31" s="127" t="n">
        <f aca="false">IF(OR(Z31=0,Z$87=0),0,Z31/Z$87)*100</f>
        <v>50.6454201320269</v>
      </c>
      <c r="AB31" s="164" t="n">
        <f aca="false">SUM([8]ffds!$J$892)</f>
        <v>17121096.145</v>
      </c>
      <c r="AC31" s="129" t="n">
        <f aca="false">IF(OR(AB31=0,Z31=0),0,AB31/Z31)*100</f>
        <v>15.5497126679173</v>
      </c>
      <c r="AD31" s="128" t="n">
        <f aca="false">SUM(AF31-AB31)</f>
        <v>92112696.534</v>
      </c>
      <c r="AE31" s="127" t="n">
        <f aca="false">IF(OR(AD31=0,Z31=0),0,AD31/Z31)*100</f>
        <v>83.6585433572872</v>
      </c>
      <c r="AF31" s="164" t="n">
        <f aca="false">SUM([8]ffds!$N$892)</f>
        <v>109233792.679</v>
      </c>
      <c r="AG31" s="130" t="n">
        <f aca="false">IF(OR(AF31=0,Z31=0),0,AF31/Z31)*100</f>
        <v>99.2082560252045</v>
      </c>
      <c r="AH31" s="162" t="n">
        <f aca="false">SUM([8]ffds!$F$1176)</f>
        <v>112237625.045</v>
      </c>
      <c r="AI31" s="127" t="n">
        <f aca="false">IF(OR(AH31=0,AH$87=0),0,AH31/AH$87)*100</f>
        <v>13.9478480516036</v>
      </c>
      <c r="AJ31" s="164" t="n">
        <f aca="false">SUM([8]ffds!$J$1176)</f>
        <v>92408197.24</v>
      </c>
      <c r="AK31" s="129" t="n">
        <f aca="false">IF(OR(AJ31=0,AH31=0),0,AJ31/AH31)*100</f>
        <v>82.332637743315</v>
      </c>
      <c r="AL31" s="128" t="n">
        <f aca="false">SUM(AN31-AJ31)</f>
        <v>19806278.919</v>
      </c>
      <c r="AM31" s="127" t="n">
        <f aca="false">IF(OR(AL31=0,AH31=0),0,AL31/AH31)*100</f>
        <v>17.6467373673124</v>
      </c>
      <c r="AN31" s="164" t="n">
        <f aca="false">SUM([8]ffds!$N$1176)</f>
        <v>112214476.159</v>
      </c>
      <c r="AO31" s="127" t="n">
        <f aca="false">IF(OR(AN31=0,AH31=0),0,AN31/AH31)*100</f>
        <v>99.9793751106274</v>
      </c>
      <c r="AP31" s="162"/>
      <c r="AQ31" s="127" t="n">
        <f aca="false">IF(OR(AP31=0,AP$87=0),0,AP31/AP$87)*100</f>
        <v>0</v>
      </c>
      <c r="AR31" s="164"/>
      <c r="AS31" s="129" t="n">
        <f aca="false">IF(OR(AR31=0,AP31=0),0,AR31/AP31)*100</f>
        <v>0</v>
      </c>
      <c r="AT31" s="128" t="n">
        <f aca="false">SUM(AV31-AR31)</f>
        <v>0</v>
      </c>
      <c r="AU31" s="129" t="n">
        <f aca="false">IF(OR(AT31=0,AP31=0),0,AT31/AP31)*100</f>
        <v>0</v>
      </c>
      <c r="AV31" s="164"/>
      <c r="AW31" s="130" t="n">
        <f aca="false">IF(OR(AV31=0,AP31=0),0,AV31/AP31)*100</f>
        <v>0</v>
      </c>
      <c r="AX31" s="126" t="n">
        <f aca="false">SUM(Z31+AH31+AP31)</f>
        <v>222343171.756</v>
      </c>
      <c r="AY31" s="127" t="n">
        <f aca="false">IF(OR(AX31=0,AX$87=0),0,AX31/AX$87)*100</f>
        <v>21.691759058543</v>
      </c>
      <c r="AZ31" s="128" t="n">
        <f aca="false">SUM(AB31+AJ31+AR31)</f>
        <v>109529293.385</v>
      </c>
      <c r="BA31" s="127" t="n">
        <f aca="false">IF(OR(AZ31=0,AX31=0),0,AZ31/AX31)*100</f>
        <v>49.261370394229</v>
      </c>
      <c r="BB31" s="128" t="n">
        <f aca="false">SUM(BD31-AZ31)</f>
        <v>111918975.453</v>
      </c>
      <c r="BC31" s="127" t="n">
        <f aca="false">IF(OR(BB31=0,AX31=0),0,BB31/AX31)*100</f>
        <v>50.3361423555746</v>
      </c>
      <c r="BD31" s="128" t="n">
        <f aca="false">SUM(AF31+AN31+AV31)</f>
        <v>221448268.838</v>
      </c>
      <c r="BE31" s="130" t="n">
        <f aca="false">IF(OR(BD31=0,AX31=0),0,BD31/AX31)*100</f>
        <v>99.5975127498037</v>
      </c>
      <c r="BF31" s="162" t="n">
        <f aca="false">SUM([8]ffds!$D$292)</f>
        <v>1618528022.002</v>
      </c>
      <c r="BG31" s="128" t="n">
        <f aca="false">SUM(B31+J31+R31+AX31)</f>
        <v>1591933094.122</v>
      </c>
      <c r="BH31" s="127" t="n">
        <f aca="false">IF(OR(BG31=0,BG$87=0),0,BG31/BG$87)*100</f>
        <v>11.6888885634636</v>
      </c>
      <c r="BI31" s="128"/>
      <c r="BJ31" s="133" t="n">
        <f aca="false">SUM(BG31-BI31)</f>
        <v>1591933094.122</v>
      </c>
      <c r="BK31" s="126" t="n">
        <f aca="false">SUM(D31+L31+T31+AZ31)</f>
        <v>1145067624.614</v>
      </c>
      <c r="BL31" s="127" t="n">
        <f aca="false">IF(OR(BK31=0,BG31=0),0,BK31/BG31)*100</f>
        <v>71.9293812561601</v>
      </c>
      <c r="BM31" s="128" t="n">
        <f aca="false">SUM(BO31-BK31)</f>
        <v>290585500.457</v>
      </c>
      <c r="BN31" s="129" t="n">
        <f aca="false">IF(OR(BM31=0,BG31=0),0,BM31/BG31)*100</f>
        <v>18.2536252013321</v>
      </c>
      <c r="BO31" s="128" t="n">
        <f aca="false">SUM(H31+P31+X31+BD31)</f>
        <v>1435653125.071</v>
      </c>
      <c r="BP31" s="134" t="n">
        <f aca="false">IF(OR(BO31=0,BG31=0),0,BO31/BG31)*100</f>
        <v>90.1830064574923</v>
      </c>
    </row>
    <row r="32" customFormat="false" ht="25.5" hidden="false" customHeight="false" outlineLevel="0" collapsed="false">
      <c r="A32" s="355" t="s">
        <v>30</v>
      </c>
      <c r="B32" s="162" t="n">
        <f aca="false">SUM([8]fopa!$F$293)</f>
        <v>37379193.03</v>
      </c>
      <c r="C32" s="127" t="n">
        <f aca="false">IF(OR(B32=0,B$87=0),0,B32/B$87)*100</f>
        <v>0.477083265359284</v>
      </c>
      <c r="D32" s="164" t="n">
        <f aca="false">SUM([8]fopa!$J$293)</f>
        <v>25015342.463</v>
      </c>
      <c r="E32" s="129" t="n">
        <f aca="false">IF(OR(D32=0,B32=0),0,D32/B32)*100</f>
        <v>66.9231741919175</v>
      </c>
      <c r="F32" s="128" t="n">
        <f aca="false">SUM(H32-D32)</f>
        <v>8472919.719</v>
      </c>
      <c r="G32" s="129" t="n">
        <f aca="false">IF(OR(F32=0,B32=0),0,F32/B32)*100</f>
        <v>22.667476294097</v>
      </c>
      <c r="H32" s="164" t="n">
        <f aca="false">SUM([8]fopa!$N$293)</f>
        <v>33488262.182</v>
      </c>
      <c r="I32" s="130" t="n">
        <f aca="false">IF(OR(H32=0,B32=0),0,H32/B32)*100</f>
        <v>89.5906504860145</v>
      </c>
      <c r="J32" s="126"/>
      <c r="K32" s="127" t="n">
        <f aca="false">IF(OR(J32=0,J$87=0),0,J32/J$87)*100</f>
        <v>0</v>
      </c>
      <c r="L32" s="128"/>
      <c r="M32" s="129" t="n">
        <f aca="false">IF(OR(L32=0,J32=0),0,L32/J32)*100</f>
        <v>0</v>
      </c>
      <c r="N32" s="128" t="n">
        <f aca="false">SUM(P32-L32)</f>
        <v>0</v>
      </c>
      <c r="O32" s="129" t="n">
        <f aca="false">IF(OR(N32=0,J32=0),0,N32/J32)*100</f>
        <v>0</v>
      </c>
      <c r="P32" s="128"/>
      <c r="Q32" s="130" t="n">
        <f aca="false">IF(OR(P32=0,J32=0),0,P32/J32)*100</f>
        <v>0</v>
      </c>
      <c r="R32" s="162" t="n">
        <f aca="false">SUM([8]fopa!$F$890)</f>
        <v>0</v>
      </c>
      <c r="S32" s="127" t="n">
        <f aca="false">IF(OR(R32=0,R$87=0),0,R32/R$87)*100</f>
        <v>0</v>
      </c>
      <c r="T32" s="164" t="n">
        <f aca="false">SUM([8]fopa!$J$890)</f>
        <v>0</v>
      </c>
      <c r="U32" s="129" t="n">
        <f aca="false">IF(OR(T32=0,R32=0),0,T32/R32)*100</f>
        <v>0</v>
      </c>
      <c r="V32" s="128" t="n">
        <f aca="false">SUM(X32-T32)</f>
        <v>0</v>
      </c>
      <c r="W32" s="129" t="n">
        <f aca="false">IF(OR(V32=0,R32=0),0,V32/R32)*100</f>
        <v>0</v>
      </c>
      <c r="X32" s="164" t="n">
        <f aca="false">SUM([8]fopa!$N$890)</f>
        <v>0</v>
      </c>
      <c r="Y32" s="130" t="n">
        <f aca="false">IF(OR(X32=0,R32=0),0,X32/R32)*100</f>
        <v>0</v>
      </c>
      <c r="Z32" s="162" t="n">
        <f aca="false">SUM([8]fopa!$F$892)</f>
        <v>327684.131</v>
      </c>
      <c r="AA32" s="127" t="n">
        <f aca="false">IF(OR(Z32=0,Z$87=0),0,Z32/Z$87)*100</f>
        <v>0.150725381062344</v>
      </c>
      <c r="AB32" s="164" t="n">
        <f aca="false">SUM([8]fopa!$J$892)</f>
        <v>276827.275</v>
      </c>
      <c r="AC32" s="129" t="n">
        <f aca="false">IF(OR(AB32=0,Z32=0),0,AB32/Z32)*100</f>
        <v>84.479914897069</v>
      </c>
      <c r="AD32" s="128" t="n">
        <f aca="false">SUM(AF32-AB32)</f>
        <v>23.2000000000116</v>
      </c>
      <c r="AE32" s="127" t="n">
        <f aca="false">IF(OR(AD32=0,Z32=0),0,AD32/Z32)*100</f>
        <v>0.0070799888689183</v>
      </c>
      <c r="AF32" s="164" t="n">
        <f aca="false">SUM([8]fopa!$N$892)</f>
        <v>276850.475</v>
      </c>
      <c r="AG32" s="130" t="n">
        <f aca="false">IF(OR(AF32=0,Z32=0),0,AF32/Z32)*100</f>
        <v>84.4869948859379</v>
      </c>
      <c r="AH32" s="162" t="n">
        <f aca="false">SUM([8]fopa!$F$1176)</f>
        <v>2930082.706</v>
      </c>
      <c r="AI32" s="127" t="n">
        <f aca="false">IF(OR(AH32=0,AH$87=0),0,AH32/AH$87)*100</f>
        <v>0.364123424257542</v>
      </c>
      <c r="AJ32" s="164" t="n">
        <f aca="false">SUM([8]fopa!$J$1176)</f>
        <v>2897411.998</v>
      </c>
      <c r="AK32" s="129" t="n">
        <f aca="false">IF(OR(AJ32=0,AH32=0),0,AJ32/AH32)*100</f>
        <v>98.8849902450501</v>
      </c>
      <c r="AL32" s="128" t="n">
        <f aca="false">SUM(AN32-AJ32)</f>
        <v>343.050999999512</v>
      </c>
      <c r="AM32" s="127" t="n">
        <f aca="false">IF(OR(AL32=0,AH32=0),0,AL32/AH32)*100</f>
        <v>0.0117078947736539</v>
      </c>
      <c r="AN32" s="164" t="n">
        <f aca="false">SUM([8]fopa!$N$1176)</f>
        <v>2897755.049</v>
      </c>
      <c r="AO32" s="127" t="n">
        <f aca="false">IF(OR(AN32=0,AH32=0),0,AN32/AH32)*100</f>
        <v>98.8966981398237</v>
      </c>
      <c r="AP32" s="162" t="n">
        <f aca="false">SUM([8]fopa!$F$1539)</f>
        <v>151640.133</v>
      </c>
      <c r="AQ32" s="127" t="n">
        <f aca="false">IF(OR(AP32=0,AP$87=0),0,AP32/AP$87)*100</f>
        <v>5.20651164669746</v>
      </c>
      <c r="AR32" s="164" t="n">
        <f aca="false">SUM([8]fopa!$J$1539)</f>
        <v>0</v>
      </c>
      <c r="AS32" s="129" t="n">
        <f aca="false">IF(OR(AR32=0,AP32=0),0,AR32/AP32)*100</f>
        <v>0</v>
      </c>
      <c r="AT32" s="128" t="n">
        <f aca="false">SUM(AV32-AR32)</f>
        <v>0</v>
      </c>
      <c r="AU32" s="129" t="n">
        <f aca="false">IF(OR(AT32=0,AP32=0),0,AT32/AP32)*100</f>
        <v>0</v>
      </c>
      <c r="AV32" s="164" t="n">
        <f aca="false">SUM([8]fopa!$N$1539)</f>
        <v>0</v>
      </c>
      <c r="AW32" s="130" t="n">
        <f aca="false">IF(OR(AV32=0,AP32=0),0,AV32/AP32)*100</f>
        <v>0</v>
      </c>
      <c r="AX32" s="126" t="n">
        <f aca="false">SUM(Z32+AH32+AP32)</f>
        <v>3409406.97</v>
      </c>
      <c r="AY32" s="127" t="n">
        <f aca="false">IF(OR(AX32=0,AX$87=0),0,AX32/AX$87)*100</f>
        <v>0.332621118704363</v>
      </c>
      <c r="AZ32" s="128" t="n">
        <f aca="false">SUM(AB32+AJ32+AR32)</f>
        <v>3174239.273</v>
      </c>
      <c r="BA32" s="127" t="n">
        <f aca="false">IF(OR(AZ32=0,AX32=0),0,AZ32/AX32)*100</f>
        <v>93.1023870406413</v>
      </c>
      <c r="BB32" s="128" t="n">
        <f aca="false">SUM(BD32-AZ32)</f>
        <v>366.250999999698</v>
      </c>
      <c r="BC32" s="127" t="n">
        <f aca="false">IF(OR(BB32=0,AX32=0),0,BB32/AX32)*100</f>
        <v>0.0107423667289475</v>
      </c>
      <c r="BD32" s="128" t="n">
        <f aca="false">SUM(AF32+AN32+AV32)</f>
        <v>3174605.524</v>
      </c>
      <c r="BE32" s="130" t="n">
        <f aca="false">IF(OR(BD32=0,AX32=0),0,BD32/AX32)*100</f>
        <v>93.1131294073702</v>
      </c>
      <c r="BF32" s="162" t="n">
        <f aca="false">SUM([8]fopa!$D$292)</f>
        <v>40788600</v>
      </c>
      <c r="BG32" s="128" t="n">
        <f aca="false">SUM(B32+J32+R32+AX32)</f>
        <v>40788600</v>
      </c>
      <c r="BH32" s="127" t="n">
        <f aca="false">IF(OR(BG32=0,BG$87=0),0,BG32/BG$87)*100</f>
        <v>0.299493365531575</v>
      </c>
      <c r="BI32" s="164"/>
      <c r="BJ32" s="133" t="n">
        <f aca="false">SUM(BG32-BI32)</f>
        <v>40788600</v>
      </c>
      <c r="BK32" s="126" t="n">
        <f aca="false">SUM(D32+L32+T32+AZ32)</f>
        <v>28189581.736</v>
      </c>
      <c r="BL32" s="127" t="n">
        <f aca="false">IF(OR(BK32=0,BG32=0),0,BK32/BG32)*100</f>
        <v>69.1114226426011</v>
      </c>
      <c r="BM32" s="128" t="n">
        <f aca="false">SUM(BO32-BK32)</f>
        <v>8473285.97</v>
      </c>
      <c r="BN32" s="129" t="n">
        <f aca="false">IF(OR(BM32=0,BG32=0),0,BM32/BG32)*100</f>
        <v>20.7736621752156</v>
      </c>
      <c r="BO32" s="128" t="n">
        <f aca="false">SUM(H32+P32+X32+BD32)</f>
        <v>36662867.706</v>
      </c>
      <c r="BP32" s="134" t="n">
        <f aca="false">IF(OR(BO32=0,BG32=0),0,BO32/BG32)*100</f>
        <v>89.8850848178168</v>
      </c>
    </row>
    <row r="33" customFormat="false" ht="15" hidden="false" customHeight="false" outlineLevel="0" collapsed="false">
      <c r="A33" s="355" t="s">
        <v>31</v>
      </c>
      <c r="B33" s="162" t="n">
        <f aca="false">SUM([8]idu!$F$293)</f>
        <v>763110752.179</v>
      </c>
      <c r="C33" s="127" t="n">
        <f aca="false">IF(OR(B33=0,B$87=0),0,B33/B$87)*100</f>
        <v>9.73984026857245</v>
      </c>
      <c r="D33" s="164" t="n">
        <f aca="false">SUM([8]idu!$J$293)</f>
        <v>290013990.626</v>
      </c>
      <c r="E33" s="129" t="n">
        <f aca="false">IF(OR(D33=0,B33=0),0,D33/B33)*100</f>
        <v>38.0041808869668</v>
      </c>
      <c r="F33" s="128" t="n">
        <f aca="false">SUM(H33-D33)</f>
        <v>465534025.183</v>
      </c>
      <c r="G33" s="129" t="n">
        <f aca="false">IF(OR(F33=0,B33=0),0,F33/B33)*100</f>
        <v>61.0047786450009</v>
      </c>
      <c r="H33" s="164" t="n">
        <f aca="false">SUM([8]idu!$N$293)</f>
        <v>755548015.809</v>
      </c>
      <c r="I33" s="130" t="n">
        <f aca="false">IF(OR(H33=0,B33=0),0,H33/B33)*100</f>
        <v>99.0089595319677</v>
      </c>
      <c r="J33" s="126"/>
      <c r="K33" s="127" t="n">
        <f aca="false">IF(OR(J33=0,J$87=0),0,J33/J$87)*100</f>
        <v>0</v>
      </c>
      <c r="L33" s="128"/>
      <c r="M33" s="129" t="n">
        <f aca="false">IF(OR(L33=0,J33=0),0,L33/J33)*100</f>
        <v>0</v>
      </c>
      <c r="N33" s="128" t="n">
        <f aca="false">SUM(P33-L33)</f>
        <v>0</v>
      </c>
      <c r="O33" s="129" t="n">
        <f aca="false">IF(OR(N33=0,J33=0),0,N33/J33)*100</f>
        <v>0</v>
      </c>
      <c r="P33" s="128"/>
      <c r="Q33" s="130" t="n">
        <f aca="false">IF(OR(P33=0,J33=0),0,P33/J33)*100</f>
        <v>0</v>
      </c>
      <c r="R33" s="162" t="n">
        <f aca="false">SUM([8]idu!$F$890)</f>
        <v>224036734.181</v>
      </c>
      <c r="S33" s="127" t="n">
        <f aca="false">IF(OR(R33=0,R$87=0),0,R33/R$87)*100</f>
        <v>20.2657870558271</v>
      </c>
      <c r="T33" s="164" t="n">
        <f aca="false">SUM([8]idu!$J$890)</f>
        <v>126749717.115</v>
      </c>
      <c r="U33" s="129" t="n">
        <f aca="false">IF(OR(T33=0,R33=0),0,T33/R33)*100</f>
        <v>56.5754172316217</v>
      </c>
      <c r="V33" s="128" t="n">
        <f aca="false">SUM(X33-T33)</f>
        <v>0</v>
      </c>
      <c r="W33" s="129" t="n">
        <f aca="false">IF(OR(V33=0,R33=0),0,V33/R33)*100</f>
        <v>0</v>
      </c>
      <c r="X33" s="164" t="n">
        <f aca="false">SUM([8]idu!$N$890)</f>
        <v>126749717.115</v>
      </c>
      <c r="Y33" s="130" t="n">
        <f aca="false">IF(OR(X33=0,R33=0),0,X33/R33)*100</f>
        <v>56.5754172316217</v>
      </c>
      <c r="Z33" s="162" t="n">
        <f aca="false">SUM([8]idu!$F$892)</f>
        <v>33167353.378</v>
      </c>
      <c r="AA33" s="127" t="n">
        <f aca="false">IF(OR(Z33=0,Z$87=0),0,Z33/Z$87)*100</f>
        <v>15.2560392884221</v>
      </c>
      <c r="AB33" s="164" t="n">
        <f aca="false">SUM([8]idu!$J$892)</f>
        <v>25234532.07</v>
      </c>
      <c r="AC33" s="129" t="n">
        <f aca="false">IF(OR(AB33=0,Z33=0),0,AB33/Z33)*100</f>
        <v>76.0824410148388</v>
      </c>
      <c r="AD33" s="128" t="n">
        <f aca="false">SUM(AF33-AB33)</f>
        <v>7927288.183</v>
      </c>
      <c r="AE33" s="127" t="n">
        <f aca="false">IF(OR(AD33=0,Z33=0),0,AD33/Z33)*100</f>
        <v>23.9008765416242</v>
      </c>
      <c r="AF33" s="164" t="n">
        <f aca="false">SUM([8]idu!$N$892)</f>
        <v>33161820.253</v>
      </c>
      <c r="AG33" s="130" t="n">
        <f aca="false">IF(OR(AF33=0,Z33=0),0,AF33/Z33)*100</f>
        <v>99.983317556463</v>
      </c>
      <c r="AH33" s="162" t="n">
        <f aca="false">SUM([8]idu!$F$1176)</f>
        <v>252623664.354</v>
      </c>
      <c r="AI33" s="127" t="n">
        <f aca="false">IF(OR(AH33=0,AH$87=0),0,AH33/AH$87)*100</f>
        <v>31.3937192027734</v>
      </c>
      <c r="AJ33" s="164" t="n">
        <f aca="false">SUM([8]idu!$J$1176)</f>
        <v>184742764.89</v>
      </c>
      <c r="AK33" s="129" t="n">
        <f aca="false">IF(OR(AJ33=0,AH33=0),0,AJ33/AH33)*100</f>
        <v>73.1296354846318</v>
      </c>
      <c r="AL33" s="128" t="n">
        <f aca="false">SUM(AN33-AJ33)</f>
        <v>61724071.638</v>
      </c>
      <c r="AM33" s="127" t="n">
        <f aca="false">IF(OR(AL33=0,AH33=0),0,AL33/AH33)*100</f>
        <v>24.4332104816224</v>
      </c>
      <c r="AN33" s="164" t="n">
        <f aca="false">SUM([8]idu!$N$1176)</f>
        <v>246466836.528</v>
      </c>
      <c r="AO33" s="127" t="n">
        <f aca="false">IF(OR(AN33=0,AH33=0),0,AN33/AH33)*100</f>
        <v>97.5628459662542</v>
      </c>
      <c r="AP33" s="162"/>
      <c r="AQ33" s="127" t="n">
        <f aca="false">IF(OR(AP33=0,AP$87=0),0,AP33/AP$87)*100</f>
        <v>0</v>
      </c>
      <c r="AR33" s="164"/>
      <c r="AS33" s="129" t="n">
        <f aca="false">IF(OR(AR33=0,AP33=0),0,AR33/AP33)*100</f>
        <v>0</v>
      </c>
      <c r="AT33" s="128" t="n">
        <f aca="false">SUM(AV33-AR33)</f>
        <v>0</v>
      </c>
      <c r="AU33" s="129" t="n">
        <f aca="false">IF(OR(AT33=0,AP33=0),0,AT33/AP33)*100</f>
        <v>0</v>
      </c>
      <c r="AV33" s="164"/>
      <c r="AW33" s="130" t="n">
        <f aca="false">IF(OR(AV33=0,AP33=0),0,AV33/AP33)*100</f>
        <v>0</v>
      </c>
      <c r="AX33" s="126" t="n">
        <f aca="false">SUM(Z33+AH33+AP33)</f>
        <v>285791017.732</v>
      </c>
      <c r="AY33" s="127" t="n">
        <f aca="false">IF(OR(AX33=0,AX$87=0),0,AX33/AX$87)*100</f>
        <v>27.8817192755596</v>
      </c>
      <c r="AZ33" s="128" t="n">
        <f aca="false">SUM(AB33+AJ33+AR33)</f>
        <v>209977296.96</v>
      </c>
      <c r="BA33" s="127" t="n">
        <f aca="false">IF(OR(AZ33=0,AX33=0),0,AZ33/AX33)*100</f>
        <v>73.4723220576883</v>
      </c>
      <c r="BB33" s="128" t="n">
        <f aca="false">SUM(BD33-AZ33)</f>
        <v>69651359.821</v>
      </c>
      <c r="BC33" s="127" t="n">
        <f aca="false">IF(OR(BB33=0,AX33=0),0,BB33/AX33)*100</f>
        <v>24.3714306956685</v>
      </c>
      <c r="BD33" s="128" t="n">
        <f aca="false">SUM(AF33+AN33+AV33)</f>
        <v>279628656.781</v>
      </c>
      <c r="BE33" s="130" t="n">
        <f aca="false">IF(OR(BD33=0,AX33=0),0,BD33/AX33)*100</f>
        <v>97.8437527533568</v>
      </c>
      <c r="BF33" s="162" t="n">
        <f aca="false">SUM([8]idu!$D$292)</f>
        <v>1845833355</v>
      </c>
      <c r="BG33" s="128" t="n">
        <f aca="false">SUM(B33+J33+R33+AX33)</f>
        <v>1272938504.092</v>
      </c>
      <c r="BH33" s="127" t="n">
        <f aca="false">IF(OR(BG33=0,BG$87=0),0,BG33/BG$87)*100</f>
        <v>9.34664677643365</v>
      </c>
      <c r="BI33" s="164"/>
      <c r="BJ33" s="133" t="n">
        <f aca="false">SUM(BG33-BI33)</f>
        <v>1272938504.092</v>
      </c>
      <c r="BK33" s="126" t="n">
        <f aca="false">SUM(D33+L33+T33+AZ33)</f>
        <v>626741004.701</v>
      </c>
      <c r="BL33" s="127" t="n">
        <f aca="false">IF(OR(BK33=0,BG33=0),0,BK33/BG33)*100</f>
        <v>49.2357645468554</v>
      </c>
      <c r="BM33" s="128" t="n">
        <f aca="false">SUM(BO33-BK33)</f>
        <v>535185385.004</v>
      </c>
      <c r="BN33" s="129" t="n">
        <f aca="false">IF(OR(BM33=0,BG33=0),0,BM33/BG33)*100</f>
        <v>42.0433024284824</v>
      </c>
      <c r="BO33" s="128" t="n">
        <f aca="false">SUM(H33+P33+X33+BD33)</f>
        <v>1161926389.705</v>
      </c>
      <c r="BP33" s="134" t="n">
        <f aca="false">IF(OR(BO33=0,BG33=0),0,BO33/BG33)*100</f>
        <v>91.2790669753378</v>
      </c>
    </row>
    <row r="34" customFormat="false" ht="25.5" hidden="false" customHeight="false" outlineLevel="0" collapsed="false">
      <c r="A34" s="355" t="s">
        <v>32</v>
      </c>
      <c r="B34" s="162" t="n">
        <f aca="false">SUM([8]fced!$F$293)</f>
        <v>5661453</v>
      </c>
      <c r="C34" s="127" t="n">
        <f aca="false">IF(OR(B34=0,B$87=0),0,B34/B$87)*100</f>
        <v>0.0722590367788396</v>
      </c>
      <c r="D34" s="164" t="n">
        <f aca="false">SUM([8]fced!$J$293)</f>
        <v>4529984.668</v>
      </c>
      <c r="E34" s="129" t="n">
        <f aca="false">IF(OR(D34=0,B34=0),0,D34/B34)*100</f>
        <v>80.0145239746758</v>
      </c>
      <c r="F34" s="128" t="n">
        <f aca="false">SUM(H34-D34)</f>
        <v>1064729.655</v>
      </c>
      <c r="G34" s="129" t="n">
        <f aca="false">IF(OR(F34=0,B34=0),0,F34/B34)*100</f>
        <v>18.8066500772858</v>
      </c>
      <c r="H34" s="164" t="n">
        <f aca="false">SUM([8]fced!$N$293)</f>
        <v>5594714.323</v>
      </c>
      <c r="I34" s="130" t="n">
        <f aca="false">IF(OR(H34=0,B34=0),0,H34/B34)*100</f>
        <v>98.8211740519616</v>
      </c>
      <c r="J34" s="126"/>
      <c r="K34" s="127" t="n">
        <f aca="false">IF(OR(J34=0,J$87=0),0,J34/J$87)*100</f>
        <v>0</v>
      </c>
      <c r="L34" s="128"/>
      <c r="M34" s="129" t="n">
        <f aca="false">IF(OR(L34=0,J34=0),0,L34/J34)*100</f>
        <v>0</v>
      </c>
      <c r="N34" s="128" t="n">
        <f aca="false">SUM(P34-L34)</f>
        <v>0</v>
      </c>
      <c r="O34" s="129" t="n">
        <f aca="false">IF(OR(N34=0,J34=0),0,N34/J34)*100</f>
        <v>0</v>
      </c>
      <c r="P34" s="128"/>
      <c r="Q34" s="130" t="n">
        <f aca="false">IF(OR(P34=0,J34=0),0,P34/J34)*100</f>
        <v>0</v>
      </c>
      <c r="R34" s="162" t="n">
        <f aca="false">SUM([8]fced!$F$890)</f>
        <v>0</v>
      </c>
      <c r="S34" s="127" t="n">
        <f aca="false">IF(OR(R34=0,R$87=0),0,R34/R$87)*100</f>
        <v>0</v>
      </c>
      <c r="T34" s="164" t="n">
        <f aca="false">SUM([8]fced!$J$890)</f>
        <v>0</v>
      </c>
      <c r="U34" s="129" t="n">
        <f aca="false">IF(OR(T34=0,R34=0),0,T34/R34)*100</f>
        <v>0</v>
      </c>
      <c r="V34" s="128" t="n">
        <f aca="false">SUM(X34-T34)</f>
        <v>0</v>
      </c>
      <c r="W34" s="129" t="n">
        <f aca="false">IF(OR(V34=0,R34=0),0,V34/R34)*100</f>
        <v>0</v>
      </c>
      <c r="X34" s="164" t="n">
        <f aca="false">SUM([8]fced!$N$890)</f>
        <v>0</v>
      </c>
      <c r="Y34" s="130" t="n">
        <f aca="false">IF(OR(X34=0,R34=0),0,X34/R34)*100</f>
        <v>0</v>
      </c>
      <c r="Z34" s="162" t="n">
        <f aca="false">SUM([8]fced!$F$892)</f>
        <v>435549.398</v>
      </c>
      <c r="AA34" s="127" t="n">
        <f aca="false">IF(OR(Z34=0,Z$87=0),0,Z34/Z$87)*100</f>
        <v>0.200340336239915</v>
      </c>
      <c r="AB34" s="164" t="n">
        <f aca="false">SUM([8]fced!$J$892)</f>
        <v>37688.247</v>
      </c>
      <c r="AC34" s="129" t="n">
        <f aca="false">IF(OR(AB34=0,Z34=0),0,AB34/Z34)*100</f>
        <v>8.65303618213244</v>
      </c>
      <c r="AD34" s="128" t="n">
        <f aca="false">SUM(AF34-AB34)</f>
        <v>397861.151</v>
      </c>
      <c r="AE34" s="127" t="n">
        <f aca="false">IF(OR(AD34=0,Z34=0),0,AD34/Z34)*100</f>
        <v>91.3469638178676</v>
      </c>
      <c r="AF34" s="164" t="n">
        <f aca="false">SUM([8]fced!$N$892)</f>
        <v>435549.398</v>
      </c>
      <c r="AG34" s="130" t="n">
        <f aca="false">IF(OR(AF34=0,Z34=0),0,AF34/Z34)*100</f>
        <v>100</v>
      </c>
      <c r="AH34" s="162" t="n">
        <f aca="false">SUM([8]fced!$F$1176)</f>
        <v>504338.602</v>
      </c>
      <c r="AI34" s="127" t="n">
        <f aca="false">IF(OR(AH34=0,AH$87=0),0,AH34/AH$87)*100</f>
        <v>0.0626745103028848</v>
      </c>
      <c r="AJ34" s="164" t="n">
        <f aca="false">SUM([8]fced!$J$1176)</f>
        <v>449379.48</v>
      </c>
      <c r="AK34" s="129" t="n">
        <f aca="false">IF(OR(AJ34=0,AH34=0),0,AJ34/AH34)*100</f>
        <v>89.1027334052847</v>
      </c>
      <c r="AL34" s="128" t="n">
        <f aca="false">SUM(AN34-AJ34)</f>
        <v>51361.788</v>
      </c>
      <c r="AM34" s="127" t="n">
        <f aca="false">IF(OR(AL34=0,AH34=0),0,AL34/AH34)*100</f>
        <v>10.1839890494839</v>
      </c>
      <c r="AN34" s="164" t="n">
        <f aca="false">SUM([8]fced!$N$1176)</f>
        <v>500741.268</v>
      </c>
      <c r="AO34" s="127" t="n">
        <f aca="false">IF(OR(AN34=0,AH34=0),0,AN34/AH34)*100</f>
        <v>99.2867224547686</v>
      </c>
      <c r="AP34" s="162"/>
      <c r="AQ34" s="127" t="n">
        <f aca="false">IF(OR(AP34=0,AP$87=0),0,AP34/AP$87)*100</f>
        <v>0</v>
      </c>
      <c r="AR34" s="164"/>
      <c r="AS34" s="129" t="n">
        <f aca="false">IF(OR(AR34=0,AP34=0),0,AR34/AP34)*100</f>
        <v>0</v>
      </c>
      <c r="AT34" s="128" t="n">
        <f aca="false">SUM(AV34-AR34)</f>
        <v>0</v>
      </c>
      <c r="AU34" s="129" t="n">
        <f aca="false">IF(OR(AT34=0,AP34=0),0,AT34/AP34)*100</f>
        <v>0</v>
      </c>
      <c r="AV34" s="164"/>
      <c r="AW34" s="130" t="n">
        <f aca="false">IF(OR(AV34=0,AP34=0),0,AV34/AP34)*100</f>
        <v>0</v>
      </c>
      <c r="AX34" s="126" t="n">
        <f aca="false">SUM(Z34+AH34+AP34)</f>
        <v>939888</v>
      </c>
      <c r="AY34" s="127" t="n">
        <f aca="false">IF(OR(AX34=0,AX$87=0),0,AX34/AX$87)*100</f>
        <v>0.0916953009035488</v>
      </c>
      <c r="AZ34" s="128" t="n">
        <f aca="false">SUM(AB34+AJ34+AR34)</f>
        <v>487067.727</v>
      </c>
      <c r="BA34" s="127" t="n">
        <f aca="false">IF(OR(AZ34=0,AX34=0),0,AZ34/AX34)*100</f>
        <v>51.8218901613809</v>
      </c>
      <c r="BB34" s="128" t="n">
        <f aca="false">SUM(BD34-AZ34)</f>
        <v>449222.939</v>
      </c>
      <c r="BC34" s="127" t="n">
        <f aca="false">IF(OR(BB34=0,AX34=0),0,BB34/AX34)*100</f>
        <v>47.7953691290877</v>
      </c>
      <c r="BD34" s="128" t="n">
        <f aca="false">SUM(AF34+AN34+AV34)</f>
        <v>936290.666</v>
      </c>
      <c r="BE34" s="130" t="n">
        <f aca="false">IF(OR(BD34=0,AX34=0),0,BD34/AX34)*100</f>
        <v>99.6172592904687</v>
      </c>
      <c r="BF34" s="162" t="n">
        <f aca="false">SUM([8]fced!$D$292)</f>
        <v>6601341</v>
      </c>
      <c r="BG34" s="128" t="n">
        <f aca="false">SUM(B34+J34+R34+AX34)</f>
        <v>6601341</v>
      </c>
      <c r="BH34" s="127" t="n">
        <f aca="false">IF(OR(BG34=0,BG$87=0),0,BG34/BG$87)*100</f>
        <v>0.0484708431549887</v>
      </c>
      <c r="BI34" s="164"/>
      <c r="BJ34" s="133" t="n">
        <f aca="false">SUM(BG34-BI34)</f>
        <v>6601341</v>
      </c>
      <c r="BK34" s="126" t="n">
        <f aca="false">SUM(D34+L34+T34+AZ34)</f>
        <v>5017052.395</v>
      </c>
      <c r="BL34" s="127" t="n">
        <f aca="false">IF(OR(BK34=0,BG34=0),0,BK34/BG34)*100</f>
        <v>76.0005034583125</v>
      </c>
      <c r="BM34" s="128" t="n">
        <f aca="false">SUM(BO34-BK34)</f>
        <v>1513952.594</v>
      </c>
      <c r="BN34" s="129" t="n">
        <f aca="false">IF(OR(BM34=0,BG34=0),0,BM34/BG34)*100</f>
        <v>22.9340158916196</v>
      </c>
      <c r="BO34" s="128" t="n">
        <f aca="false">SUM(H34+P34+X34+BD34)</f>
        <v>6531004.989</v>
      </c>
      <c r="BP34" s="134" t="n">
        <f aca="false">IF(OR(BO34=0,BG34=0),0,BO34/BG34)*100</f>
        <v>98.9345193499321</v>
      </c>
    </row>
    <row r="35" customFormat="false" ht="15" hidden="false" customHeight="false" outlineLevel="0" collapsed="false">
      <c r="A35" s="355" t="s">
        <v>33</v>
      </c>
      <c r="B35" s="162" t="n">
        <f aca="false">SUM([8]cvp!$F$293)</f>
        <v>49811649.818</v>
      </c>
      <c r="C35" s="127" t="n">
        <f aca="false">IF(OR(B35=0,B$87=0),0,B35/B$87)*100</f>
        <v>0.635762910371867</v>
      </c>
      <c r="D35" s="164" t="n">
        <f aca="false">SUM([8]cvp!$J$293)</f>
        <v>25785517.379</v>
      </c>
      <c r="E35" s="129" t="n">
        <f aca="false">IF(OR(D35=0,B35=0),0,D35/B35)*100</f>
        <v>51.7660376101056</v>
      </c>
      <c r="F35" s="128" t="n">
        <f aca="false">SUM(H35-D35)</f>
        <v>21951481.267</v>
      </c>
      <c r="G35" s="129" t="n">
        <f aca="false">IF(OR(F35=0,B35=0),0,F35/B35)*100</f>
        <v>44.0689705063083</v>
      </c>
      <c r="H35" s="164" t="n">
        <f aca="false">SUM([8]cvp!$N$293)</f>
        <v>47736998.646</v>
      </c>
      <c r="I35" s="130" t="n">
        <f aca="false">IF(OR(H35=0,B35=0),0,H35/B35)*100</f>
        <v>95.835008116414</v>
      </c>
      <c r="J35" s="126"/>
      <c r="K35" s="127" t="n">
        <f aca="false">IF(OR(J35=0,J$87=0),0,J35/J$87)*100</f>
        <v>0</v>
      </c>
      <c r="L35" s="128"/>
      <c r="M35" s="129" t="n">
        <f aca="false">IF(OR(L35=0,J35=0),0,L35/J35)*100</f>
        <v>0</v>
      </c>
      <c r="N35" s="128" t="n">
        <f aca="false">SUM(P35-L35)</f>
        <v>0</v>
      </c>
      <c r="O35" s="129" t="n">
        <f aca="false">IF(OR(N35=0,J35=0),0,N35/J35)*100</f>
        <v>0</v>
      </c>
      <c r="P35" s="128"/>
      <c r="Q35" s="130" t="n">
        <f aca="false">IF(OR(P35=0,J35=0),0,P35/J35)*100</f>
        <v>0</v>
      </c>
      <c r="R35" s="162" t="n">
        <f aca="false">SUM([8]cvp!$F$890)</f>
        <v>365017.768</v>
      </c>
      <c r="S35" s="127" t="n">
        <f aca="false">IF(OR(R35=0,R$87=0),0,R35/R$87)*100</f>
        <v>0.03301856896336</v>
      </c>
      <c r="T35" s="164" t="n">
        <f aca="false">SUM([8]cvp!$J$890)</f>
        <v>180580.973</v>
      </c>
      <c r="U35" s="129" t="n">
        <f aca="false">IF(OR(T35=0,R35=0),0,T35/R35)*100</f>
        <v>49.471830916461</v>
      </c>
      <c r="V35" s="128" t="n">
        <f aca="false">SUM(X35-T35)</f>
        <v>0</v>
      </c>
      <c r="W35" s="129" t="n">
        <f aca="false">IF(OR(V35=0,R35=0),0,V35/R35)*100</f>
        <v>0</v>
      </c>
      <c r="X35" s="164" t="n">
        <f aca="false">SUM([8]cvp!$N$890)</f>
        <v>180580.973</v>
      </c>
      <c r="Y35" s="130" t="n">
        <f aca="false">IF(OR(X35=0,R35=0),0,X35/R35)*100</f>
        <v>49.471830916461</v>
      </c>
      <c r="Z35" s="162" t="n">
        <f aca="false">SUM([8]cvp!$F$892)</f>
        <v>696553.71</v>
      </c>
      <c r="AA35" s="127" t="n">
        <f aca="false">IF(OR(Z35=0,Z$87=0),0,Z35/Z$87)*100</f>
        <v>0.32039489690802</v>
      </c>
      <c r="AB35" s="164" t="n">
        <f aca="false">SUM([8]cvp!$J$892)</f>
        <v>646192.069</v>
      </c>
      <c r="AC35" s="129" t="n">
        <f aca="false">IF(OR(AB35=0,Z35=0),0,AB35/Z35)*100</f>
        <v>92.7698840337811</v>
      </c>
      <c r="AD35" s="128" t="n">
        <f aca="false">SUM(AF35-AB35)</f>
        <v>7856.12199999997</v>
      </c>
      <c r="AE35" s="127" t="n">
        <f aca="false">IF(OR(AD35=0,Z35=0),0,AD35/Z35)*100</f>
        <v>1.12785588350394</v>
      </c>
      <c r="AF35" s="164" t="n">
        <f aca="false">SUM([8]cvp!$N$892)</f>
        <v>654048.191</v>
      </c>
      <c r="AG35" s="130" t="n">
        <f aca="false">IF(OR(AF35=0,Z35=0),0,AF35/Z35)*100</f>
        <v>93.8977399172851</v>
      </c>
      <c r="AH35" s="162" t="n">
        <f aca="false">SUM([8]cvp!$F$1176)</f>
        <v>5899892.704</v>
      </c>
      <c r="AI35" s="127" t="n">
        <f aca="false">IF(OR(AH35=0,AH$87=0),0,AH35/AH$87)*100</f>
        <v>0.733183786837643</v>
      </c>
      <c r="AJ35" s="164" t="n">
        <f aca="false">SUM([8]cvp!$J$1176)</f>
        <v>5814723.548</v>
      </c>
      <c r="AK35" s="129" t="n">
        <f aca="false">IF(OR(AJ35=0,AH35=0),0,AJ35/AH35)*100</f>
        <v>98.5564287306063</v>
      </c>
      <c r="AL35" s="128" t="n">
        <f aca="false">SUM(AN35-AJ35)</f>
        <v>84550.4680000003</v>
      </c>
      <c r="AM35" s="127" t="n">
        <f aca="false">IF(OR(AL35=0,AH35=0),0,AL35/AH35)*100</f>
        <v>1.43308484140189</v>
      </c>
      <c r="AN35" s="164" t="n">
        <f aca="false">SUM([8]cvp!$N$1176)</f>
        <v>5899274.016</v>
      </c>
      <c r="AO35" s="127" t="n">
        <f aca="false">IF(OR(AN35=0,AH35=0),0,AN35/AH35)*100</f>
        <v>99.9895135720082</v>
      </c>
      <c r="AP35" s="162"/>
      <c r="AQ35" s="127" t="n">
        <f aca="false">IF(OR(AP35=0,AP$87=0),0,AP35/AP$87)*100</f>
        <v>0</v>
      </c>
      <c r="AR35" s="164"/>
      <c r="AS35" s="129" t="n">
        <f aca="false">IF(OR(AR35=0,AP35=0),0,AR35/AP35)*100</f>
        <v>0</v>
      </c>
      <c r="AT35" s="128" t="n">
        <f aca="false">SUM(AV35-AR35)</f>
        <v>0</v>
      </c>
      <c r="AU35" s="129" t="n">
        <f aca="false">IF(OR(AT35=0,AP35=0),0,AT35/AP35)*100</f>
        <v>0</v>
      </c>
      <c r="AV35" s="164"/>
      <c r="AW35" s="130" t="n">
        <f aca="false">IF(OR(AV35=0,AP35=0),0,AV35/AP35)*100</f>
        <v>0</v>
      </c>
      <c r="AX35" s="126" t="n">
        <f aca="false">SUM(Z35+AH35+AP35)</f>
        <v>6596446.414</v>
      </c>
      <c r="AY35" s="127" t="n">
        <f aca="false">IF(OR(AX35=0,AX$87=0),0,AX35/AX$87)*100</f>
        <v>0.643548102354605</v>
      </c>
      <c r="AZ35" s="128" t="n">
        <f aca="false">SUM(AB35+AJ35+AR35)</f>
        <v>6460915.617</v>
      </c>
      <c r="BA35" s="127" t="n">
        <f aca="false">IF(OR(AZ35=0,AX35=0),0,AZ35/AX35)*100</f>
        <v>97.9453968319616</v>
      </c>
      <c r="BB35" s="128" t="n">
        <f aca="false">SUM(BD35-AZ35)</f>
        <v>92406.5899999999</v>
      </c>
      <c r="BC35" s="127" t="n">
        <f aca="false">IF(OR(BB35=0,AX35=0),0,BB35/AX35)*100</f>
        <v>1.40085409932051</v>
      </c>
      <c r="BD35" s="128" t="n">
        <f aca="false">SUM(AF35+AN35+AV35)</f>
        <v>6553322.207</v>
      </c>
      <c r="BE35" s="130" t="n">
        <f aca="false">IF(OR(BD35=0,AX35=0),0,BD35/AX35)*100</f>
        <v>99.3462509312821</v>
      </c>
      <c r="BF35" s="162" t="n">
        <f aca="false">SUM([8]cvp!$D$292)</f>
        <v>49791668.97</v>
      </c>
      <c r="BG35" s="128" t="n">
        <f aca="false">SUM(B35+J35+R35+AX35)</f>
        <v>56773114</v>
      </c>
      <c r="BH35" s="127" t="n">
        <f aca="false">IF(OR(BG35=0,BG$87=0),0,BG35/BG$87)*100</f>
        <v>0.41686086268143</v>
      </c>
      <c r="BI35" s="164"/>
      <c r="BJ35" s="133" t="n">
        <f aca="false">SUM(BG35-BI35)</f>
        <v>56773114</v>
      </c>
      <c r="BK35" s="126" t="n">
        <f aca="false">SUM(D35+L35+T35+AZ35)</f>
        <v>32427013.969</v>
      </c>
      <c r="BL35" s="127" t="n">
        <f aca="false">IF(OR(BK35=0,BG35=0),0,BK35/BG35)*100</f>
        <v>57.1168493047607</v>
      </c>
      <c r="BM35" s="128" t="n">
        <f aca="false">SUM(BO35-BK35)</f>
        <v>22043887.857</v>
      </c>
      <c r="BN35" s="129" t="n">
        <f aca="false">IF(OR(BM35=0,BG35=0),0,BM35/BG35)*100</f>
        <v>38.8280407817686</v>
      </c>
      <c r="BO35" s="128" t="n">
        <f aca="false">SUM(H35+P35+X35+BD35)</f>
        <v>54470901.826</v>
      </c>
      <c r="BP35" s="134" t="n">
        <f aca="false">IF(OR(BO35=0,BG35=0),0,BO35/BG35)*100</f>
        <v>95.9448900865293</v>
      </c>
    </row>
    <row r="36" customFormat="false" ht="25.5" hidden="false" customHeight="false" outlineLevel="0" collapsed="false">
      <c r="A36" s="356" t="s">
        <v>34</v>
      </c>
      <c r="B36" s="162" t="n">
        <f aca="false">SUM([8]idrd!$F$293)</f>
        <v>125067008.447</v>
      </c>
      <c r="C36" s="127" t="n">
        <f aca="false">IF(OR(B36=0,B$87=0),0,B36/B$87)*100</f>
        <v>1.59627246983967</v>
      </c>
      <c r="D36" s="164" t="n">
        <f aca="false">SUM([8]idrd!$J$293)</f>
        <v>88472029.618</v>
      </c>
      <c r="E36" s="129" t="n">
        <f aca="false">IF(OR(D36=0,B36=0),0,D36/B36)*100</f>
        <v>70.7397024335895</v>
      </c>
      <c r="F36" s="128" t="n">
        <f aca="false">SUM(H36-D36)</f>
        <v>35955649.162</v>
      </c>
      <c r="G36" s="129" t="n">
        <f aca="false">IF(OR(F36=0,B36=0),0,F36/B36)*100</f>
        <v>28.7491078650346</v>
      </c>
      <c r="H36" s="164" t="n">
        <f aca="false">SUM([8]idrd!$N$293)</f>
        <v>124427678.78</v>
      </c>
      <c r="I36" s="130" t="n">
        <f aca="false">IF(OR(H36=0,B36=0),0,H36/B36)*100</f>
        <v>99.4888102986241</v>
      </c>
      <c r="J36" s="126"/>
      <c r="K36" s="127" t="n">
        <f aca="false">IF(OR(J36=0,J$87=0),0,J36/J$87)*100</f>
        <v>0</v>
      </c>
      <c r="L36" s="128"/>
      <c r="M36" s="129" t="n">
        <f aca="false">IF(OR(L36=0,J36=0),0,L36/J36)*100</f>
        <v>0</v>
      </c>
      <c r="N36" s="128" t="n">
        <f aca="false">SUM(P36-L36)</f>
        <v>0</v>
      </c>
      <c r="O36" s="129" t="n">
        <f aca="false">IF(OR(N36=0,J36=0),0,N36/J36)*100</f>
        <v>0</v>
      </c>
      <c r="P36" s="128"/>
      <c r="Q36" s="130" t="n">
        <f aca="false">IF(OR(P36=0,J36=0),0,P36/J36)*100</f>
        <v>0</v>
      </c>
      <c r="R36" s="162" t="n">
        <f aca="false">SUM([8]idrd!$F$890)</f>
        <v>3524100.941</v>
      </c>
      <c r="S36" s="127" t="n">
        <f aca="false">IF(OR(R36=0,R$87=0),0,R36/R$87)*100</f>
        <v>0.318781111921791</v>
      </c>
      <c r="T36" s="164" t="n">
        <f aca="false">SUM([8]idrd!$J$890)</f>
        <v>3252386.774</v>
      </c>
      <c r="U36" s="129" t="n">
        <f aca="false">IF(OR(T36=0,R36=0),0,T36/R36)*100</f>
        <v>92.2898301850884</v>
      </c>
      <c r="V36" s="128" t="n">
        <f aca="false">SUM(X36-T36)</f>
        <v>0</v>
      </c>
      <c r="W36" s="129" t="n">
        <f aca="false">IF(OR(V36=0,R36=0),0,V36/R36)*100</f>
        <v>0</v>
      </c>
      <c r="X36" s="164" t="n">
        <f aca="false">SUM([8]idrd!$N$890)</f>
        <v>3252386.774</v>
      </c>
      <c r="Y36" s="130" t="n">
        <f aca="false">IF(OR(X36=0,R36=0),0,X36/R36)*100</f>
        <v>92.2898301850884</v>
      </c>
      <c r="Z36" s="162" t="n">
        <f aca="false">SUM([8]idrd!$F$892)</f>
        <v>2837573.383</v>
      </c>
      <c r="AA36" s="127" t="n">
        <f aca="false">IF(OR(Z36=0,Z$87=0),0,Z36/Z$87)*100</f>
        <v>1.30520305679691</v>
      </c>
      <c r="AB36" s="164" t="n">
        <f aca="false">SUM([8]idrd!$J$892)</f>
        <v>2625114.212</v>
      </c>
      <c r="AC36" s="129" t="n">
        <f aca="false">IF(OR(AB36=0,Z36=0),0,AB36/Z36)*100</f>
        <v>92.5126457601819</v>
      </c>
      <c r="AD36" s="128" t="n">
        <f aca="false">SUM(AF36-AB36)</f>
        <v>11157.9610000001</v>
      </c>
      <c r="AE36" s="127" t="n">
        <f aca="false">IF(OR(AD36=0,Z36=0),0,AD36/Z36)*100</f>
        <v>0.393221936280057</v>
      </c>
      <c r="AF36" s="164" t="n">
        <f aca="false">SUM([8]idrd!$N$892)</f>
        <v>2636272.173</v>
      </c>
      <c r="AG36" s="130" t="n">
        <f aca="false">IF(OR(AF36=0,Z36=0),0,AF36/Z36)*100</f>
        <v>92.905867696462</v>
      </c>
      <c r="AH36" s="162" t="n">
        <f aca="false">SUM([8]idrd!$F$1176)</f>
        <v>21121741.879</v>
      </c>
      <c r="AI36" s="127" t="n">
        <f aca="false">IF(OR(AH36=0,AH$87=0),0,AH36/AH$87)*100</f>
        <v>2.62481361482273</v>
      </c>
      <c r="AJ36" s="164" t="n">
        <f aca="false">SUM([8]idrd!$J$1176)</f>
        <v>19759509.464</v>
      </c>
      <c r="AK36" s="129" t="n">
        <f aca="false">IF(OR(AJ36=0,AH36=0),0,AJ36/AH36)*100</f>
        <v>93.5505678328813</v>
      </c>
      <c r="AL36" s="128" t="n">
        <f aca="false">SUM(AN36-AJ36)</f>
        <v>1090980.559</v>
      </c>
      <c r="AM36" s="127" t="n">
        <f aca="false">IF(OR(AL36=0,AH36=0),0,AL36/AH36)*100</f>
        <v>5.1652016450627</v>
      </c>
      <c r="AN36" s="164" t="n">
        <f aca="false">SUM([8]idrd!$N$1176)</f>
        <v>20850490.023</v>
      </c>
      <c r="AO36" s="127" t="n">
        <f aca="false">IF(OR(AN36=0,AH36=0),0,AN36/AH36)*100</f>
        <v>98.715769477944</v>
      </c>
      <c r="AP36" s="162"/>
      <c r="AQ36" s="127" t="n">
        <f aca="false">IF(OR(AP36=0,AP$87=0),0,AP36/AP$87)*100</f>
        <v>0</v>
      </c>
      <c r="AR36" s="164"/>
      <c r="AS36" s="129" t="n">
        <f aca="false">IF(OR(AR36=0,AP36=0),0,AR36/AP36)*100</f>
        <v>0</v>
      </c>
      <c r="AT36" s="128" t="n">
        <f aca="false">SUM(AV36-AR36)</f>
        <v>0</v>
      </c>
      <c r="AU36" s="129" t="n">
        <f aca="false">IF(OR(AT36=0,AP36=0),0,AT36/AP36)*100</f>
        <v>0</v>
      </c>
      <c r="AV36" s="164"/>
      <c r="AW36" s="130" t="n">
        <f aca="false">IF(OR(AV36=0,AP36=0),0,AV36/AP36)*100</f>
        <v>0</v>
      </c>
      <c r="AX36" s="126" t="n">
        <f aca="false">SUM(Z36+AH36+AP36)</f>
        <v>23959315.262</v>
      </c>
      <c r="AY36" s="127" t="n">
        <f aca="false">IF(OR(AX36=0,AX$87=0),0,AX36/AX$87)*100</f>
        <v>2.33746640279701</v>
      </c>
      <c r="AZ36" s="128" t="n">
        <f aca="false">SUM(AB36+AJ36+AR36)</f>
        <v>22384623.676</v>
      </c>
      <c r="BA36" s="127" t="n">
        <f aca="false">IF(OR(AZ36=0,AX36=0),0,AZ36/AX36)*100</f>
        <v>93.4276436167711</v>
      </c>
      <c r="BB36" s="128" t="n">
        <f aca="false">SUM(BD36-AZ36)</f>
        <v>1102138.52</v>
      </c>
      <c r="BC36" s="127" t="n">
        <f aca="false">IF(OR(BB36=0,AX36=0),0,BB36/AX36)*100</f>
        <v>4.60004181233017</v>
      </c>
      <c r="BD36" s="128" t="n">
        <f aca="false">SUM(AF36+AN36+AV36)</f>
        <v>23486762.196</v>
      </c>
      <c r="BE36" s="130" t="n">
        <f aca="false">IF(OR(BD36=0,AX36=0),0,BD36/AX36)*100</f>
        <v>98.0276854291012</v>
      </c>
      <c r="BF36" s="162" t="n">
        <f aca="false">SUM([8]idrd!$D$292)</f>
        <v>186177002</v>
      </c>
      <c r="BG36" s="128" t="n">
        <f aca="false">SUM(B36+J36+R36+AX36)</f>
        <v>152550424.65</v>
      </c>
      <c r="BH36" s="127" t="n">
        <f aca="false">IF(OR(BG36=0,BG$87=0),0,BG36/BG$87)*100</f>
        <v>1.12011297499055</v>
      </c>
      <c r="BI36" s="164"/>
      <c r="BJ36" s="133" t="n">
        <f aca="false">SUM(BG36-BI36)</f>
        <v>152550424.65</v>
      </c>
      <c r="BK36" s="126" t="n">
        <f aca="false">SUM(D36+L36+T36+AZ36)</f>
        <v>114109040.068</v>
      </c>
      <c r="BL36" s="127" t="n">
        <f aca="false">IF(OR(BK36=0,BG36=0),0,BK36/BG36)*100</f>
        <v>74.800866880445</v>
      </c>
      <c r="BM36" s="128" t="n">
        <f aca="false">SUM(BO36-BK36)</f>
        <v>37057787.682</v>
      </c>
      <c r="BN36" s="129" t="n">
        <f aca="false">IF(OR(BM36=0,BG36=0),0,BM36/BG36)*100</f>
        <v>24.2921563588057</v>
      </c>
      <c r="BO36" s="128" t="n">
        <f aca="false">SUM(H36+P36+X36+BD36)</f>
        <v>151166827.75</v>
      </c>
      <c r="BP36" s="134" t="n">
        <f aca="false">IF(OR(BO36=0,BG36=0),0,BO36/BG36)*100</f>
        <v>99.0930232392506</v>
      </c>
    </row>
    <row r="37" customFormat="false" ht="15" hidden="false" customHeight="false" outlineLevel="0" collapsed="false">
      <c r="A37" s="355" t="s">
        <v>35</v>
      </c>
      <c r="B37" s="162" t="n">
        <f aca="false">SUM([8]idt!$F$293)</f>
        <v>14361000</v>
      </c>
      <c r="C37" s="127" t="n">
        <f aca="false">IF(OR(B37=0,B$87=0),0,B37/B$87)*100</f>
        <v>0.183294293387389</v>
      </c>
      <c r="D37" s="164" t="n">
        <f aca="false">SUM([8]idt!$J$293)</f>
        <v>7534561.771</v>
      </c>
      <c r="E37" s="129" t="n">
        <f aca="false">IF(OR(D37=0,B37=0),0,D37/B37)*100</f>
        <v>52.4654395306734</v>
      </c>
      <c r="F37" s="128" t="n">
        <f aca="false">SUM(H37-D37)</f>
        <v>6801514.994</v>
      </c>
      <c r="G37" s="129" t="n">
        <f aca="false">IF(OR(F37=0,B37=0),0,F37/B37)*100</f>
        <v>47.3610124225333</v>
      </c>
      <c r="H37" s="164" t="n">
        <f aca="false">SUM([8]idt!$N$293)</f>
        <v>14336076.765</v>
      </c>
      <c r="I37" s="130" t="n">
        <f aca="false">IF(OR(H37=0,B37=0),0,H37/B37)*100</f>
        <v>99.8264519532066</v>
      </c>
      <c r="J37" s="126"/>
      <c r="K37" s="127" t="n">
        <f aca="false">IF(OR(J37=0,J$87=0),0,J37/J$87)*100</f>
        <v>0</v>
      </c>
      <c r="L37" s="128"/>
      <c r="M37" s="129" t="n">
        <f aca="false">IF(OR(L37=0,J37=0),0,L37/J37)*100</f>
        <v>0</v>
      </c>
      <c r="N37" s="128" t="n">
        <f aca="false">SUM(P37-L37)</f>
        <v>0</v>
      </c>
      <c r="O37" s="129" t="n">
        <f aca="false">IF(OR(N37=0,J37=0),0,N37/J37)*100</f>
        <v>0</v>
      </c>
      <c r="P37" s="128"/>
      <c r="Q37" s="130" t="n">
        <f aca="false">IF(OR(P37=0,J37=0),0,P37/J37)*100</f>
        <v>0</v>
      </c>
      <c r="R37" s="162" t="n">
        <f aca="false">SUM([8]idt!$F$890)</f>
        <v>0</v>
      </c>
      <c r="S37" s="127" t="n">
        <f aca="false">IF(OR(R37=0,R$87=0),0,R37/R$87)*100</f>
        <v>0</v>
      </c>
      <c r="T37" s="164" t="n">
        <f aca="false">SUM([8]idt!$J$890)</f>
        <v>0</v>
      </c>
      <c r="U37" s="129" t="n">
        <f aca="false">IF(OR(T37=0,R37=0),0,T37/R37)*100</f>
        <v>0</v>
      </c>
      <c r="V37" s="128" t="n">
        <f aca="false">SUM(X37-T37)</f>
        <v>0</v>
      </c>
      <c r="W37" s="129" t="n">
        <f aca="false">IF(OR(V37=0,R37=0),0,V37/R37)*100</f>
        <v>0</v>
      </c>
      <c r="X37" s="164" t="n">
        <f aca="false">SUM([8]idt!$N$890)</f>
        <v>0</v>
      </c>
      <c r="Y37" s="130" t="n">
        <f aca="false">IF(OR(X37=0,R37=0),0,X37/R37)*100</f>
        <v>0</v>
      </c>
      <c r="Z37" s="162" t="n">
        <f aca="false">SUM([8]idt!$F$892)</f>
        <v>53237.28</v>
      </c>
      <c r="AA37" s="127" t="n">
        <f aca="false">IF(OR(Z37=0,Z$87=0),0,Z37/Z$87)*100</f>
        <v>0.0244876347543442</v>
      </c>
      <c r="AB37" s="164" t="n">
        <f aca="false">SUM([8]idt!$J$892)</f>
        <v>53237.28</v>
      </c>
      <c r="AC37" s="129" t="n">
        <f aca="false">IF(OR(AB37=0,Z37=0),0,AB37/Z37)*100</f>
        <v>100</v>
      </c>
      <c r="AD37" s="128" t="n">
        <f aca="false">SUM(AF37-AB37)</f>
        <v>0</v>
      </c>
      <c r="AE37" s="127" t="n">
        <f aca="false">IF(OR(AD37=0,Z37=0),0,AD37/Z37)*100</f>
        <v>0</v>
      </c>
      <c r="AF37" s="164" t="n">
        <f aca="false">SUM([8]idt!$N$892)</f>
        <v>53237.28</v>
      </c>
      <c r="AG37" s="130" t="n">
        <f aca="false">IF(OR(AF37=0,Z37=0),0,AF37/Z37)*100</f>
        <v>100</v>
      </c>
      <c r="AH37" s="162" t="n">
        <f aca="false">SUM([8]idt!$F$1176)</f>
        <v>4817283.046</v>
      </c>
      <c r="AI37" s="127" t="n">
        <f aca="false">IF(OR(AH37=0,AH$87=0),0,AH37/AH$87)*100</f>
        <v>0.598647128538536</v>
      </c>
      <c r="AJ37" s="164" t="n">
        <f aca="false">SUM([8]idt!$J$1176)</f>
        <v>4766683.666</v>
      </c>
      <c r="AK37" s="129" t="n">
        <f aca="false">IF(OR(AJ37=0,AH37=0),0,AJ37/AH37)*100</f>
        <v>98.949628254831</v>
      </c>
      <c r="AL37" s="128" t="n">
        <f aca="false">SUM(AN37-AJ37)</f>
        <v>0</v>
      </c>
      <c r="AM37" s="127" t="n">
        <f aca="false">IF(OR(AL37=0,AH37=0),0,AL37/AH37)*100</f>
        <v>0</v>
      </c>
      <c r="AN37" s="164" t="n">
        <f aca="false">SUM([8]idt!$N$1176)</f>
        <v>4766683.666</v>
      </c>
      <c r="AO37" s="127" t="n">
        <f aca="false">IF(OR(AN37=0,AH37=0),0,AN37/AH37)*100</f>
        <v>98.949628254831</v>
      </c>
      <c r="AP37" s="162"/>
      <c r="AQ37" s="127" t="n">
        <f aca="false">IF(OR(AP37=0,AP$87=0),0,AP37/AP$87)*100</f>
        <v>0</v>
      </c>
      <c r="AR37" s="164"/>
      <c r="AS37" s="129" t="n">
        <f aca="false">IF(OR(AR37=0,AP37=0),0,AR37/AP37)*100</f>
        <v>0</v>
      </c>
      <c r="AT37" s="128" t="n">
        <f aca="false">SUM(AV37-AR37)</f>
        <v>0</v>
      </c>
      <c r="AU37" s="129" t="n">
        <f aca="false">IF(OR(AT37=0,AP37=0),0,AT37/AP37)*100</f>
        <v>0</v>
      </c>
      <c r="AV37" s="164"/>
      <c r="AW37" s="130" t="n">
        <f aca="false">IF(OR(AV37=0,AP37=0),0,AV37/AP37)*100</f>
        <v>0</v>
      </c>
      <c r="AX37" s="126" t="n">
        <f aca="false">SUM(Z37+AH37+AP37)</f>
        <v>4870520.326</v>
      </c>
      <c r="AY37" s="127" t="n">
        <f aca="false">IF(OR(AX37=0,AX$87=0),0,AX37/AX$87)*100</f>
        <v>0.475167069745992</v>
      </c>
      <c r="AZ37" s="128" t="n">
        <f aca="false">SUM(AB37+AJ37+AR37)</f>
        <v>4819920.946</v>
      </c>
      <c r="BA37" s="127" t="n">
        <f aca="false">IF(OR(AZ37=0,AX37=0),0,AZ37/AX37)*100</f>
        <v>98.9611093556085</v>
      </c>
      <c r="BB37" s="128" t="n">
        <f aca="false">SUM(BD37-AZ37)</f>
        <v>0</v>
      </c>
      <c r="BC37" s="127" t="n">
        <f aca="false">IF(OR(BB37=0,AX37=0),0,BB37/AX37)*100</f>
        <v>0</v>
      </c>
      <c r="BD37" s="128" t="n">
        <f aca="false">SUM(AF37+AN37+AV37)</f>
        <v>4819920.946</v>
      </c>
      <c r="BE37" s="130" t="n">
        <f aca="false">IF(OR(BD37=0,AX37=0),0,BD37/AX37)*100</f>
        <v>98.9611093556085</v>
      </c>
      <c r="BF37" s="162" t="n">
        <f aca="false">SUM([8]idt!$D$292)</f>
        <v>21244482</v>
      </c>
      <c r="BG37" s="128" t="n">
        <f aca="false">SUM(B37+J37+R37+AX37)</f>
        <v>19231520.326</v>
      </c>
      <c r="BH37" s="127" t="n">
        <f aca="false">IF(OR(BG37=0,BG$87=0),0,BG37/BG$87)*100</f>
        <v>0.141208885490618</v>
      </c>
      <c r="BI37" s="164"/>
      <c r="BJ37" s="133" t="n">
        <f aca="false">SUM(BG37-BI37)</f>
        <v>19231520.326</v>
      </c>
      <c r="BK37" s="126" t="n">
        <f aca="false">SUM(D37+L37+T37+AZ37)</f>
        <v>12354482.717</v>
      </c>
      <c r="BL37" s="127" t="n">
        <f aca="false">IF(OR(BK37=0,BG37=0),0,BK37/BG37)*100</f>
        <v>64.2408010785158</v>
      </c>
      <c r="BM37" s="128" t="n">
        <f aca="false">SUM(BO37-BK37)</f>
        <v>6801514.994</v>
      </c>
      <c r="BN37" s="129" t="n">
        <f aca="false">IF(OR(BM37=0,BG37=0),0,BM37/BG37)*100</f>
        <v>35.3664966612375</v>
      </c>
      <c r="BO37" s="128" t="n">
        <f aca="false">SUM(H37+P37+X37+BD37)</f>
        <v>19155997.711</v>
      </c>
      <c r="BP37" s="134" t="n">
        <f aca="false">IF(OR(BO37=0,BG37=0),0,BO37/BG37)*100</f>
        <v>99.6072977397533</v>
      </c>
    </row>
    <row r="38" customFormat="false" ht="15" hidden="false" customHeight="false" outlineLevel="0" collapsed="false">
      <c r="A38" s="355" t="s">
        <v>36</v>
      </c>
      <c r="B38" s="162" t="n">
        <f aca="false">SUM([8]idpc!$F$293)</f>
        <v>13970250.537</v>
      </c>
      <c r="C38" s="127" t="n">
        <f aca="false">IF(OR(B38=0,B$87=0),0,B38/B$87)*100</f>
        <v>0.178307026016587</v>
      </c>
      <c r="D38" s="164" t="n">
        <f aca="false">SUM([8]idpc!$J$293)</f>
        <v>9856874.716</v>
      </c>
      <c r="E38" s="129" t="n">
        <f aca="false">IF(OR(D38=0,B38=0),0,D38/B38)*100</f>
        <v>70.5561771415209</v>
      </c>
      <c r="F38" s="128" t="n">
        <f aca="false">SUM(H38-D38)</f>
        <v>3936047.524</v>
      </c>
      <c r="G38" s="129" t="n">
        <f aca="false">IF(OR(F38=0,B38=0),0,F38/B38)*100</f>
        <v>28.1744948923818</v>
      </c>
      <c r="H38" s="164" t="n">
        <f aca="false">SUM([8]idpc!$N$293)</f>
        <v>13792922.24</v>
      </c>
      <c r="I38" s="130" t="n">
        <f aca="false">IF(OR(H38=0,B38=0),0,H38/B38)*100</f>
        <v>98.7306720339027</v>
      </c>
      <c r="J38" s="126"/>
      <c r="K38" s="127" t="n">
        <f aca="false">IF(OR(J38=0,J$87=0),0,J38/J$87)*100</f>
        <v>0</v>
      </c>
      <c r="L38" s="128"/>
      <c r="M38" s="129" t="n">
        <f aca="false">IF(OR(L38=0,J38=0),0,L38/J38)*100</f>
        <v>0</v>
      </c>
      <c r="N38" s="128" t="n">
        <f aca="false">SUM(P38-L38)</f>
        <v>0</v>
      </c>
      <c r="O38" s="129" t="n">
        <f aca="false">IF(OR(N38=0,J38=0),0,N38/J38)*100</f>
        <v>0</v>
      </c>
      <c r="P38" s="128"/>
      <c r="Q38" s="130" t="n">
        <f aca="false">IF(OR(P38=0,J38=0),0,P38/J38)*100</f>
        <v>0</v>
      </c>
      <c r="R38" s="162" t="n">
        <f aca="false">SUM([8]idpc!$F$890)</f>
        <v>8951.967</v>
      </c>
      <c r="S38" s="127" t="n">
        <f aca="false">IF(OR(R38=0,R$87=0),0,R38/R$87)*100</f>
        <v>0.000809771922519737</v>
      </c>
      <c r="T38" s="164" t="n">
        <f aca="false">SUM([8]idpc!$J$890)</f>
        <v>8501.697</v>
      </c>
      <c r="U38" s="129" t="n">
        <f aca="false">IF(OR(T38=0,R38=0),0,T38/R38)*100</f>
        <v>94.9701557210834</v>
      </c>
      <c r="V38" s="128" t="n">
        <f aca="false">SUM(X38-T38)</f>
        <v>0</v>
      </c>
      <c r="W38" s="129" t="n">
        <f aca="false">IF(OR(V38=0,R38=0),0,V38/R38)*100</f>
        <v>0</v>
      </c>
      <c r="X38" s="164" t="n">
        <f aca="false">SUM([8]idpc!$N$890)</f>
        <v>8501.697</v>
      </c>
      <c r="Y38" s="130" t="n">
        <f aca="false">IF(OR(X38=0,R38=0),0,X38/R38)*100</f>
        <v>94.9701557210834</v>
      </c>
      <c r="Z38" s="162" t="n">
        <f aca="false">SUM([8]idpc!$F$892)</f>
        <v>94472.932</v>
      </c>
      <c r="AA38" s="127" t="n">
        <f aca="false">IF(OR(Z38=0,Z$87=0),0,Z38/Z$87)*100</f>
        <v>0.0434548619498967</v>
      </c>
      <c r="AB38" s="164" t="n">
        <f aca="false">SUM([8]idpc!$J$892)</f>
        <v>94218.482</v>
      </c>
      <c r="AC38" s="129" t="n">
        <f aca="false">IF(OR(AB38=0,Z38=0),0,AB38/Z38)*100</f>
        <v>99.7306635936736</v>
      </c>
      <c r="AD38" s="128" t="n">
        <f aca="false">SUM(AF38-AB38)</f>
        <v>0</v>
      </c>
      <c r="AE38" s="127" t="n">
        <f aca="false">IF(OR(AD38=0,Z38=0),0,AD38/Z38)*100</f>
        <v>0</v>
      </c>
      <c r="AF38" s="164" t="n">
        <f aca="false">SUM([8]idpc!$N$892)</f>
        <v>94218.482</v>
      </c>
      <c r="AG38" s="130" t="n">
        <f aca="false">IF(OR(AF38=0,Z38=0),0,AF38/Z38)*100</f>
        <v>99.7306635936736</v>
      </c>
      <c r="AH38" s="162" t="n">
        <f aca="false">SUM([8]idpc!$F$1176)</f>
        <v>2944606.564</v>
      </c>
      <c r="AI38" s="127" t="n">
        <f aca="false">IF(OR(AH38=0,AH$87=0),0,AH38/AH$87)*100</f>
        <v>0.36592831423473</v>
      </c>
      <c r="AJ38" s="164" t="n">
        <f aca="false">SUM([8]idpc!$J$1176)</f>
        <v>2721670.621</v>
      </c>
      <c r="AK38" s="129" t="n">
        <f aca="false">IF(OR(AJ38=0,AH38=0),0,AJ38/AH38)*100</f>
        <v>92.4290074699433</v>
      </c>
      <c r="AL38" s="128" t="n">
        <f aca="false">SUM(AN38-AJ38)</f>
        <v>183000.399</v>
      </c>
      <c r="AM38" s="127" t="n">
        <f aca="false">IF(OR(AL38=0,AH38=0),0,AL38/AH38)*100</f>
        <v>6.21476570884939</v>
      </c>
      <c r="AN38" s="164" t="n">
        <f aca="false">SUM([8]idpc!$N$1176)</f>
        <v>2904671.02</v>
      </c>
      <c r="AO38" s="127" t="n">
        <f aca="false">IF(OR(AN38=0,AH38=0),0,AN38/AH38)*100</f>
        <v>98.6437731787926</v>
      </c>
      <c r="AP38" s="162"/>
      <c r="AQ38" s="127" t="n">
        <f aca="false">IF(OR(AP38=0,AP$87=0),0,AP38/AP$87)*100</f>
        <v>0</v>
      </c>
      <c r="AR38" s="164"/>
      <c r="AS38" s="129" t="n">
        <f aca="false">IF(OR(AR38=0,AP38=0),0,AR38/AP38)*100</f>
        <v>0</v>
      </c>
      <c r="AT38" s="128" t="n">
        <f aca="false">SUM(AV38-AR38)</f>
        <v>0</v>
      </c>
      <c r="AU38" s="129" t="n">
        <f aca="false">IF(OR(AT38=0,AP38=0),0,AT38/AP38)*100</f>
        <v>0</v>
      </c>
      <c r="AV38" s="164"/>
      <c r="AW38" s="130" t="n">
        <f aca="false">IF(OR(AV38=0,AP38=0),0,AV38/AP38)*100</f>
        <v>0</v>
      </c>
      <c r="AX38" s="126" t="n">
        <f aca="false">SUM(Z38+AH38+AP38)</f>
        <v>3039079.496</v>
      </c>
      <c r="AY38" s="127" t="n">
        <f aca="false">IF(OR(AX38=0,AX$87=0),0,AX38/AX$87)*100</f>
        <v>0.296492038259373</v>
      </c>
      <c r="AZ38" s="128" t="n">
        <f aca="false">SUM(AB38+AJ38+AR38)</f>
        <v>2815889.103</v>
      </c>
      <c r="BA38" s="127" t="n">
        <f aca="false">IF(OR(AZ38=0,AX38=0),0,AZ38/AX38)*100</f>
        <v>92.6559870087715</v>
      </c>
      <c r="BB38" s="128" t="n">
        <f aca="false">SUM(BD38-AZ38)</f>
        <v>183000.399</v>
      </c>
      <c r="BC38" s="127" t="n">
        <f aca="false">IF(OR(BB38=0,AX38=0),0,BB38/AX38)*100</f>
        <v>6.02157328364931</v>
      </c>
      <c r="BD38" s="128" t="n">
        <f aca="false">SUM(AF38+AN38+AV38)</f>
        <v>2998889.502</v>
      </c>
      <c r="BE38" s="130" t="n">
        <f aca="false">IF(OR(BD38=0,AX38=0),0,BD38/AX38)*100</f>
        <v>98.6775602924209</v>
      </c>
      <c r="BF38" s="162" t="n">
        <f aca="false">SUM([8]idpc!$D$292)</f>
        <v>17018282</v>
      </c>
      <c r="BG38" s="128" t="n">
        <f aca="false">SUM(B38+J38+R38+AX38)</f>
        <v>17018282</v>
      </c>
      <c r="BH38" s="127" t="n">
        <f aca="false">IF(OR(BG38=0,BG$87=0),0,BG38/BG$87)*100</f>
        <v>0.12495801649837</v>
      </c>
      <c r="BI38" s="164"/>
      <c r="BJ38" s="133" t="n">
        <f aca="false">SUM(BG38-BI38)</f>
        <v>17018282</v>
      </c>
      <c r="BK38" s="126" t="n">
        <f aca="false">SUM(D38+L38+T38+AZ38)</f>
        <v>12681265.516</v>
      </c>
      <c r="BL38" s="127" t="n">
        <f aca="false">IF(OR(BK38=0,BG38=0),0,BK38/BG38)*100</f>
        <v>74.5155446125526</v>
      </c>
      <c r="BM38" s="128" t="n">
        <f aca="false">SUM(BO38-BK38)</f>
        <v>4119047.923</v>
      </c>
      <c r="BN38" s="129" t="n">
        <f aca="false">IF(OR(BM38=0,BG38=0),0,BM38/BG38)*100</f>
        <v>24.2036647588752</v>
      </c>
      <c r="BO38" s="128" t="n">
        <f aca="false">SUM(H38+P38+X38+BD38)</f>
        <v>16800313.439</v>
      </c>
      <c r="BP38" s="134" t="n">
        <f aca="false">IF(OR(BO38=0,BG38=0),0,BO38/BG38)*100</f>
        <v>98.7192093714277</v>
      </c>
    </row>
    <row r="39" customFormat="false" ht="15" hidden="false" customHeight="false" outlineLevel="0" collapsed="false">
      <c r="A39" s="355" t="s">
        <v>37</v>
      </c>
      <c r="B39" s="162" t="n">
        <f aca="false">SUM([8]idip!$F$293)</f>
        <v>124148084.358</v>
      </c>
      <c r="C39" s="127" t="n">
        <f aca="false">IF(OR(B39=0,B$87=0),0,B39/B$87)*100</f>
        <v>1.58454393132773</v>
      </c>
      <c r="D39" s="164" t="n">
        <f aca="false">SUM([8]idip!$J$293)</f>
        <v>100544301.061</v>
      </c>
      <c r="E39" s="129" t="n">
        <f aca="false">IF(OR(D39=0,B39=0),0,D39/B39)*100</f>
        <v>80.98739628641</v>
      </c>
      <c r="F39" s="128" t="n">
        <f aca="false">SUM(H39-D39)</f>
        <v>23208836.566</v>
      </c>
      <c r="G39" s="129" t="n">
        <f aca="false">IF(OR(F39=0,B39=0),0,F39/B39)*100</f>
        <v>18.6944781999807</v>
      </c>
      <c r="H39" s="164" t="n">
        <f aca="false">SUM([8]idip!$N$293)</f>
        <v>123753137.627</v>
      </c>
      <c r="I39" s="130" t="n">
        <f aca="false">IF(OR(H39=0,B39=0),0,H39/B39)*100</f>
        <v>99.6818744863907</v>
      </c>
      <c r="J39" s="126"/>
      <c r="K39" s="127" t="n">
        <f aca="false">IF(OR(J39=0,J$87=0),0,J39/J$87)*100</f>
        <v>0</v>
      </c>
      <c r="L39" s="128"/>
      <c r="M39" s="129" t="n">
        <f aca="false">IF(OR(L39=0,J39=0),0,L39/J39)*100</f>
        <v>0</v>
      </c>
      <c r="N39" s="128" t="n">
        <f aca="false">SUM(P39-L39)</f>
        <v>0</v>
      </c>
      <c r="O39" s="129" t="n">
        <f aca="false">IF(OR(N39=0,J39=0),0,N39/J39)*100</f>
        <v>0</v>
      </c>
      <c r="P39" s="128"/>
      <c r="Q39" s="130" t="n">
        <f aca="false">IF(OR(P39=0,J39=0),0,P39/J39)*100</f>
        <v>0</v>
      </c>
      <c r="R39" s="162" t="n">
        <f aca="false">SUM([8]idip!$F$890)</f>
        <v>0</v>
      </c>
      <c r="S39" s="127" t="n">
        <f aca="false">IF(OR(R39=0,R$87=0),0,R39/R$87)*100</f>
        <v>0</v>
      </c>
      <c r="T39" s="164" t="n">
        <f aca="false">SUM([8]idip!$J$890)</f>
        <v>0</v>
      </c>
      <c r="U39" s="129" t="n">
        <f aca="false">IF(OR(T39=0,R39=0),0,T39/R39)*100</f>
        <v>0</v>
      </c>
      <c r="V39" s="128" t="n">
        <f aca="false">SUM(X39-T39)</f>
        <v>0</v>
      </c>
      <c r="W39" s="129" t="n">
        <f aca="false">IF(OR(V39=0,R39=0),0,V39/R39)*100</f>
        <v>0</v>
      </c>
      <c r="X39" s="164" t="n">
        <f aca="false">SUM([8]idip!$N$890)</f>
        <v>0</v>
      </c>
      <c r="Y39" s="130" t="n">
        <f aca="false">IF(OR(X39=0,R39=0),0,X39/R39)*100</f>
        <v>0</v>
      </c>
      <c r="Z39" s="162" t="n">
        <f aca="false">SUM([8]idip!$F$892)</f>
        <v>2175630.733</v>
      </c>
      <c r="AA39" s="127" t="n">
        <f aca="false">IF(OR(Z39=0,Z$87=0),0,Z39/Z$87)*100</f>
        <v>1.00072826316503</v>
      </c>
      <c r="AB39" s="164" t="n">
        <f aca="false">SUM([8]idip!$J$892)</f>
        <v>2138998.964</v>
      </c>
      <c r="AC39" s="129" t="n">
        <f aca="false">IF(OR(AB39=0,Z39=0),0,AB39/Z39)*100</f>
        <v>98.3162690044607</v>
      </c>
      <c r="AD39" s="128" t="n">
        <f aca="false">SUM(AF39-AB39)</f>
        <v>0</v>
      </c>
      <c r="AE39" s="127" t="n">
        <f aca="false">IF(OR(AD39=0,Z39=0),0,AD39/Z39)*100</f>
        <v>0</v>
      </c>
      <c r="AF39" s="164" t="n">
        <f aca="false">SUM([8]idip!$N$892)</f>
        <v>2138998.964</v>
      </c>
      <c r="AG39" s="130" t="n">
        <f aca="false">IF(OR(AF39=0,Z39=0),0,AF39/Z39)*100</f>
        <v>98.3162690044607</v>
      </c>
      <c r="AH39" s="162" t="n">
        <f aca="false">SUM([8]idip!$F$1176)</f>
        <v>9485682.556</v>
      </c>
      <c r="AI39" s="127" t="n">
        <f aca="false">IF(OR(AH39=0,AH$87=0),0,AH39/AH$87)*100</f>
        <v>1.17879239607742</v>
      </c>
      <c r="AJ39" s="164" t="n">
        <f aca="false">SUM([8]idip!$J$1176)</f>
        <v>9231176.68</v>
      </c>
      <c r="AK39" s="129" t="n">
        <f aca="false">IF(OR(AJ39=0,AH39=0),0,AJ39/AH39)*100</f>
        <v>97.3169471516942</v>
      </c>
      <c r="AL39" s="128" t="n">
        <f aca="false">SUM(AN39-AJ39)</f>
        <v>0</v>
      </c>
      <c r="AM39" s="127" t="n">
        <f aca="false">IF(OR(AL39=0,AH39=0),0,AL39/AH39)*100</f>
        <v>0</v>
      </c>
      <c r="AN39" s="164" t="n">
        <f aca="false">SUM([8]idip!$N$1176)</f>
        <v>9231176.68</v>
      </c>
      <c r="AO39" s="127" t="n">
        <f aca="false">IF(OR(AN39=0,AH39=0),0,AN39/AH39)*100</f>
        <v>97.3169471516942</v>
      </c>
      <c r="AP39" s="162"/>
      <c r="AQ39" s="127" t="n">
        <f aca="false">IF(OR(AP39=0,AP$87=0),0,AP39/AP$87)*100</f>
        <v>0</v>
      </c>
      <c r="AR39" s="164"/>
      <c r="AS39" s="129" t="n">
        <f aca="false">IF(OR(AR39=0,AP39=0),0,AR39/AP39)*100</f>
        <v>0</v>
      </c>
      <c r="AT39" s="128" t="n">
        <f aca="false">SUM(AV39-AR39)</f>
        <v>0</v>
      </c>
      <c r="AU39" s="129" t="n">
        <f aca="false">IF(OR(AT39=0,AP39=0),0,AT39/AP39)*100</f>
        <v>0</v>
      </c>
      <c r="AV39" s="164"/>
      <c r="AW39" s="130" t="n">
        <f aca="false">IF(OR(AV39=0,AP39=0),0,AV39/AP39)*100</f>
        <v>0</v>
      </c>
      <c r="AX39" s="126" t="n">
        <f aca="false">SUM(Z39+AH39+AP39)</f>
        <v>11661313.289</v>
      </c>
      <c r="AY39" s="127" t="n">
        <f aca="false">IF(OR(AX39=0,AX$87=0),0,AX39/AX$87)*100</f>
        <v>1.13767558577768</v>
      </c>
      <c r="AZ39" s="128" t="n">
        <f aca="false">SUM(AB39+AJ39+AR39)</f>
        <v>11370175.644</v>
      </c>
      <c r="BA39" s="127" t="n">
        <f aca="false">IF(OR(AZ39=0,AX39=0),0,AZ39/AX39)*100</f>
        <v>97.5033888740934</v>
      </c>
      <c r="BB39" s="128" t="n">
        <f aca="false">SUM(BD39-AZ39)</f>
        <v>0</v>
      </c>
      <c r="BC39" s="127" t="n">
        <f aca="false">IF(OR(BB39=0,AX39=0),0,BB39/AX39)*100</f>
        <v>0</v>
      </c>
      <c r="BD39" s="128" t="n">
        <f aca="false">SUM(AF39+AN39+AV39)</f>
        <v>11370175.644</v>
      </c>
      <c r="BE39" s="130" t="n">
        <f aca="false">IF(OR(BD39=0,AX39=0),0,BD39/AX39)*100</f>
        <v>97.5033888740934</v>
      </c>
      <c r="BF39" s="162" t="n">
        <f aca="false">SUM([8]idip!$D$292)</f>
        <v>137987617</v>
      </c>
      <c r="BG39" s="128" t="n">
        <f aca="false">SUM(B39+J39+R39+AX39)</f>
        <v>135809397.647</v>
      </c>
      <c r="BH39" s="127" t="n">
        <f aca="false">IF(OR(BG39=0,BG$87=0),0,BG39/BG$87)*100</f>
        <v>0.997190724175774</v>
      </c>
      <c r="BI39" s="164"/>
      <c r="BJ39" s="133" t="n">
        <f aca="false">SUM(BG39-BI39)</f>
        <v>135809397.647</v>
      </c>
      <c r="BK39" s="126" t="n">
        <f aca="false">SUM(D39+L39+T39+AZ39)</f>
        <v>111914476.705</v>
      </c>
      <c r="BL39" s="127" t="n">
        <f aca="false">IF(OR(BK39=0,BG39=0),0,BK39/BG39)*100</f>
        <v>82.4055467765873</v>
      </c>
      <c r="BM39" s="128" t="n">
        <f aca="false">SUM(BO39-BK39)</f>
        <v>23208836.566</v>
      </c>
      <c r="BN39" s="129" t="n">
        <f aca="false">IF(OR(BM39=0,BG39=0),0,BM39/BG39)*100</f>
        <v>17.0892714113387</v>
      </c>
      <c r="BO39" s="128" t="n">
        <f aca="false">SUM(H39+P39+X39+BD39)</f>
        <v>135123313.271</v>
      </c>
      <c r="BP39" s="134" t="n">
        <f aca="false">IF(OR(BO39=0,BG39=0),0,BO39/BG39)*100</f>
        <v>99.4948181879259</v>
      </c>
    </row>
    <row r="40" customFormat="false" ht="15" hidden="false" customHeight="false" outlineLevel="0" collapsed="false">
      <c r="A40" s="355" t="s">
        <v>38</v>
      </c>
      <c r="B40" s="162" t="n">
        <f aca="false">SUM([8]fgaa!$F$293)</f>
        <v>7058930.398</v>
      </c>
      <c r="C40" s="127" t="n">
        <f aca="false">IF(OR(B40=0,B$87=0),0,B40/B$87)*100</f>
        <v>0.0900955128035772</v>
      </c>
      <c r="D40" s="164" t="n">
        <f aca="false">SUM([8]fgaa!$J$293)</f>
        <v>6375789.729</v>
      </c>
      <c r="E40" s="129" t="n">
        <f aca="false">IF(OR(D40=0,B40=0),0,D40/B40)*100</f>
        <v>90.3223203731609</v>
      </c>
      <c r="F40" s="128" t="n">
        <f aca="false">SUM(H40-D40)</f>
        <v>614071.416</v>
      </c>
      <c r="G40" s="129" t="n">
        <f aca="false">IF(OR(F40=0,B40=0),0,F40/B40)*100</f>
        <v>8.69921335637456</v>
      </c>
      <c r="H40" s="164" t="n">
        <f aca="false">SUM([8]fgaa!$N$293)</f>
        <v>6989861.145</v>
      </c>
      <c r="I40" s="130" t="n">
        <f aca="false">IF(OR(H40=0,B40=0),0,H40/B40)*100</f>
        <v>99.0215337295354</v>
      </c>
      <c r="J40" s="126"/>
      <c r="K40" s="127" t="n">
        <f aca="false">IF(OR(J40=0,J$87=0),0,J40/J$87)*100</f>
        <v>0</v>
      </c>
      <c r="L40" s="128"/>
      <c r="M40" s="129" t="n">
        <f aca="false">IF(OR(L40=0,J40=0),0,L40/J40)*100</f>
        <v>0</v>
      </c>
      <c r="N40" s="128" t="n">
        <f aca="false">SUM(P40-L40)</f>
        <v>0</v>
      </c>
      <c r="O40" s="129" t="n">
        <f aca="false">IF(OR(N40=0,J40=0),0,N40/J40)*100</f>
        <v>0</v>
      </c>
      <c r="P40" s="128"/>
      <c r="Q40" s="130" t="n">
        <f aca="false">IF(OR(P40=0,J40=0),0,P40/J40)*100</f>
        <v>0</v>
      </c>
      <c r="R40" s="162" t="n">
        <f aca="false">SUM([8]fgaa!$F$890)</f>
        <v>0</v>
      </c>
      <c r="S40" s="127" t="n">
        <f aca="false">IF(OR(R40=0,R$87=0),0,R40/R$87)*100</f>
        <v>0</v>
      </c>
      <c r="T40" s="164" t="n">
        <f aca="false">SUM([8]fgaa!$J$890)</f>
        <v>0</v>
      </c>
      <c r="U40" s="129" t="n">
        <f aca="false">IF(OR(T40=0,R40=0),0,T40/R40)*100</f>
        <v>0</v>
      </c>
      <c r="V40" s="128" t="n">
        <f aca="false">SUM(X40-T40)</f>
        <v>0</v>
      </c>
      <c r="W40" s="129" t="n">
        <f aca="false">IF(OR(V40=0,R40=0),0,V40/R40)*100</f>
        <v>0</v>
      </c>
      <c r="X40" s="164" t="n">
        <f aca="false">SUM([8]fgaa!$N$890)</f>
        <v>0</v>
      </c>
      <c r="Y40" s="130" t="n">
        <f aca="false">IF(OR(X40=0,R40=0),0,X40/R40)*100</f>
        <v>0</v>
      </c>
      <c r="Z40" s="162" t="n">
        <f aca="false">SUM([8]fgaa!$F$892)</f>
        <v>50146.686</v>
      </c>
      <c r="AA40" s="127" t="n">
        <f aca="false">IF(OR(Z40=0,Z$87=0),0,Z40/Z$87)*100</f>
        <v>0.0230660494095263</v>
      </c>
      <c r="AB40" s="164" t="n">
        <f aca="false">SUM([8]fgaa!$J$892)</f>
        <v>47428.201</v>
      </c>
      <c r="AC40" s="129" t="n">
        <f aca="false">IF(OR(AB40=0,Z40=0),0,AB40/Z40)*100</f>
        <v>94.578933890068</v>
      </c>
      <c r="AD40" s="128" t="n">
        <f aca="false">SUM(AF40-AB40)</f>
        <v>0</v>
      </c>
      <c r="AE40" s="127" t="n">
        <f aca="false">IF(OR(AD40=0,Z40=0),0,AD40/Z40)*100</f>
        <v>0</v>
      </c>
      <c r="AF40" s="164" t="n">
        <f aca="false">SUM([8]fgaa!$N$892)</f>
        <v>47428.201</v>
      </c>
      <c r="AG40" s="130" t="n">
        <f aca="false">IF(OR(AF40=0,Z40=0),0,AF40/Z40)*100</f>
        <v>94.578933890068</v>
      </c>
      <c r="AH40" s="162" t="n">
        <f aca="false">SUM([8]fgaa!$F$1176)</f>
        <v>642952.916</v>
      </c>
      <c r="AI40" s="127" t="n">
        <f aca="false">IF(OR(AH40=0,AH$87=0),0,AH40/AH$87)*100</f>
        <v>0.0799002079125243</v>
      </c>
      <c r="AJ40" s="164" t="n">
        <f aca="false">SUM([8]fgaa!$J$1176)</f>
        <v>626319.326</v>
      </c>
      <c r="AK40" s="129" t="n">
        <f aca="false">IF(OR(AJ40=0,AH40=0),0,AJ40/AH40)*100</f>
        <v>97.4129380883001</v>
      </c>
      <c r="AL40" s="128" t="n">
        <f aca="false">SUM(AN40-AJ40)</f>
        <v>0.00099999993108213</v>
      </c>
      <c r="AM40" s="127" t="n">
        <f aca="false">IF(OR(AL40=0,AH40=0),0,AL40/AH40)*100</f>
        <v>1.55532373552861E-007</v>
      </c>
      <c r="AN40" s="164" t="n">
        <f aca="false">SUM([8]fgaa!$N$1176)</f>
        <v>626319.327</v>
      </c>
      <c r="AO40" s="127" t="n">
        <f aca="false">IF(OR(AN40=0,AH40=0),0,AN40/AH40)*100</f>
        <v>97.4129382438325</v>
      </c>
      <c r="AP40" s="162"/>
      <c r="AQ40" s="127" t="n">
        <f aca="false">IF(OR(AP40=0,AP$87=0),0,AP40/AP$87)*100</f>
        <v>0</v>
      </c>
      <c r="AR40" s="164"/>
      <c r="AS40" s="129" t="n">
        <f aca="false">IF(OR(AR40=0,AP40=0),0,AR40/AP40)*100</f>
        <v>0</v>
      </c>
      <c r="AT40" s="128" t="n">
        <f aca="false">SUM(AV40-AR40)</f>
        <v>0</v>
      </c>
      <c r="AU40" s="129" t="n">
        <f aca="false">IF(OR(AT40=0,AP40=0),0,AT40/AP40)*100</f>
        <v>0</v>
      </c>
      <c r="AV40" s="164"/>
      <c r="AW40" s="130" t="n">
        <f aca="false">IF(OR(AV40=0,AP40=0),0,AV40/AP40)*100</f>
        <v>0</v>
      </c>
      <c r="AX40" s="126" t="n">
        <f aca="false">SUM(Z40+AH40+AP40)</f>
        <v>693099.602</v>
      </c>
      <c r="AY40" s="127" t="n">
        <f aca="false">IF(OR(AX40=0,AX$87=0),0,AX40/AX$87)*100</f>
        <v>0.0676186700559215</v>
      </c>
      <c r="AZ40" s="128" t="n">
        <f aca="false">SUM(AB40+AJ40+AR40)</f>
        <v>673747.527</v>
      </c>
      <c r="BA40" s="127" t="n">
        <f aca="false">IF(OR(AZ40=0,AX40=0),0,AZ40/AX40)*100</f>
        <v>97.2078940827325</v>
      </c>
      <c r="BB40" s="128" t="n">
        <f aca="false">SUM(BD40-AZ40)</f>
        <v>0.00099999993108213</v>
      </c>
      <c r="BC40" s="127" t="n">
        <f aca="false">IF(OR(BB40=0,AX40=0),0,BB40/AX40)*100</f>
        <v>1.44279397679142E-007</v>
      </c>
      <c r="BD40" s="128" t="n">
        <f aca="false">SUM(AF40+AN40+AV40)</f>
        <v>673747.528</v>
      </c>
      <c r="BE40" s="130" t="n">
        <f aca="false">IF(OR(BD40=0,AX40=0),0,BD40/AX40)*100</f>
        <v>97.2078942270119</v>
      </c>
      <c r="BF40" s="162" t="n">
        <f aca="false">SUM([8]fgaa!$D$292)</f>
        <v>7752030</v>
      </c>
      <c r="BG40" s="128" t="n">
        <f aca="false">SUM(B40+J40+R40+AX40)</f>
        <v>7752030</v>
      </c>
      <c r="BH40" s="127" t="n">
        <f aca="false">IF(OR(BG40=0,BG$87=0),0,BG40/BG$87)*100</f>
        <v>0.0569198637462854</v>
      </c>
      <c r="BI40" s="164"/>
      <c r="BJ40" s="133" t="n">
        <f aca="false">SUM(BG40-BI40)</f>
        <v>7752030</v>
      </c>
      <c r="BK40" s="126" t="n">
        <f aca="false">SUM(D40+L40+T40+AZ40)</f>
        <v>7049537.256</v>
      </c>
      <c r="BL40" s="127" t="n">
        <f aca="false">IF(OR(BK40=0,BG40=0),0,BK40/BG40)*100</f>
        <v>90.9379511689196</v>
      </c>
      <c r="BM40" s="128" t="n">
        <f aca="false">SUM(BO40-BK40)</f>
        <v>614071.417</v>
      </c>
      <c r="BN40" s="129" t="n">
        <f aca="false">IF(OR(BM40=0,BG40=0),0,BM40/BG40)*100</f>
        <v>7.92142725195852</v>
      </c>
      <c r="BO40" s="128" t="n">
        <f aca="false">SUM(H40+P40+X40+BD40)</f>
        <v>7663608.673</v>
      </c>
      <c r="BP40" s="134" t="n">
        <f aca="false">IF(OR(BO40=0,BG40=0),0,BO40/BG40)*100</f>
        <v>98.8593784208781</v>
      </c>
    </row>
    <row r="41" customFormat="false" ht="15" hidden="false" customHeight="false" outlineLevel="0" collapsed="false">
      <c r="A41" s="355" t="s">
        <v>39</v>
      </c>
      <c r="B41" s="162" t="n">
        <f aca="false">SUM([8]orq!$F$293)</f>
        <v>21855114.538</v>
      </c>
      <c r="C41" s="127" t="n">
        <f aca="false">IF(OR(B41=0,B$87=0),0,B41/B$87)*100</f>
        <v>0.278944208352007</v>
      </c>
      <c r="D41" s="164" t="n">
        <f aca="false">SUM([8]orq!$J$293)</f>
        <v>20738443.57</v>
      </c>
      <c r="E41" s="129" t="n">
        <f aca="false">IF(OR(D41=0,B41=0),0,D41/B41)*100</f>
        <v>94.8905737096074</v>
      </c>
      <c r="F41" s="128" t="n">
        <f aca="false">SUM(H41-D41)</f>
        <v>1076354.18</v>
      </c>
      <c r="G41" s="129" t="n">
        <f aca="false">IF(OR(F41=0,B41=0),0,F41/B41)*100</f>
        <v>4.92495327868688</v>
      </c>
      <c r="H41" s="164" t="n">
        <f aca="false">SUM([8]orq!$N$293)</f>
        <v>21814797.75</v>
      </c>
      <c r="I41" s="130" t="n">
        <f aca="false">IF(OR(H41=0,B41=0),0,H41/B41)*100</f>
        <v>99.8155269882942</v>
      </c>
      <c r="J41" s="126"/>
      <c r="K41" s="127" t="n">
        <f aca="false">IF(OR(J41=0,J$87=0),0,J41/J$87)*100</f>
        <v>0</v>
      </c>
      <c r="L41" s="128"/>
      <c r="M41" s="129" t="n">
        <f aca="false">IF(OR(L41=0,J41=0),0,L41/J41)*100</f>
        <v>0</v>
      </c>
      <c r="N41" s="128" t="n">
        <f aca="false">SUM(P41-L41)</f>
        <v>0</v>
      </c>
      <c r="O41" s="129" t="n">
        <f aca="false">IF(OR(N41=0,J41=0),0,N41/J41)*100</f>
        <v>0</v>
      </c>
      <c r="P41" s="128"/>
      <c r="Q41" s="130" t="n">
        <f aca="false">IF(OR(P41=0,J41=0),0,P41/J41)*100</f>
        <v>0</v>
      </c>
      <c r="R41" s="162" t="n">
        <f aca="false">SUM([8]orq!$F$890)</f>
        <v>0</v>
      </c>
      <c r="S41" s="127" t="n">
        <f aca="false">IF(OR(R41=0,R$87=0),0,R41/R$87)*100</f>
        <v>0</v>
      </c>
      <c r="T41" s="164" t="n">
        <f aca="false">SUM([8]orq!$J$890)</f>
        <v>0</v>
      </c>
      <c r="U41" s="129" t="n">
        <f aca="false">IF(OR(T41=0,R41=0),0,T41/R41)*100</f>
        <v>0</v>
      </c>
      <c r="V41" s="128" t="n">
        <f aca="false">SUM(X41-T41)</f>
        <v>0</v>
      </c>
      <c r="W41" s="129" t="n">
        <f aca="false">IF(OR(V41=0,R41=0),0,V41/R41)*100</f>
        <v>0</v>
      </c>
      <c r="X41" s="164" t="n">
        <f aca="false">SUM([8]orq!$N$890)</f>
        <v>0</v>
      </c>
      <c r="Y41" s="130" t="n">
        <f aca="false">IF(OR(X41=0,R41=0),0,X41/R41)*100</f>
        <v>0</v>
      </c>
      <c r="Z41" s="162" t="n">
        <f aca="false">SUM([8]orq!$F$892)</f>
        <v>167546</v>
      </c>
      <c r="AA41" s="127" t="n">
        <f aca="false">IF(OR(Z41=0,Z$87=0),0,Z41/Z$87)*100</f>
        <v>0.0770663950628461</v>
      </c>
      <c r="AB41" s="164" t="n">
        <f aca="false">SUM([8]orq!$J$892)</f>
        <v>167515.782</v>
      </c>
      <c r="AC41" s="129" t="n">
        <f aca="false">IF(OR(AB41=0,Z41=0),0,AB41/Z41)*100</f>
        <v>99.9819643560575</v>
      </c>
      <c r="AD41" s="128" t="n">
        <f aca="false">SUM(AF41-AB41)</f>
        <v>29.8410000000149</v>
      </c>
      <c r="AE41" s="127" t="n">
        <f aca="false">IF(OR(AD41=0,Z41=0),0,AD41/Z41)*100</f>
        <v>0.0178106311102712</v>
      </c>
      <c r="AF41" s="164" t="n">
        <f aca="false">SUM([8]orq!$N$892)</f>
        <v>167545.623</v>
      </c>
      <c r="AG41" s="130" t="n">
        <f aca="false">IF(OR(AF41=0,Z41=0),0,AF41/Z41)*100</f>
        <v>99.9997749871677</v>
      </c>
      <c r="AH41" s="162" t="n">
        <f aca="false">SUM([8]orq!$F$1176)</f>
        <v>254108.462</v>
      </c>
      <c r="AI41" s="127" t="n">
        <f aca="false">IF(OR(AH41=0,AH$87=0),0,AH41/AH$87)*100</f>
        <v>0.0315782360432312</v>
      </c>
      <c r="AJ41" s="164" t="n">
        <f aca="false">SUM([8]orq!$J$1176)</f>
        <v>210551.087</v>
      </c>
      <c r="AK41" s="129" t="n">
        <f aca="false">IF(OR(AJ41=0,AH41=0),0,AJ41/AH41)*100</f>
        <v>82.8587467504329</v>
      </c>
      <c r="AL41" s="128" t="n">
        <f aca="false">SUM(AN41-AJ41)</f>
        <v>111.494999999995</v>
      </c>
      <c r="AM41" s="127" t="n">
        <f aca="false">IF(OR(AL41=0,AH41=0),0,AL41/AH41)*100</f>
        <v>0.0438769331499064</v>
      </c>
      <c r="AN41" s="164" t="n">
        <f aca="false">SUM([8]orq!$N$1176)</f>
        <v>210662.582</v>
      </c>
      <c r="AO41" s="127" t="n">
        <f aca="false">IF(OR(AN41=0,AH41=0),0,AN41/AH41)*100</f>
        <v>82.9026236835828</v>
      </c>
      <c r="AP41" s="162"/>
      <c r="AQ41" s="127" t="n">
        <f aca="false">IF(OR(AP41=0,AP$87=0),0,AP41/AP$87)*100</f>
        <v>0</v>
      </c>
      <c r="AR41" s="164"/>
      <c r="AS41" s="129" t="n">
        <f aca="false">IF(OR(AR41=0,AP41=0),0,AR41/AP41)*100</f>
        <v>0</v>
      </c>
      <c r="AT41" s="128" t="n">
        <f aca="false">SUM(AV41-AR41)</f>
        <v>0</v>
      </c>
      <c r="AU41" s="129" t="n">
        <f aca="false">IF(OR(AT41=0,AP41=0),0,AT41/AP41)*100</f>
        <v>0</v>
      </c>
      <c r="AV41" s="164"/>
      <c r="AW41" s="130" t="n">
        <f aca="false">IF(OR(AV41=0,AP41=0),0,AV41/AP41)*100</f>
        <v>0</v>
      </c>
      <c r="AX41" s="126" t="n">
        <f aca="false">SUM(Z41+AH41+AP41)</f>
        <v>421654.462</v>
      </c>
      <c r="AY41" s="127" t="n">
        <f aca="false">IF(OR(AX41=0,AX$87=0),0,AX41/AX$87)*100</f>
        <v>0.0411365319808466</v>
      </c>
      <c r="AZ41" s="128" t="n">
        <f aca="false">SUM(AB41+AJ41+AR41)</f>
        <v>378066.869</v>
      </c>
      <c r="BA41" s="127" t="n">
        <f aca="false">IF(OR(AZ41=0,AX41=0),0,AZ41/AX41)*100</f>
        <v>89.6627222220644</v>
      </c>
      <c r="BB41" s="128" t="n">
        <f aca="false">SUM(BD41-AZ41)</f>
        <v>141.33600000001</v>
      </c>
      <c r="BC41" s="127" t="n">
        <f aca="false">IF(OR(BB41=0,AX41=0),0,BB41/AX41)*100</f>
        <v>0.0335193891532945</v>
      </c>
      <c r="BD41" s="128" t="n">
        <f aca="false">SUM(AF41+AN41+AV41)</f>
        <v>378208.205</v>
      </c>
      <c r="BE41" s="130" t="n">
        <f aca="false">IF(OR(BD41=0,AX41=0),0,BD41/AX41)*100</f>
        <v>89.6962416112177</v>
      </c>
      <c r="BF41" s="162" t="n">
        <f aca="false">SUM([8]orq!$D$292)</f>
        <v>22276769</v>
      </c>
      <c r="BG41" s="128" t="n">
        <f aca="false">SUM(B41+J41+R41+AX41)</f>
        <v>22276769</v>
      </c>
      <c r="BH41" s="127" t="n">
        <f aca="false">IF(OR(BG41=0,BG$87=0),0,BG41/BG$87)*100</f>
        <v>0.163568853085898</v>
      </c>
      <c r="BI41" s="164"/>
      <c r="BJ41" s="133" t="n">
        <f aca="false">SUM(BG41-BI41)</f>
        <v>22276769</v>
      </c>
      <c r="BK41" s="126" t="n">
        <f aca="false">SUM(D41+L41+T41+AZ41)</f>
        <v>21116510.439</v>
      </c>
      <c r="BL41" s="127" t="n">
        <f aca="false">IF(OR(BK41=0,BG41=0),0,BK41/BG41)*100</f>
        <v>94.7916209886631</v>
      </c>
      <c r="BM41" s="128" t="n">
        <f aca="false">SUM(BO41-BK41)</f>
        <v>1076495.516</v>
      </c>
      <c r="BN41" s="129" t="n">
        <f aca="false">IF(OR(BM41=0,BG41=0),0,BM41/BG41)*100</f>
        <v>4.83236826669075</v>
      </c>
      <c r="BO41" s="128" t="n">
        <f aca="false">SUM(H41+P41+X41+BD41)</f>
        <v>22193005.955</v>
      </c>
      <c r="BP41" s="134" t="n">
        <f aca="false">IF(OR(BO41=0,BG41=0),0,BO41/BG41)*100</f>
        <v>99.6239892553539</v>
      </c>
    </row>
    <row r="42" customFormat="false" ht="15" hidden="false" customHeight="false" outlineLevel="0" collapsed="false">
      <c r="A42" s="355" t="s">
        <v>40</v>
      </c>
      <c r="B42" s="162" t="n">
        <f aca="false">SUM([8]fvs!$F$293)</f>
        <v>156243438.232</v>
      </c>
      <c r="C42" s="127" t="n">
        <f aca="false">IF(OR(B42=0,B$87=0),0,B42/B$87)*100</f>
        <v>1.99418777293717</v>
      </c>
      <c r="D42" s="164" t="n">
        <f aca="false">SUM([8]fvs!$J$293)</f>
        <v>75943931.003</v>
      </c>
      <c r="E42" s="129" t="n">
        <f aca="false">IF(OR(D42=0,B42=0),0,D42/B42)*100</f>
        <v>48.6061570728069</v>
      </c>
      <c r="F42" s="128" t="n">
        <f aca="false">SUM(H42-D42)</f>
        <v>62937469.567</v>
      </c>
      <c r="G42" s="129" t="n">
        <f aca="false">IF(OR(F42=0,B42=0),0,F42/B42)*100</f>
        <v>40.2816721643993</v>
      </c>
      <c r="H42" s="164" t="n">
        <f aca="false">SUM([8]fvs!$N$293)</f>
        <v>138881400.57</v>
      </c>
      <c r="I42" s="130" t="n">
        <f aca="false">IF(OR(H42=0,B42=0),0,H42/B42)*100</f>
        <v>88.8878292372063</v>
      </c>
      <c r="J42" s="126"/>
      <c r="K42" s="127" t="n">
        <f aca="false">IF(OR(J42=0,J$87=0),0,J42/J$87)*100</f>
        <v>0</v>
      </c>
      <c r="L42" s="128"/>
      <c r="M42" s="129" t="n">
        <f aca="false">IF(OR(L42=0,J42=0),0,L42/J42)*100</f>
        <v>0</v>
      </c>
      <c r="N42" s="128" t="n">
        <f aca="false">SUM(P42-L42)</f>
        <v>0</v>
      </c>
      <c r="O42" s="129" t="n">
        <f aca="false">IF(OR(N42=0,J42=0),0,N42/J42)*100</f>
        <v>0</v>
      </c>
      <c r="P42" s="128"/>
      <c r="Q42" s="130" t="n">
        <f aca="false">IF(OR(P42=0,J42=0),0,P42/J42)*100</f>
        <v>0</v>
      </c>
      <c r="R42" s="162" t="n">
        <f aca="false">SUM([8]fvs!$F$890)</f>
        <v>9789939.742</v>
      </c>
      <c r="S42" s="127" t="n">
        <f aca="false">IF(OR(R42=0,R$87=0),0,R42/R$87)*100</f>
        <v>0.885572782633327</v>
      </c>
      <c r="T42" s="164" t="n">
        <f aca="false">SUM([8]fvs!$J$890)</f>
        <v>7084291.113</v>
      </c>
      <c r="U42" s="129" t="n">
        <f aca="false">IF(OR(T42=0,R42=0),0,T42/R42)*100</f>
        <v>72.3629695350172</v>
      </c>
      <c r="V42" s="128" t="n">
        <f aca="false">SUM(X42-T42)</f>
        <v>0</v>
      </c>
      <c r="W42" s="129" t="n">
        <f aca="false">IF(OR(V42=0,R42=0),0,V42/R42)*100</f>
        <v>0</v>
      </c>
      <c r="X42" s="164" t="n">
        <f aca="false">SUM([8]fvs!$N$890)</f>
        <v>7084291.113</v>
      </c>
      <c r="Y42" s="130" t="n">
        <f aca="false">IF(OR(X42=0,R42=0),0,X42/R42)*100</f>
        <v>72.3629695350172</v>
      </c>
      <c r="Z42" s="162" t="n">
        <f aca="false">SUM([8]fvs!$F$892)</f>
        <v>5316693.421</v>
      </c>
      <c r="AA42" s="127" t="n">
        <f aca="false">IF(OR(Z42=0,Z$87=0),0,Z42/Z$87)*100</f>
        <v>2.44552776915486</v>
      </c>
      <c r="AB42" s="164" t="n">
        <f aca="false">SUM([8]fvs!$J$892)</f>
        <v>4953224.327</v>
      </c>
      <c r="AC42" s="129" t="n">
        <f aca="false">IF(OR(AB42=0,Z42=0),0,AB42/Z42)*100</f>
        <v>93.1636251102168</v>
      </c>
      <c r="AD42" s="128" t="n">
        <f aca="false">SUM(AF42-AB42)</f>
        <v>314673.519</v>
      </c>
      <c r="AE42" s="127" t="n">
        <f aca="false">IF(OR(AD42=0,Z42=0),0,AD42/Z42)*100</f>
        <v>5.91859439848639</v>
      </c>
      <c r="AF42" s="164" t="n">
        <f aca="false">SUM([8]fvs!$N$892)</f>
        <v>5267897.846</v>
      </c>
      <c r="AG42" s="130" t="n">
        <f aca="false">IF(OR(AF42=0,Z42=0),0,AF42/Z42)*100</f>
        <v>99.0822195087032</v>
      </c>
      <c r="AH42" s="162" t="n">
        <f aca="false">SUM([8]fvs!$F$1176)</f>
        <v>28376026.899</v>
      </c>
      <c r="AI42" s="127" t="n">
        <f aca="false">IF(OR(AH42=0,AH$87=0),0,AH42/AH$87)*100</f>
        <v>3.52630868068337</v>
      </c>
      <c r="AJ42" s="164" t="n">
        <f aca="false">SUM([8]fvs!$J$1176)</f>
        <v>25554512.222</v>
      </c>
      <c r="AK42" s="129" t="n">
        <f aca="false">IF(OR(AJ42=0,AH42=0),0,AJ42/AH42)*100</f>
        <v>90.0566957909832</v>
      </c>
      <c r="AL42" s="128" t="n">
        <f aca="false">SUM(AN42-AJ42)</f>
        <v>1688826.38</v>
      </c>
      <c r="AM42" s="127" t="n">
        <f aca="false">IF(OR(AL42=0,AH42=0),0,AL42/AH42)*100</f>
        <v>5.95159564096522</v>
      </c>
      <c r="AN42" s="164" t="n">
        <f aca="false">SUM([8]fvs!$N$1176)</f>
        <v>27243338.602</v>
      </c>
      <c r="AO42" s="127" t="n">
        <f aca="false">IF(OR(AN42=0,AH42=0),0,AN42/AH42)*100</f>
        <v>96.0082914319484</v>
      </c>
      <c r="AP42" s="162"/>
      <c r="AQ42" s="127" t="n">
        <f aca="false">IF(OR(AP42=0,AP$87=0),0,AP42/AP$87)*100</f>
        <v>0</v>
      </c>
      <c r="AR42" s="164"/>
      <c r="AS42" s="129" t="n">
        <f aca="false">IF(OR(AR42=0,AP42=0),0,AR42/AP42)*100</f>
        <v>0</v>
      </c>
      <c r="AT42" s="128" t="n">
        <f aca="false">SUM(AV42-AR42)</f>
        <v>0</v>
      </c>
      <c r="AU42" s="129" t="n">
        <f aca="false">IF(OR(AT42=0,AP42=0),0,AT42/AP42)*100</f>
        <v>0</v>
      </c>
      <c r="AV42" s="164"/>
      <c r="AW42" s="130" t="n">
        <f aca="false">IF(OR(AV42=0,AP42=0),0,AV42/AP42)*100</f>
        <v>0</v>
      </c>
      <c r="AX42" s="126" t="n">
        <f aca="false">SUM(Z42+AH42+AP42)</f>
        <v>33692720.32</v>
      </c>
      <c r="AY42" s="127" t="n">
        <f aca="false">IF(OR(AX42=0,AX$87=0),0,AX42/AX$87)*100</f>
        <v>3.28705561513873</v>
      </c>
      <c r="AZ42" s="128" t="n">
        <f aca="false">SUM(AB42+AJ42+AR42)</f>
        <v>30507736.549</v>
      </c>
      <c r="BA42" s="127" t="n">
        <f aca="false">IF(OR(AZ42=0,AX42=0),0,AZ42/AX42)*100</f>
        <v>90.5469675919596</v>
      </c>
      <c r="BB42" s="128" t="n">
        <f aca="false">SUM(BD42-AZ42)</f>
        <v>2003499.899</v>
      </c>
      <c r="BC42" s="127" t="n">
        <f aca="false">IF(OR(BB42=0,AX42=0),0,BB42/AX42)*100</f>
        <v>5.94638806238131</v>
      </c>
      <c r="BD42" s="128" t="n">
        <f aca="false">SUM(AF42+AN42+AV42)</f>
        <v>32511236.448</v>
      </c>
      <c r="BE42" s="130" t="n">
        <f aca="false">IF(OR(BD42=0,AX42=0),0,BD42/AX42)*100</f>
        <v>96.4933556543409</v>
      </c>
      <c r="BF42" s="162" t="n">
        <f aca="false">SUM([8]fvs!$D$292)</f>
        <v>197648644</v>
      </c>
      <c r="BG42" s="128" t="n">
        <f aca="false">SUM(B42+J42+R42+AX42)</f>
        <v>199726098.294</v>
      </c>
      <c r="BH42" s="127" t="n">
        <f aca="false">IF(OR(BG42=0,BG$87=0),0,BG42/BG$87)*100</f>
        <v>1.46650390948844</v>
      </c>
      <c r="BI42" s="164"/>
      <c r="BJ42" s="133" t="n">
        <f aca="false">SUM(BG42-BI42)</f>
        <v>199726098.294</v>
      </c>
      <c r="BK42" s="126" t="n">
        <f aca="false">SUM(D42+L42+T42+AZ42)</f>
        <v>113535958.665</v>
      </c>
      <c r="BL42" s="127" t="n">
        <f aca="false">IF(OR(BK42=0,BG42=0),0,BK42/BG42)*100</f>
        <v>56.8458301818289</v>
      </c>
      <c r="BM42" s="128" t="n">
        <f aca="false">SUM(BO42-BK42)</f>
        <v>64940969.466</v>
      </c>
      <c r="BN42" s="129" t="n">
        <f aca="false">IF(OR(BM42=0,BG42=0),0,BM42/BG42)*100</f>
        <v>32.5150143224677</v>
      </c>
      <c r="BO42" s="128" t="n">
        <f aca="false">SUM(H42+P42+X42+BD42)</f>
        <v>178476928.131</v>
      </c>
      <c r="BP42" s="134" t="n">
        <f aca="false">IF(OR(BO42=0,BG42=0),0,BO42/BG42)*100</f>
        <v>89.3608445042966</v>
      </c>
    </row>
    <row r="43" customFormat="false" ht="15" hidden="false" customHeight="false" outlineLevel="0" collapsed="false">
      <c r="A43" s="355" t="s">
        <v>41</v>
      </c>
      <c r="B43" s="162" t="n">
        <f aca="false">SUM([8]jard!$F$293)</f>
        <v>18455729.742</v>
      </c>
      <c r="C43" s="127" t="n">
        <f aca="false">IF(OR(B43=0,B$87=0),0,B43/B$87)*100</f>
        <v>0.235556712067998</v>
      </c>
      <c r="D43" s="164" t="n">
        <f aca="false">SUM([8]jard!$J$293)</f>
        <v>13430333.149</v>
      </c>
      <c r="E43" s="129" t="n">
        <f aca="false">IF(OR(D43=0,B43=0),0,D43/B43)*100</f>
        <v>72.7705343367506</v>
      </c>
      <c r="F43" s="128" t="n">
        <f aca="false">SUM(H43-D43)</f>
        <v>4853885.119</v>
      </c>
      <c r="G43" s="129" t="n">
        <f aca="false">IF(OR(F43=0,B43=0),0,F43/B43)*100</f>
        <v>26.30015278103</v>
      </c>
      <c r="H43" s="164" t="n">
        <f aca="false">SUM([8]jard!$N$293)</f>
        <v>18284218.268</v>
      </c>
      <c r="I43" s="130" t="n">
        <f aca="false">IF(OR(H43=0,B43=0),0,H43/B43)*100</f>
        <v>99.0706871177806</v>
      </c>
      <c r="J43" s="126"/>
      <c r="K43" s="127" t="n">
        <f aca="false">IF(OR(J43=0,J$87=0),0,J43/J$87)*100</f>
        <v>0</v>
      </c>
      <c r="L43" s="128"/>
      <c r="M43" s="129" t="n">
        <f aca="false">IF(OR(L43=0,J43=0),0,L43/J43)*100</f>
        <v>0</v>
      </c>
      <c r="N43" s="128" t="n">
        <f aca="false">SUM(P43-L43)</f>
        <v>0</v>
      </c>
      <c r="O43" s="129" t="n">
        <f aca="false">IF(OR(N43=0,J43=0),0,N43/J43)*100</f>
        <v>0</v>
      </c>
      <c r="P43" s="128"/>
      <c r="Q43" s="130" t="n">
        <f aca="false">IF(OR(P43=0,J43=0),0,P43/J43)*100</f>
        <v>0</v>
      </c>
      <c r="R43" s="162" t="n">
        <f aca="false">SUM([8]jard!$F$890)</f>
        <v>3165.183</v>
      </c>
      <c r="S43" s="127" t="n">
        <f aca="false">IF(OR(R43=0,R$87=0),0,R43/R$87)*100</f>
        <v>0.000286314317628381</v>
      </c>
      <c r="T43" s="164" t="n">
        <f aca="false">SUM([8]jard!$J$890)</f>
        <v>3165.183</v>
      </c>
      <c r="U43" s="129" t="n">
        <f aca="false">IF(OR(T43=0,R43=0),0,T43/R43)*100</f>
        <v>100</v>
      </c>
      <c r="V43" s="128" t="n">
        <f aca="false">SUM(X43-T43)</f>
        <v>0</v>
      </c>
      <c r="W43" s="129" t="n">
        <f aca="false">IF(OR(V43=0,R43=0),0,V43/R43)*100</f>
        <v>0</v>
      </c>
      <c r="X43" s="164" t="n">
        <f aca="false">SUM([8]jard!$N$890)</f>
        <v>3165.183</v>
      </c>
      <c r="Y43" s="130" t="n">
        <f aca="false">IF(OR(X43=0,R43=0),0,X43/R43)*100</f>
        <v>100</v>
      </c>
      <c r="Z43" s="162" t="n">
        <f aca="false">SUM([8]jard!$F$892)</f>
        <v>145876.799</v>
      </c>
      <c r="AA43" s="127" t="n">
        <f aca="false">IF(OR(Z43=0,Z$87=0),0,Z43/Z$87)*100</f>
        <v>0.0670991788657288</v>
      </c>
      <c r="AB43" s="164" t="n">
        <f aca="false">SUM([8]jard!$J$892)</f>
        <v>108925.107</v>
      </c>
      <c r="AC43" s="129" t="n">
        <f aca="false">IF(OR(AB43=0,Z43=0),0,AB43/Z43)*100</f>
        <v>74.6692467525285</v>
      </c>
      <c r="AD43" s="128" t="n">
        <f aca="false">SUM(AF43-AB43)</f>
        <v>0</v>
      </c>
      <c r="AE43" s="127" t="n">
        <f aca="false">IF(OR(AD43=0,Z43=0),0,AD43/Z43)*100</f>
        <v>0</v>
      </c>
      <c r="AF43" s="164" t="n">
        <f aca="false">SUM([8]jard!$N$892)</f>
        <v>108925.107</v>
      </c>
      <c r="AG43" s="130" t="n">
        <f aca="false">IF(OR(AF43=0,Z43=0),0,AF43/Z43)*100</f>
        <v>74.6692467525285</v>
      </c>
      <c r="AH43" s="162" t="n">
        <f aca="false">SUM([8]jard!$F$1176)</f>
        <v>1761567.692</v>
      </c>
      <c r="AI43" s="127" t="n">
        <f aca="false">IF(OR(AH43=0,AH$87=0),0,AH43/AH$87)*100</f>
        <v>0.218911247371628</v>
      </c>
      <c r="AJ43" s="164" t="n">
        <f aca="false">SUM([8]jard!$J$1176)</f>
        <v>1736198.706</v>
      </c>
      <c r="AK43" s="129" t="n">
        <f aca="false">IF(OR(AJ43=0,AH43=0),0,AJ43/AH43)*100</f>
        <v>98.5598631199238</v>
      </c>
      <c r="AL43" s="128" t="n">
        <f aca="false">SUM(AN43-AJ43)</f>
        <v>4075</v>
      </c>
      <c r="AM43" s="127" t="n">
        <f aca="false">IF(OR(AL43=0,AH43=0),0,AL43/AH43)*100</f>
        <v>0.231328039138447</v>
      </c>
      <c r="AN43" s="164" t="n">
        <f aca="false">SUM([8]jard!$N$1176)</f>
        <v>1740273.706</v>
      </c>
      <c r="AO43" s="127" t="n">
        <f aca="false">IF(OR(AN43=0,AH43=0),0,AN43/AH43)*100</f>
        <v>98.7911911590622</v>
      </c>
      <c r="AP43" s="162"/>
      <c r="AQ43" s="127" t="n">
        <f aca="false">IF(OR(AP43=0,AP$87=0),0,AP43/AP$87)*100</f>
        <v>0</v>
      </c>
      <c r="AR43" s="164"/>
      <c r="AS43" s="129" t="n">
        <f aca="false">IF(OR(AR43=0,AP43=0),0,AR43/AP43)*100</f>
        <v>0</v>
      </c>
      <c r="AT43" s="128" t="n">
        <f aca="false">SUM(AV43-AR43)</f>
        <v>0</v>
      </c>
      <c r="AU43" s="129" t="n">
        <f aca="false">IF(OR(AT43=0,AP43=0),0,AT43/AP43)*100</f>
        <v>0</v>
      </c>
      <c r="AV43" s="164"/>
      <c r="AW43" s="130" t="n">
        <f aca="false">IF(OR(AV43=0,AP43=0),0,AV43/AP43)*100</f>
        <v>0</v>
      </c>
      <c r="AX43" s="126" t="n">
        <f aca="false">SUM(Z43+AH43+AP43)</f>
        <v>1907444.491</v>
      </c>
      <c r="AY43" s="127" t="n">
        <f aca="false">IF(OR(AX43=0,AX$87=0),0,AX43/AX$87)*100</f>
        <v>0.186089934714627</v>
      </c>
      <c r="AZ43" s="128" t="n">
        <f aca="false">SUM(AB43+AJ43+AR43)</f>
        <v>1845123.813</v>
      </c>
      <c r="BA43" s="127" t="n">
        <f aca="false">IF(OR(AZ43=0,AX43=0),0,AZ43/AX43)*100</f>
        <v>96.7327658396325</v>
      </c>
      <c r="BB43" s="128" t="n">
        <f aca="false">SUM(BD43-AZ43)</f>
        <v>4075</v>
      </c>
      <c r="BC43" s="127" t="n">
        <f aca="false">IF(OR(BB43=0,AX43=0),0,BB43/AX43)*100</f>
        <v>0.213636623200691</v>
      </c>
      <c r="BD43" s="128" t="n">
        <f aca="false">SUM(AF43+AN43+AV43)</f>
        <v>1849198.813</v>
      </c>
      <c r="BE43" s="130" t="n">
        <f aca="false">IF(OR(BD43=0,AX43=0),0,BD43/AX43)*100</f>
        <v>96.9464024628332</v>
      </c>
      <c r="BF43" s="162" t="n">
        <f aca="false">SUM([8]jard!$D$292)</f>
        <v>19810122</v>
      </c>
      <c r="BG43" s="128" t="n">
        <f aca="false">SUM(B43+J43+R43+AX43)</f>
        <v>20366339.416</v>
      </c>
      <c r="BH43" s="127" t="n">
        <f aca="false">IF(OR(BG43=0,BG$87=0),0,BG43/BG$87)*100</f>
        <v>0.149541380073261</v>
      </c>
      <c r="BI43" s="164"/>
      <c r="BJ43" s="133" t="n">
        <f aca="false">SUM(BG43-BI43)</f>
        <v>20366339.416</v>
      </c>
      <c r="BK43" s="126" t="n">
        <f aca="false">SUM(D43+L43+T43+AZ43)</f>
        <v>15278622.145</v>
      </c>
      <c r="BL43" s="127" t="n">
        <f aca="false">IF(OR(BK43=0,BG43=0),0,BK43/BG43)*100</f>
        <v>75.0189900743624</v>
      </c>
      <c r="BM43" s="128" t="n">
        <f aca="false">SUM(BO43-BK43)</f>
        <v>4857960.119</v>
      </c>
      <c r="BN43" s="129" t="n">
        <f aca="false">IF(OR(BM43=0,BG43=0),0,BM43/BG43)*100</f>
        <v>23.8528879430515</v>
      </c>
      <c r="BO43" s="128" t="n">
        <f aca="false">SUM(H43+P43+X43+BD43)</f>
        <v>20136582.264</v>
      </c>
      <c r="BP43" s="134" t="n">
        <f aca="false">IF(OR(BO43=0,BG43=0),0,BO43/BG43)*100</f>
        <v>98.8718780174139</v>
      </c>
    </row>
    <row r="44" customFormat="false" ht="25.5" hidden="false" customHeight="false" outlineLevel="0" collapsed="false">
      <c r="A44" s="355" t="s">
        <v>42</v>
      </c>
      <c r="B44" s="162" t="n">
        <f aca="false">SUM([8]idep!$F$293)</f>
        <v>5637076.208</v>
      </c>
      <c r="C44" s="127" t="n">
        <f aca="false">IF(OR(B44=0,B$87=0),0,B44/B$87)*100</f>
        <v>0.0719479075493506</v>
      </c>
      <c r="D44" s="164" t="n">
        <f aca="false">SUM([8]idep!$J$293)</f>
        <v>4680152.087</v>
      </c>
      <c r="E44" s="129" t="n">
        <f aca="false">IF(OR(D44=0,B44=0),0,D44/B44)*100</f>
        <v>83.0244600979147</v>
      </c>
      <c r="F44" s="128" t="n">
        <f aca="false">SUM(H44-D44)</f>
        <v>507666.68</v>
      </c>
      <c r="G44" s="129" t="n">
        <f aca="false">IF(OR(F44=0,B44=0),0,F44/B44)*100</f>
        <v>9.00585092817322</v>
      </c>
      <c r="H44" s="164" t="n">
        <f aca="false">SUM([8]idep!$N$293)</f>
        <v>5187818.767</v>
      </c>
      <c r="I44" s="130" t="n">
        <f aca="false">IF(OR(H44=0,B44=0),0,H44/B44)*100</f>
        <v>92.0303110260879</v>
      </c>
      <c r="J44" s="126"/>
      <c r="K44" s="127" t="n">
        <f aca="false">IF(OR(J44=0,J$87=0),0,J44/J$87)*100</f>
        <v>0</v>
      </c>
      <c r="L44" s="128"/>
      <c r="M44" s="129" t="n">
        <f aca="false">IF(OR(L44=0,J44=0),0,L44/J44)*100</f>
        <v>0</v>
      </c>
      <c r="N44" s="128" t="n">
        <f aca="false">SUM(P44-L44)</f>
        <v>0</v>
      </c>
      <c r="O44" s="129" t="n">
        <f aca="false">IF(OR(N44=0,J44=0),0,N44/J44)*100</f>
        <v>0</v>
      </c>
      <c r="P44" s="128"/>
      <c r="Q44" s="130" t="n">
        <f aca="false">IF(OR(P44=0,J44=0),0,P44/J44)*100</f>
        <v>0</v>
      </c>
      <c r="R44" s="162" t="n">
        <f aca="false">SUM([8]idep!$F$890)</f>
        <v>0</v>
      </c>
      <c r="S44" s="127" t="n">
        <f aca="false">IF(OR(R44=0,R$87=0),0,R44/R$87)*100</f>
        <v>0</v>
      </c>
      <c r="T44" s="164" t="n">
        <f aca="false">SUM([8]idep!$J$890)</f>
        <v>0</v>
      </c>
      <c r="U44" s="129" t="n">
        <f aca="false">IF(OR(T44=0,R44=0),0,T44/R44)*100</f>
        <v>0</v>
      </c>
      <c r="V44" s="128" t="n">
        <f aca="false">SUM(X44-T44)</f>
        <v>0</v>
      </c>
      <c r="W44" s="129" t="n">
        <f aca="false">IF(OR(V44=0,R44=0),0,V44/R44)*100</f>
        <v>0</v>
      </c>
      <c r="X44" s="164" t="n">
        <f aca="false">SUM([8]idep!$N$890)</f>
        <v>0</v>
      </c>
      <c r="Y44" s="130" t="n">
        <f aca="false">IF(OR(X44=0,R44=0),0,X44/R44)*100</f>
        <v>0</v>
      </c>
      <c r="Z44" s="162" t="n">
        <f aca="false">SUM([8]idep!$F$892)</f>
        <v>0</v>
      </c>
      <c r="AA44" s="127" t="n">
        <f aca="false">IF(OR(Z44=0,Z$87=0),0,Z44/Z$87)*100</f>
        <v>0</v>
      </c>
      <c r="AB44" s="164" t="n">
        <f aca="false">SUM([8]idep!$J$892)</f>
        <v>0</v>
      </c>
      <c r="AC44" s="129" t="n">
        <f aca="false">IF(OR(AB44=0,Z44=0),0,AB44/Z44)*100</f>
        <v>0</v>
      </c>
      <c r="AD44" s="128" t="n">
        <f aca="false">SUM(AF44-AB44)</f>
        <v>0</v>
      </c>
      <c r="AE44" s="127" t="n">
        <f aca="false">IF(OR(AD44=0,Z44=0),0,AD44/Z44)*100</f>
        <v>0</v>
      </c>
      <c r="AF44" s="164" t="n">
        <f aca="false">SUM([8]idep!$N$892)</f>
        <v>0</v>
      </c>
      <c r="AG44" s="130" t="n">
        <f aca="false">IF(OR(AF44=0,Z44=0),0,AF44/Z44)*100</f>
        <v>0</v>
      </c>
      <c r="AH44" s="162" t="n">
        <f aca="false">SUM([8]idep!$F$1176)</f>
        <v>416984.622</v>
      </c>
      <c r="AI44" s="127" t="n">
        <f aca="false">IF(OR(AH44=0,AH$87=0),0,AH44/AH$87)*100</f>
        <v>0.0518189701998729</v>
      </c>
      <c r="AJ44" s="164" t="n">
        <f aca="false">SUM([8]idep!$J$1176)</f>
        <v>414234.621</v>
      </c>
      <c r="AK44" s="129" t="n">
        <f aca="false">IF(OR(AJ44=0,AH44=0),0,AJ44/AH44)*100</f>
        <v>99.340503017399</v>
      </c>
      <c r="AL44" s="128" t="n">
        <f aca="false">SUM(AN44-AJ44)</f>
        <v>2750.00099999999</v>
      </c>
      <c r="AM44" s="127" t="n">
        <f aca="false">IF(OR(AL44=0,AH44=0),0,AL44/AH44)*100</f>
        <v>0.659496982600953</v>
      </c>
      <c r="AN44" s="164" t="n">
        <f aca="false">SUM([8]idep!$N$1176)</f>
        <v>416984.622</v>
      </c>
      <c r="AO44" s="127" t="n">
        <f aca="false">IF(OR(AN44=0,AH44=0),0,AN44/AH44)*100</f>
        <v>100</v>
      </c>
      <c r="AP44" s="162"/>
      <c r="AQ44" s="127" t="n">
        <f aca="false">IF(OR(AP44=0,AP$87=0),0,AP44/AP$87)*100</f>
        <v>0</v>
      </c>
      <c r="AR44" s="164"/>
      <c r="AS44" s="129" t="n">
        <f aca="false">IF(OR(AR44=0,AP44=0),0,AR44/AP44)*100</f>
        <v>0</v>
      </c>
      <c r="AT44" s="128" t="n">
        <f aca="false">SUM(AV44-AR44)</f>
        <v>0</v>
      </c>
      <c r="AU44" s="129" t="n">
        <f aca="false">IF(OR(AT44=0,AP44=0),0,AT44/AP44)*100</f>
        <v>0</v>
      </c>
      <c r="AV44" s="164"/>
      <c r="AW44" s="130" t="n">
        <f aca="false">IF(OR(AV44=0,AP44=0),0,AV44/AP44)*100</f>
        <v>0</v>
      </c>
      <c r="AX44" s="126" t="n">
        <f aca="false">SUM(Z44+AH44+AP44)</f>
        <v>416984.622</v>
      </c>
      <c r="AY44" s="127" t="n">
        <f aca="false">IF(OR(AX44=0,AX$87=0),0,AX44/AX$87)*100</f>
        <v>0.0406809432469002</v>
      </c>
      <c r="AZ44" s="128" t="n">
        <f aca="false">SUM(AB44+AJ44+AR44)</f>
        <v>414234.621</v>
      </c>
      <c r="BA44" s="127" t="n">
        <f aca="false">IF(OR(AZ44=0,AX44=0),0,AZ44/AX44)*100</f>
        <v>99.340503017399</v>
      </c>
      <c r="BB44" s="128" t="n">
        <f aca="false">SUM(BD44-AZ44)</f>
        <v>2750.00099999999</v>
      </c>
      <c r="BC44" s="127" t="n">
        <f aca="false">IF(OR(BB44=0,AX44=0),0,BB44/AX44)*100</f>
        <v>0.659496982600953</v>
      </c>
      <c r="BD44" s="128" t="n">
        <f aca="false">SUM(AF44+AN44+AV44)</f>
        <v>416984.622</v>
      </c>
      <c r="BE44" s="130" t="n">
        <f aca="false">IF(OR(BD44=0,AX44=0),0,BD44/AX44)*100</f>
        <v>100</v>
      </c>
      <c r="BF44" s="162" t="n">
        <f aca="false">SUM([8]idep!$D$292)</f>
        <v>5890322</v>
      </c>
      <c r="BG44" s="128" t="n">
        <f aca="false">SUM(B44+J44+R44+AX44)</f>
        <v>6054060.83</v>
      </c>
      <c r="BH44" s="127" t="n">
        <f aca="false">IF(OR(BG44=0,BG$87=0),0,BG44/BG$87)*100</f>
        <v>0.0444523973146806</v>
      </c>
      <c r="BI44" s="164"/>
      <c r="BJ44" s="133" t="n">
        <f aca="false">SUM(BG44-BI44)</f>
        <v>6054060.83</v>
      </c>
      <c r="BK44" s="126" t="n">
        <f aca="false">SUM(D44+L44+T44+AZ44)</f>
        <v>5094386.708</v>
      </c>
      <c r="BL44" s="127" t="n">
        <f aca="false">IF(OR(BK44=0,BG44=0),0,BK44/BG44)*100</f>
        <v>84.1482576910282</v>
      </c>
      <c r="BM44" s="128" t="n">
        <f aca="false">SUM(BO44-BK44)</f>
        <v>510416.681</v>
      </c>
      <c r="BN44" s="129" t="n">
        <f aca="false">IF(OR(BM44=0,BG44=0),0,BM44/BG44)*100</f>
        <v>8.43098038378977</v>
      </c>
      <c r="BO44" s="128" t="n">
        <f aca="false">SUM(H44+P44+X44+BD44)</f>
        <v>5604803.389</v>
      </c>
      <c r="BP44" s="134" t="n">
        <f aca="false">IF(OR(BO44=0,BG44=0),0,BO44/BG44)*100</f>
        <v>92.579238074818</v>
      </c>
    </row>
    <row r="45" customFormat="false" ht="25.5" hidden="false" customHeight="false" outlineLevel="0" collapsed="false">
      <c r="A45" s="355" t="s">
        <v>43</v>
      </c>
      <c r="B45" s="162" t="n">
        <f aca="false">SUM([8]ipaa!$F$293)</f>
        <v>23179947.236</v>
      </c>
      <c r="C45" s="127" t="n">
        <f aca="false">IF(OR(B45=0,B$87=0),0,B45/B$87)*100</f>
        <v>0.295853495535101</v>
      </c>
      <c r="D45" s="164" t="n">
        <f aca="false">SUM([8]ipaa!$J$293)</f>
        <v>17698850.024</v>
      </c>
      <c r="E45" s="129" t="n">
        <f aca="false">IF(OR(D45=0,B45=0),0,D45/B45)*100</f>
        <v>76.3541428451248</v>
      </c>
      <c r="F45" s="128" t="n">
        <f aca="false">SUM(H45-D45)</f>
        <v>5418677.116</v>
      </c>
      <c r="G45" s="129" t="n">
        <f aca="false">IF(OR(F45=0,B45=0),0,F45/B45)*100</f>
        <v>23.376572262358</v>
      </c>
      <c r="H45" s="164" t="n">
        <f aca="false">SUM([8]ipaa!$N$293)</f>
        <v>23117527.14</v>
      </c>
      <c r="I45" s="130" t="n">
        <f aca="false">IF(OR(H45=0,B45=0),0,H45/B45)*100</f>
        <v>99.7307151074828</v>
      </c>
      <c r="J45" s="126"/>
      <c r="K45" s="127" t="n">
        <f aca="false">IF(OR(J45=0,J$87=0),0,J45/J$87)*100</f>
        <v>0</v>
      </c>
      <c r="L45" s="128"/>
      <c r="M45" s="129" t="n">
        <f aca="false">IF(OR(L45=0,J45=0),0,L45/J45)*100</f>
        <v>0</v>
      </c>
      <c r="N45" s="128" t="n">
        <f aca="false">SUM(P45-L45)</f>
        <v>0</v>
      </c>
      <c r="O45" s="129" t="n">
        <f aca="false">IF(OR(N45=0,J45=0),0,N45/J45)*100</f>
        <v>0</v>
      </c>
      <c r="P45" s="128"/>
      <c r="Q45" s="130" t="n">
        <f aca="false">IF(OR(P45=0,J45=0),0,P45/J45)*100</f>
        <v>0</v>
      </c>
      <c r="R45" s="162" t="n">
        <f aca="false">SUM([8]ipaa!$F$890)</f>
        <v>0</v>
      </c>
      <c r="S45" s="127" t="n">
        <f aca="false">IF(OR(R45=0,R$87=0),0,R45/R$87)*100</f>
        <v>0</v>
      </c>
      <c r="T45" s="164" t="n">
        <f aca="false">SUM([8]ipaa!$J$890)</f>
        <v>0</v>
      </c>
      <c r="U45" s="129" t="n">
        <f aca="false">IF(OR(T45=0,R45=0),0,T45/R45)*100</f>
        <v>0</v>
      </c>
      <c r="V45" s="128" t="n">
        <f aca="false">SUM(X45-T45)</f>
        <v>0</v>
      </c>
      <c r="W45" s="129" t="n">
        <f aca="false">IF(OR(V45=0,R45=0),0,V45/R45)*100</f>
        <v>0</v>
      </c>
      <c r="X45" s="164" t="n">
        <f aca="false">SUM([8]ipaa!$N$890)</f>
        <v>0</v>
      </c>
      <c r="Y45" s="130" t="n">
        <f aca="false">IF(OR(X45=0,R45=0),0,X45/R45)*100</f>
        <v>0</v>
      </c>
      <c r="Z45" s="162" t="n">
        <f aca="false">SUM([8]ipaa!$F$892)</f>
        <v>698745.935</v>
      </c>
      <c r="AA45" s="127" t="n">
        <f aca="false">IF(OR(Z45=0,Z$87=0),0,Z45/Z$87)*100</f>
        <v>0.321403258062071</v>
      </c>
      <c r="AB45" s="164" t="n">
        <f aca="false">SUM([8]ipaa!$J$892)</f>
        <v>683667.866</v>
      </c>
      <c r="AC45" s="129" t="n">
        <f aca="false">IF(OR(AB45=0,Z45=0),0,AB45/Z45)*100</f>
        <v>97.8421242622328</v>
      </c>
      <c r="AD45" s="128" t="n">
        <f aca="false">SUM(AF45-AB45)</f>
        <v>0.0609999999869615</v>
      </c>
      <c r="AE45" s="127" t="n">
        <f aca="false">IF(OR(AD45=0,Z45=0),0,AD45/Z45)*100</f>
        <v>8.72992556113568E-006</v>
      </c>
      <c r="AF45" s="164" t="n">
        <f aca="false">SUM([8]ipaa!$N$892)</f>
        <v>683667.927</v>
      </c>
      <c r="AG45" s="130" t="n">
        <f aca="false">IF(OR(AF45=0,Z45=0),0,AF45/Z45)*100</f>
        <v>97.8421329921583</v>
      </c>
      <c r="AH45" s="162" t="n">
        <f aca="false">SUM([8]ipaa!$F$1176)</f>
        <v>4485156.829</v>
      </c>
      <c r="AI45" s="127" t="n">
        <f aca="false">IF(OR(AH45=0,AH$87=0),0,AH45/AH$87)*100</f>
        <v>0.557373571593504</v>
      </c>
      <c r="AJ45" s="164" t="n">
        <f aca="false">SUM([8]ipaa!$J$1176)</f>
        <v>4132808.632</v>
      </c>
      <c r="AK45" s="129" t="n">
        <f aca="false">IF(OR(AJ45=0,AH45=0),0,AJ45/AH45)*100</f>
        <v>92.1441276095008</v>
      </c>
      <c r="AL45" s="128" t="n">
        <f aca="false">SUM(AN45-AJ45)</f>
        <v>293921.21</v>
      </c>
      <c r="AM45" s="127" t="n">
        <f aca="false">IF(OR(AL45=0,AH45=0),0,AL45/AH45)*100</f>
        <v>6.55319805317781</v>
      </c>
      <c r="AN45" s="164" t="n">
        <f aca="false">SUM([8]ipaa!$N$1176)</f>
        <v>4426729.842</v>
      </c>
      <c r="AO45" s="127" t="n">
        <f aca="false">IF(OR(AN45=0,AH45=0),0,AN45/AH45)*100</f>
        <v>98.6973256626786</v>
      </c>
      <c r="AP45" s="162"/>
      <c r="AQ45" s="127" t="n">
        <f aca="false">IF(OR(AP45=0,AP$87=0),0,AP45/AP$87)*100</f>
        <v>0</v>
      </c>
      <c r="AR45" s="164"/>
      <c r="AS45" s="129" t="n">
        <f aca="false">IF(OR(AR45=0,AP45=0),0,AR45/AP45)*100</f>
        <v>0</v>
      </c>
      <c r="AT45" s="128" t="n">
        <f aca="false">SUM(AV45-AR45)</f>
        <v>0</v>
      </c>
      <c r="AU45" s="129" t="n">
        <f aca="false">IF(OR(AT45=0,AP45=0),0,AT45/AP45)*100</f>
        <v>0</v>
      </c>
      <c r="AV45" s="164"/>
      <c r="AW45" s="130" t="n">
        <f aca="false">IF(OR(AV45=0,AP45=0),0,AV45/AP45)*100</f>
        <v>0</v>
      </c>
      <c r="AX45" s="126" t="n">
        <f aca="false">SUM(Z45+AH45+AP45)</f>
        <v>5183902.764</v>
      </c>
      <c r="AY45" s="127" t="n">
        <f aca="false">IF(OR(AX45=0,AX$87=0),0,AX45/AX$87)*100</f>
        <v>0.505740602922602</v>
      </c>
      <c r="AZ45" s="128" t="n">
        <f aca="false">SUM(AB45+AJ45+AR45)</f>
        <v>4816476.498</v>
      </c>
      <c r="BA45" s="127" t="n">
        <f aca="false">IF(OR(AZ45=0,AX45=0),0,AZ45/AX45)*100</f>
        <v>92.9121690215407</v>
      </c>
      <c r="BB45" s="128" t="n">
        <f aca="false">SUM(BD45-AZ45)</f>
        <v>293921.271</v>
      </c>
      <c r="BC45" s="127" t="n">
        <f aca="false">IF(OR(BB45=0,AX45=0),0,BB45/AX45)*100</f>
        <v>5.66988395386499</v>
      </c>
      <c r="BD45" s="128" t="n">
        <f aca="false">SUM(AF45+AN45+AV45)</f>
        <v>5110397.769</v>
      </c>
      <c r="BE45" s="130" t="n">
        <f aca="false">IF(OR(BD45=0,AX45=0),0,BD45/AX45)*100</f>
        <v>98.5820529754057</v>
      </c>
      <c r="BF45" s="162" t="n">
        <f aca="false">SUM([8]ipaa!$D$292)</f>
        <v>28363850</v>
      </c>
      <c r="BG45" s="128" t="n">
        <f aca="false">SUM(B45+J45+R45+AX45)</f>
        <v>28363850</v>
      </c>
      <c r="BH45" s="127" t="n">
        <f aca="false">IF(OR(BG45=0,BG$87=0),0,BG45/BG$87)*100</f>
        <v>0.208263703484129</v>
      </c>
      <c r="BI45" s="164"/>
      <c r="BJ45" s="133" t="n">
        <f aca="false">SUM(BG45-BI45)</f>
        <v>28363850</v>
      </c>
      <c r="BK45" s="126" t="n">
        <f aca="false">SUM(D45+L45+T45+AZ45)</f>
        <v>22515326.522</v>
      </c>
      <c r="BL45" s="127" t="n">
        <f aca="false">IF(OR(BK45=0,BG45=0),0,BK45/BG45)*100</f>
        <v>79.3803609947169</v>
      </c>
      <c r="BM45" s="128" t="n">
        <f aca="false">SUM(BO45-BK45)</f>
        <v>5712598.387</v>
      </c>
      <c r="BN45" s="129" t="n">
        <f aca="false">IF(OR(BM45=0,BG45=0),0,BM45/BG45)*100</f>
        <v>20.1404195375452</v>
      </c>
      <c r="BO45" s="128" t="n">
        <f aca="false">SUM(H45+P45+X45+BD45)</f>
        <v>28227924.909</v>
      </c>
      <c r="BP45" s="134" t="n">
        <f aca="false">IF(OR(BO45=0,BG45=0),0,BO45/BG45)*100</f>
        <v>99.520780532262</v>
      </c>
    </row>
    <row r="46" customFormat="false" ht="15" hidden="false" customHeight="false" outlineLevel="0" collapsed="false">
      <c r="A46" s="355" t="s">
        <v>44</v>
      </c>
      <c r="B46" s="162" t="n">
        <f aca="false">SUM([8]uacd!$F$293)</f>
        <v>11649281.611</v>
      </c>
      <c r="C46" s="127" t="n">
        <f aca="false">IF(OR(B46=0,B$87=0),0,B46/B$87)*100</f>
        <v>0.148683715713317</v>
      </c>
      <c r="D46" s="164" t="n">
        <f aca="false">SUM([8]uacd!$J$293)</f>
        <v>5361650.366</v>
      </c>
      <c r="E46" s="129" t="n">
        <f aca="false">IF(OR(D46=0,B46=0),0,D46/B46)*100</f>
        <v>46.0255880580412</v>
      </c>
      <c r="F46" s="128" t="n">
        <f aca="false">SUM(H46-D46)</f>
        <v>6049847.389</v>
      </c>
      <c r="G46" s="129" t="n">
        <f aca="false">IF(OR(F46=0,B46=0),0,F46/B46)*100</f>
        <v>51.9332229318531</v>
      </c>
      <c r="H46" s="164" t="n">
        <f aca="false">SUM([8]uacd!$N$293)</f>
        <v>11411497.755</v>
      </c>
      <c r="I46" s="130" t="n">
        <f aca="false">IF(OR(H46=0,B46=0),0,H46/B46)*100</f>
        <v>97.9588109898943</v>
      </c>
      <c r="J46" s="126"/>
      <c r="K46" s="127" t="n">
        <f aca="false">IF(OR(J46=0,J$87=0),0,J46/J$87)*100</f>
        <v>0</v>
      </c>
      <c r="L46" s="128"/>
      <c r="M46" s="129" t="n">
        <f aca="false">IF(OR(L46=0,J46=0),0,L46/J46)*100</f>
        <v>0</v>
      </c>
      <c r="N46" s="128" t="n">
        <f aca="false">SUM(P46-L46)</f>
        <v>0</v>
      </c>
      <c r="O46" s="129" t="n">
        <f aca="false">IF(OR(N46=0,J46=0),0,N46/J46)*100</f>
        <v>0</v>
      </c>
      <c r="P46" s="128"/>
      <c r="Q46" s="130" t="n">
        <f aca="false">IF(OR(P46=0,J46=0),0,P46/J46)*100</f>
        <v>0</v>
      </c>
      <c r="R46" s="162" t="n">
        <f aca="false">SUM([8]uacd!$F$890)</f>
        <v>62397.24</v>
      </c>
      <c r="S46" s="127" t="n">
        <f aca="false">IF(OR(R46=0,R$87=0),0,R46/R$87)*100</f>
        <v>0.00564429392944874</v>
      </c>
      <c r="T46" s="164" t="n">
        <f aca="false">SUM([8]uacd!$J$890)</f>
        <v>62372.238</v>
      </c>
      <c r="U46" s="129" t="n">
        <f aca="false">IF(OR(T46=0,R46=0),0,T46/R46)*100</f>
        <v>99.9599309200215</v>
      </c>
      <c r="V46" s="128" t="n">
        <f aca="false">SUM(X46-T46)</f>
        <v>0</v>
      </c>
      <c r="W46" s="129" t="n">
        <f aca="false">IF(OR(V46=0,R46=0),0,V46/R46)*100</f>
        <v>0</v>
      </c>
      <c r="X46" s="164" t="n">
        <f aca="false">SUM([8]uacd!$N$890)</f>
        <v>62372.238</v>
      </c>
      <c r="Y46" s="130" t="n">
        <f aca="false">IF(OR(X46=0,R46=0),0,X46/R46)*100</f>
        <v>99.9599309200215</v>
      </c>
      <c r="Z46" s="162" t="n">
        <f aca="false">SUM([8]uacd!$F$892)</f>
        <v>307626.587</v>
      </c>
      <c r="AA46" s="127" t="n">
        <f aca="false">IF(OR(Z46=0,Z$87=0),0,Z46/Z$87)*100</f>
        <v>0.141499481250385</v>
      </c>
      <c r="AB46" s="164" t="n">
        <f aca="false">SUM([8]uacd!$J$892)</f>
        <v>291218.301</v>
      </c>
      <c r="AC46" s="129" t="n">
        <f aca="false">IF(OR(AB46=0,Z46=0),0,AB46/Z46)*100</f>
        <v>94.666167784776</v>
      </c>
      <c r="AD46" s="128" t="n">
        <f aca="false">SUM(AF46-AB46)</f>
        <v>0</v>
      </c>
      <c r="AE46" s="127" t="n">
        <f aca="false">IF(OR(AD46=0,Z46=0),0,AD46/Z46)*100</f>
        <v>0</v>
      </c>
      <c r="AF46" s="164" t="n">
        <f aca="false">SUM([8]uacd!$N$892)</f>
        <v>291218.301</v>
      </c>
      <c r="AG46" s="130" t="n">
        <f aca="false">IF(OR(AF46=0,Z46=0),0,AF46/Z46)*100</f>
        <v>94.666167784776</v>
      </c>
      <c r="AH46" s="162" t="n">
        <f aca="false">SUM([8]uacd!$F$1176)</f>
        <v>3884120.562</v>
      </c>
      <c r="AI46" s="127" t="n">
        <f aca="false">IF(OR(AH46=0,AH$87=0),0,AH46/AH$87)*100</f>
        <v>0.482682374926986</v>
      </c>
      <c r="AJ46" s="164" t="n">
        <f aca="false">SUM([8]uacd!$J$1176)</f>
        <v>3664870.269</v>
      </c>
      <c r="AK46" s="129" t="n">
        <f aca="false">IF(OR(AJ46=0,AH46=0),0,AJ46/AH46)*100</f>
        <v>94.3552140181997</v>
      </c>
      <c r="AL46" s="128" t="n">
        <f aca="false">SUM(AN46-AJ46)</f>
        <v>0.100000000093132</v>
      </c>
      <c r="AM46" s="127" t="n">
        <f aca="false">IF(OR(AL46=0,AH46=0),0,AL46/AH46)*100</f>
        <v>2.57458537902955E-006</v>
      </c>
      <c r="AN46" s="164" t="n">
        <f aca="false">SUM([8]uacd!$N$1176)</f>
        <v>3664870.369</v>
      </c>
      <c r="AO46" s="127" t="n">
        <f aca="false">IF(OR(AN46=0,AH46=0),0,AN46/AH46)*100</f>
        <v>94.3552165927851</v>
      </c>
      <c r="AP46" s="162"/>
      <c r="AQ46" s="127" t="n">
        <f aca="false">IF(OR(AP46=0,AP$87=0),0,AP46/AP$87)*100</f>
        <v>0</v>
      </c>
      <c r="AR46" s="164"/>
      <c r="AS46" s="129" t="n">
        <f aca="false">IF(OR(AR46=0,AP46=0),0,AR46/AP46)*100</f>
        <v>0</v>
      </c>
      <c r="AT46" s="128" t="n">
        <f aca="false">SUM(AV46-AR46)</f>
        <v>0</v>
      </c>
      <c r="AU46" s="129" t="n">
        <f aca="false">IF(OR(AT46=0,AP46=0),0,AT46/AP46)*100</f>
        <v>0</v>
      </c>
      <c r="AV46" s="164"/>
      <c r="AW46" s="130" t="n">
        <f aca="false">IF(OR(AV46=0,AP46=0),0,AV46/AP46)*100</f>
        <v>0</v>
      </c>
      <c r="AX46" s="126" t="n">
        <f aca="false">SUM(Z46+AH46+AP46)</f>
        <v>4191747.149</v>
      </c>
      <c r="AY46" s="127" t="n">
        <f aca="false">IF(OR(AX46=0,AX$87=0),0,AX46/AX$87)*100</f>
        <v>0.408946083085589</v>
      </c>
      <c r="AZ46" s="128" t="n">
        <f aca="false">SUM(AB46+AJ46+AR46)</f>
        <v>3956088.57</v>
      </c>
      <c r="BA46" s="127" t="n">
        <f aca="false">IF(OR(AZ46=0,AX46=0),0,AZ46/AX46)*100</f>
        <v>94.378034489599</v>
      </c>
      <c r="BB46" s="128" t="n">
        <f aca="false">SUM(BD46-AZ46)</f>
        <v>0.100000000093132</v>
      </c>
      <c r="BC46" s="127" t="n">
        <f aca="false">IF(OR(BB46=0,AX46=0),0,BB46/AX46)*100</f>
        <v>2.38564008129614E-006</v>
      </c>
      <c r="BD46" s="128" t="n">
        <f aca="false">SUM(AF46+AN46+AV46)</f>
        <v>3956088.67</v>
      </c>
      <c r="BE46" s="130" t="n">
        <f aca="false">IF(OR(BD46=0,AX46=0),0,BD46/AX46)*100</f>
        <v>94.378036875239</v>
      </c>
      <c r="BF46" s="162" t="n">
        <f aca="false">SUM([8]uacd!$D$292)</f>
        <v>15903426</v>
      </c>
      <c r="BG46" s="128" t="n">
        <f aca="false">SUM(B46+J46+R46+AX46)</f>
        <v>15903426</v>
      </c>
      <c r="BH46" s="127" t="n">
        <f aca="false">IF(OR(BG46=0,BG$87=0),0,BG46/BG$87)*100</f>
        <v>0.116772102406612</v>
      </c>
      <c r="BI46" s="164"/>
      <c r="BJ46" s="133" t="n">
        <f aca="false">SUM(BG46-BI46)</f>
        <v>15903426</v>
      </c>
      <c r="BK46" s="126" t="n">
        <f aca="false">SUM(D46+L46+T46+AZ46)</f>
        <v>9380111.174</v>
      </c>
      <c r="BL46" s="127" t="n">
        <f aca="false">IF(OR(BK46=0,BG46=0),0,BK46/BG46)*100</f>
        <v>58.9817010120964</v>
      </c>
      <c r="BM46" s="128" t="n">
        <f aca="false">SUM(BO46-BK46)</f>
        <v>6049847.489</v>
      </c>
      <c r="BN46" s="129" t="n">
        <f aca="false">IF(OR(BM46=0,BG46=0),0,BM46/BG46)*100</f>
        <v>38.0411584837129</v>
      </c>
      <c r="BO46" s="128" t="n">
        <f aca="false">SUM(H46+P46+X46+BD46)</f>
        <v>15429958.663</v>
      </c>
      <c r="BP46" s="134" t="n">
        <f aca="false">IF(OR(BO46=0,BG46=0),0,BO46/BG46)*100</f>
        <v>97.0228594958093</v>
      </c>
    </row>
    <row r="47" customFormat="false" ht="25.5" hidden="false" customHeight="false" outlineLevel="0" collapsed="false">
      <c r="A47" s="355" t="s">
        <v>45</v>
      </c>
      <c r="B47" s="162" t="n">
        <f aca="false">SUM([8]mtto!$F$293)</f>
        <v>146396942</v>
      </c>
      <c r="C47" s="127" t="n">
        <f aca="false">IF(OR(B47=0,B$87=0),0,B47/B$87)*100</f>
        <v>1.86851361590172</v>
      </c>
      <c r="D47" s="164" t="n">
        <f aca="false">SUM([8]mtto!$J$293)</f>
        <v>44430400.286</v>
      </c>
      <c r="E47" s="129" t="n">
        <f aca="false">IF(OR(D47=0,B47=0),0,D47/B47)*100</f>
        <v>30.3492680099834</v>
      </c>
      <c r="F47" s="128" t="n">
        <f aca="false">SUM(H47-D47)</f>
        <v>49035147.048</v>
      </c>
      <c r="G47" s="129" t="n">
        <f aca="false">IF(OR(F47=0,B47=0),0,F47/B47)*100</f>
        <v>33.4946525372094</v>
      </c>
      <c r="H47" s="164" t="n">
        <f aca="false">SUM([8]mtto!$N$293)</f>
        <v>93465547.334</v>
      </c>
      <c r="I47" s="130" t="n">
        <f aca="false">IF(OR(H47=0,B47=0),0,H47/B47)*100</f>
        <v>63.8439205471929</v>
      </c>
      <c r="J47" s="126"/>
      <c r="K47" s="127" t="n">
        <f aca="false">IF(OR(J47=0,J$87=0),0,J47/J$87)*100</f>
        <v>0</v>
      </c>
      <c r="L47" s="128"/>
      <c r="M47" s="129" t="n">
        <f aca="false">IF(OR(L47=0,J47=0),0,L47/J47)*100</f>
        <v>0</v>
      </c>
      <c r="N47" s="128" t="n">
        <f aca="false">SUM(P47-L47)</f>
        <v>0</v>
      </c>
      <c r="O47" s="129" t="n">
        <f aca="false">IF(OR(N47=0,J47=0),0,N47/J47)*100</f>
        <v>0</v>
      </c>
      <c r="P47" s="128"/>
      <c r="Q47" s="130" t="n">
        <f aca="false">IF(OR(P47=0,J47=0),0,P47/J47)*100</f>
        <v>0</v>
      </c>
      <c r="R47" s="162" t="n">
        <f aca="false">SUM([8]mtto!$F$890)</f>
        <v>7775455</v>
      </c>
      <c r="S47" s="127" t="n">
        <f aca="false">IF(OR(R47=0,R$87=0),0,R47/R$87)*100</f>
        <v>0.703347671390623</v>
      </c>
      <c r="T47" s="164" t="n">
        <f aca="false">SUM([8]mtto!$J$890)</f>
        <v>6205611.788</v>
      </c>
      <c r="U47" s="129" t="n">
        <f aca="false">IF(OR(T47=0,R47=0),0,T47/R47)*100</f>
        <v>79.8102720419577</v>
      </c>
      <c r="V47" s="128" t="n">
        <f aca="false">SUM(X47-T47)</f>
        <v>0</v>
      </c>
      <c r="W47" s="129" t="n">
        <f aca="false">IF(OR(V47=0,R47=0),0,V47/R47)*100</f>
        <v>0</v>
      </c>
      <c r="X47" s="164" t="n">
        <f aca="false">SUM([8]mtto!$N$890)</f>
        <v>6205611.788</v>
      </c>
      <c r="Y47" s="130" t="n">
        <f aca="false">IF(OR(X47=0,R47=0),0,X47/R47)*100</f>
        <v>79.8102720419577</v>
      </c>
      <c r="Z47" s="162" t="n">
        <f aca="false">SUM([8]mtto!$F$892)</f>
        <v>151534.087</v>
      </c>
      <c r="AA47" s="127" t="n">
        <f aca="false">IF(OR(Z47=0,Z$87=0),0,Z47/Z$87)*100</f>
        <v>0.0697013704548583</v>
      </c>
      <c r="AB47" s="164" t="n">
        <f aca="false">SUM([8]mtto!$J$892)</f>
        <v>151534.087</v>
      </c>
      <c r="AC47" s="129" t="n">
        <f aca="false">IF(OR(AB47=0,Z47=0),0,AB47/Z47)*100</f>
        <v>100</v>
      </c>
      <c r="AD47" s="128" t="n">
        <f aca="false">SUM(AF47-AB47)</f>
        <v>0</v>
      </c>
      <c r="AE47" s="127" t="n">
        <f aca="false">IF(OR(AD47=0,Z47=0),0,AD47/Z47)*100</f>
        <v>0</v>
      </c>
      <c r="AF47" s="164" t="n">
        <f aca="false">SUM([8]mtto!$N$892)</f>
        <v>151534.087</v>
      </c>
      <c r="AG47" s="130" t="n">
        <f aca="false">IF(OR(AF47=0,Z47=0),0,AF47/Z47)*100</f>
        <v>100</v>
      </c>
      <c r="AH47" s="162" t="n">
        <f aca="false">SUM([8]mtto!$F$1176)</f>
        <v>26278335.993</v>
      </c>
      <c r="AI47" s="127" t="n">
        <f aca="false">IF(OR(AH47=0,AH$87=0),0,AH47/AH$87)*100</f>
        <v>3.265627166758</v>
      </c>
      <c r="AJ47" s="164" t="n">
        <f aca="false">SUM([8]mtto!$J$1176)</f>
        <v>24649150.937</v>
      </c>
      <c r="AK47" s="129" t="n">
        <f aca="false">IF(OR(AJ47=0,AH47=0),0,AJ47/AH47)*100</f>
        <v>93.8002731358866</v>
      </c>
      <c r="AL47" s="128" t="n">
        <f aca="false">SUM(AN47-AJ47)</f>
        <v>1603455.044</v>
      </c>
      <c r="AM47" s="127" t="n">
        <f aca="false">IF(OR(AL47=0,AH47=0),0,AL47/AH47)*100</f>
        <v>6.10181346500451</v>
      </c>
      <c r="AN47" s="164" t="n">
        <f aca="false">SUM([8]mtto!$N$1176)</f>
        <v>26252605.981</v>
      </c>
      <c r="AO47" s="127" t="n">
        <f aca="false">IF(OR(AN47=0,AH47=0),0,AN47/AH47)*100</f>
        <v>99.9020866008911</v>
      </c>
      <c r="AP47" s="162" t="n">
        <f aca="false">SUM([8]mtto!$F$1539)</f>
        <v>2760869.111</v>
      </c>
      <c r="AQ47" s="127" t="n">
        <f aca="false">IF(OR(AP47=0,AP$87=0),0,AP47/AP$87)*100</f>
        <v>94.7934883533026</v>
      </c>
      <c r="AR47" s="164" t="n">
        <f aca="false">SUM([8]mtto!$J$1539)</f>
        <v>0</v>
      </c>
      <c r="AS47" s="129" t="n">
        <f aca="false">IF(OR(AR47=0,AP47=0),0,AR47/AP47)*100</f>
        <v>0</v>
      </c>
      <c r="AT47" s="128" t="n">
        <f aca="false">SUM(AV47-AR47)</f>
        <v>0</v>
      </c>
      <c r="AU47" s="129" t="n">
        <f aca="false">IF(OR(AT47=0,AP47=0),0,AT47/AP47)*100</f>
        <v>0</v>
      </c>
      <c r="AV47" s="164" t="n">
        <f aca="false">SUM([8]mtto!$N$1539)</f>
        <v>0</v>
      </c>
      <c r="AW47" s="130" t="n">
        <f aca="false">IF(OR(AV47=0,AP47=0),0,AV47/AP47)*100</f>
        <v>0</v>
      </c>
      <c r="AX47" s="126" t="n">
        <f aca="false">SUM(Z47+AH47+AP47)</f>
        <v>29190739.191</v>
      </c>
      <c r="AY47" s="127" t="n">
        <f aca="false">IF(OR(AX47=0,AX$87=0),0,AX47/AX$87)*100</f>
        <v>2.84784316186158</v>
      </c>
      <c r="AZ47" s="128" t="n">
        <f aca="false">SUM(AB47+AJ47+AR47)</f>
        <v>24800685.024</v>
      </c>
      <c r="BA47" s="127" t="n">
        <f aca="false">IF(OR(AZ47=0,AX47=0),0,AZ47/AX47)*100</f>
        <v>84.9607982234533</v>
      </c>
      <c r="BB47" s="128" t="n">
        <f aca="false">SUM(BD47-AZ47)</f>
        <v>1603455.044</v>
      </c>
      <c r="BC47" s="127" t="n">
        <f aca="false">IF(OR(BB47=0,AX47=0),0,BB47/AX47)*100</f>
        <v>5.49302651607525</v>
      </c>
      <c r="BD47" s="128" t="n">
        <f aca="false">SUM(AF47+AN47+AV47)</f>
        <v>26404140.068</v>
      </c>
      <c r="BE47" s="130" t="n">
        <f aca="false">IF(OR(BD47=0,AX47=0),0,BD47/AX47)*100</f>
        <v>90.4538247395285</v>
      </c>
      <c r="BF47" s="162" t="n">
        <f aca="false">SUM([8]mtto!$D$292)</f>
        <v>190079860</v>
      </c>
      <c r="BG47" s="128" t="n">
        <f aca="false">SUM(B47+J47+R47+AX47)</f>
        <v>183363136.191</v>
      </c>
      <c r="BH47" s="127" t="n">
        <f aca="false">IF(OR(BG47=0,BG$87=0),0,BG47/BG$87)*100</f>
        <v>1.34635762865769</v>
      </c>
      <c r="BI47" s="164"/>
      <c r="BJ47" s="133" t="n">
        <f aca="false">SUM(BG47-BI47)</f>
        <v>183363136.191</v>
      </c>
      <c r="BK47" s="126" t="n">
        <f aca="false">SUM(D47+L47+T47+AZ47)</f>
        <v>75436697.098</v>
      </c>
      <c r="BL47" s="127" t="n">
        <f aca="false">IF(OR(BK47=0,BG47=0),0,BK47/BG47)*100</f>
        <v>41.1406014671463</v>
      </c>
      <c r="BM47" s="128" t="n">
        <f aca="false">SUM(BO47-BK47)</f>
        <v>50638602.092</v>
      </c>
      <c r="BN47" s="129" t="n">
        <f aca="false">IF(OR(BM47=0,BG47=0),0,BM47/BG47)*100</f>
        <v>27.6165663087549</v>
      </c>
      <c r="BO47" s="128" t="n">
        <f aca="false">SUM(H47+P47+X47+BD47)</f>
        <v>126075299.19</v>
      </c>
      <c r="BP47" s="134" t="n">
        <f aca="false">IF(OR(BO47=0,BG47=0),0,BO47/BG47)*100</f>
        <v>68.7571677759012</v>
      </c>
    </row>
    <row r="48" customFormat="false" ht="13.5" hidden="false" customHeight="true" outlineLevel="0" collapsed="false">
      <c r="A48" s="355" t="s">
        <v>46</v>
      </c>
      <c r="B48" s="162" t="n">
        <f aca="false">SUM([8]uesp!$F$293)</f>
        <v>32549725.932</v>
      </c>
      <c r="C48" s="127" t="n">
        <f aca="false">IF(OR(B48=0,B$87=0),0,B48/B$87)*100</f>
        <v>0.41544314564857</v>
      </c>
      <c r="D48" s="164" t="n">
        <f aca="false">SUM([8]uesp!$J$293)</f>
        <v>14573123.935</v>
      </c>
      <c r="E48" s="129" t="n">
        <f aca="false">IF(OR(D48=0,B48=0),0,D48/B48)*100</f>
        <v>44.7718790795501</v>
      </c>
      <c r="F48" s="128" t="n">
        <f aca="false">SUM(H48-D48)</f>
        <v>14320428.024</v>
      </c>
      <c r="G48" s="129" t="n">
        <f aca="false">IF(OR(F48=0,B48=0),0,F48/B48)*100</f>
        <v>43.9955410190457</v>
      </c>
      <c r="H48" s="164" t="n">
        <f aca="false">SUM([8]uesp!$N$293)</f>
        <v>28893551.959</v>
      </c>
      <c r="I48" s="130" t="n">
        <f aca="false">IF(OR(H48=0,B48=0),0,H48/B48)*100</f>
        <v>88.7674200985958</v>
      </c>
      <c r="J48" s="126"/>
      <c r="K48" s="127" t="n">
        <f aca="false">IF(OR(J48=0,J$87=0),0,J48/J$87)*100</f>
        <v>0</v>
      </c>
      <c r="L48" s="128"/>
      <c r="M48" s="129" t="n">
        <f aca="false">IF(OR(L48=0,J48=0),0,L48/J48)*100</f>
        <v>0</v>
      </c>
      <c r="N48" s="128" t="n">
        <f aca="false">SUM(P48-L48)</f>
        <v>0</v>
      </c>
      <c r="O48" s="129" t="n">
        <f aca="false">IF(OR(N48=0,J48=0),0,N48/J48)*100</f>
        <v>0</v>
      </c>
      <c r="P48" s="128"/>
      <c r="Q48" s="130" t="n">
        <f aca="false">IF(OR(P48=0,J48=0),0,P48/J48)*100</f>
        <v>0</v>
      </c>
      <c r="R48" s="162" t="n">
        <f aca="false">SUM([8]uesp!$F$890)</f>
        <v>9245649</v>
      </c>
      <c r="S48" s="127" t="n">
        <f aca="false">IF(OR(R48=0,R$87=0),0,R48/R$87)*100</f>
        <v>0.836337641288521</v>
      </c>
      <c r="T48" s="164" t="n">
        <f aca="false">SUM([8]uesp!$J$890)</f>
        <v>1102828.471</v>
      </c>
      <c r="U48" s="129" t="n">
        <f aca="false">IF(OR(T48=0,R48=0),0,T48/R48)*100</f>
        <v>11.9280806679985</v>
      </c>
      <c r="V48" s="128" t="n">
        <f aca="false">SUM(X48-T48)</f>
        <v>0</v>
      </c>
      <c r="W48" s="129" t="n">
        <f aca="false">IF(OR(V48=0,R48=0),0,V48/R48)*100</f>
        <v>0</v>
      </c>
      <c r="X48" s="164" t="n">
        <f aca="false">SUM([8]uesp!$N$890)</f>
        <v>1102828.471</v>
      </c>
      <c r="Y48" s="130" t="n">
        <f aca="false">IF(OR(X48=0,R48=0),0,X48/R48)*100</f>
        <v>11.9280806679985</v>
      </c>
      <c r="Z48" s="162" t="n">
        <f aca="false">SUM([8]uesp!$F$892)</f>
        <v>112000.879</v>
      </c>
      <c r="AA48" s="127" t="n">
        <f aca="false">IF(OR(Z48=0,Z$87=0),0,Z48/Z$87)*100</f>
        <v>0.0515172190825208</v>
      </c>
      <c r="AB48" s="164" t="n">
        <f aca="false">SUM([8]uesp!$J$892)</f>
        <v>74455.726</v>
      </c>
      <c r="AC48" s="129" t="n">
        <f aca="false">IF(OR(AB48=0,Z48=0),0,AB48/Z48)*100</f>
        <v>66.477805053655</v>
      </c>
      <c r="AD48" s="128" t="n">
        <f aca="false">SUM(AF48-AB48)</f>
        <v>26597.295</v>
      </c>
      <c r="AE48" s="127" t="n">
        <f aca="false">IF(OR(AD48=0,Z48=0),0,AD48/Z48)*100</f>
        <v>23.7473984467568</v>
      </c>
      <c r="AF48" s="164" t="n">
        <f aca="false">SUM([8]uesp!$N$892)</f>
        <v>101053.021</v>
      </c>
      <c r="AG48" s="130" t="n">
        <f aca="false">IF(OR(AF48=0,Z48=0),0,AF48/Z48)*100</f>
        <v>90.2252035004118</v>
      </c>
      <c r="AH48" s="162" t="n">
        <f aca="false">SUM([8]uesp!$F$1176)</f>
        <v>5255436.324</v>
      </c>
      <c r="AI48" s="127" t="n">
        <f aca="false">IF(OR(AH48=0,AH$87=0),0,AH48/AH$87)*100</f>
        <v>0.653096742403813</v>
      </c>
      <c r="AJ48" s="164" t="n">
        <f aca="false">SUM([8]uesp!$J$1176)</f>
        <v>4883834.007</v>
      </c>
      <c r="AK48" s="129" t="n">
        <f aca="false">IF(OR(AJ48=0,AH48=0),0,AJ48/AH48)*100</f>
        <v>92.9291823915171</v>
      </c>
      <c r="AL48" s="128" t="n">
        <f aca="false">SUM(AN48-AJ48)</f>
        <v>185887.864000001</v>
      </c>
      <c r="AM48" s="127" t="n">
        <f aca="false">IF(OR(AL48=0,AH48=0),0,AL48/AH48)*100</f>
        <v>3.5370586291971</v>
      </c>
      <c r="AN48" s="164" t="n">
        <f aca="false">SUM([8]uesp!$N$1176)</f>
        <v>5069721.871</v>
      </c>
      <c r="AO48" s="127" t="n">
        <f aca="false">IF(OR(AN48=0,AH48=0),0,AN48/AH48)*100</f>
        <v>96.4662410207142</v>
      </c>
      <c r="AP48" s="162"/>
      <c r="AQ48" s="127" t="n">
        <f aca="false">IF(OR(AP48=0,AP$87=0),0,AP48/AP$87)*100</f>
        <v>0</v>
      </c>
      <c r="AR48" s="164"/>
      <c r="AS48" s="129" t="n">
        <f aca="false">IF(OR(AR48=0,AP48=0),0,AR48/AP48)*100</f>
        <v>0</v>
      </c>
      <c r="AT48" s="128" t="n">
        <f aca="false">SUM(AV48-AR48)</f>
        <v>0</v>
      </c>
      <c r="AU48" s="129" t="n">
        <f aca="false">IF(OR(AT48=0,AP48=0),0,AT48/AP48)*100</f>
        <v>0</v>
      </c>
      <c r="AV48" s="164"/>
      <c r="AW48" s="130" t="n">
        <f aca="false">IF(OR(AV48=0,AP48=0),0,AV48/AP48)*100</f>
        <v>0</v>
      </c>
      <c r="AX48" s="126" t="n">
        <f aca="false">SUM(Z48+AH48+AP48)</f>
        <v>5367437.203</v>
      </c>
      <c r="AY48" s="127" t="n">
        <f aca="false">IF(OR(AX48=0,AX$87=0),0,AX48/AX$87)*100</f>
        <v>0.523646189131032</v>
      </c>
      <c r="AZ48" s="128" t="n">
        <f aca="false">SUM(AB48+AJ48+AR48)</f>
        <v>4958289.733</v>
      </c>
      <c r="BA48" s="127" t="n">
        <f aca="false">IF(OR(AZ48=0,AX48=0),0,AZ48/AX48)*100</f>
        <v>92.3772285631713</v>
      </c>
      <c r="BB48" s="128" t="n">
        <f aca="false">SUM(BD48-AZ48)</f>
        <v>212485.159000001</v>
      </c>
      <c r="BC48" s="127" t="n">
        <f aca="false">IF(OR(BB48=0,AX48=0),0,BB48/AX48)*100</f>
        <v>3.95878239397449</v>
      </c>
      <c r="BD48" s="128" t="n">
        <f aca="false">SUM(AF48+AN48+AV48)</f>
        <v>5170774.892</v>
      </c>
      <c r="BE48" s="130" t="n">
        <f aca="false">IF(OR(BD48=0,AX48=0),0,BD48/AX48)*100</f>
        <v>96.3360109571458</v>
      </c>
      <c r="BF48" s="162" t="n">
        <f aca="false">SUM([8]uesp!$D$292)</f>
        <v>48588110</v>
      </c>
      <c r="BG48" s="128" t="n">
        <f aca="false">SUM(B48+J48+R48+AX48)</f>
        <v>47162812.135</v>
      </c>
      <c r="BH48" s="127" t="n">
        <f aca="false">IF(OR(BG48=0,BG$87=0),0,BG48/BG$87)*100</f>
        <v>0.346296497900015</v>
      </c>
      <c r="BI48" s="164"/>
      <c r="BJ48" s="133" t="n">
        <f aca="false">SUM(BG48-BI48)</f>
        <v>47162812.135</v>
      </c>
      <c r="BK48" s="126" t="n">
        <f aca="false">SUM(D48+L48+T48+AZ48)</f>
        <v>20634242.139</v>
      </c>
      <c r="BL48" s="127" t="n">
        <f aca="false">IF(OR(BK48=0,BG48=0),0,BK48/BG48)*100</f>
        <v>43.7510852404985</v>
      </c>
      <c r="BM48" s="128" t="n">
        <f aca="false">SUM(BO48-BK48)</f>
        <v>14532913.183</v>
      </c>
      <c r="BN48" s="129" t="n">
        <f aca="false">IF(OR(BM48=0,BG48=0),0,BM48/BG48)*100</f>
        <v>30.8143482653253</v>
      </c>
      <c r="BO48" s="128" t="n">
        <f aca="false">SUM(H48+P48+X48+BD48)</f>
        <v>35167155.322</v>
      </c>
      <c r="BP48" s="134" t="n">
        <f aca="false">IF(OR(BO48=0,BG48=0),0,BO48/BG48)*100</f>
        <v>74.5654335058238</v>
      </c>
    </row>
    <row r="49" customFormat="false" ht="15.75" hidden="false" customHeight="false" outlineLevel="0" collapsed="false">
      <c r="A49" s="357" t="s">
        <v>47</v>
      </c>
      <c r="B49" s="138" t="n">
        <f aca="false">SUM(B29:B48)</f>
        <v>2979843328.832</v>
      </c>
      <c r="C49" s="139" t="n">
        <f aca="false">IF(OR(B49=0,B$87=0),0,B49/B$87)*100</f>
        <v>38.0327468395925</v>
      </c>
      <c r="D49" s="140" t="n">
        <f aca="false">SUM(D29:D48)</f>
        <v>1819754913.867</v>
      </c>
      <c r="E49" s="141" t="n">
        <f aca="false">IF(OR(D49=0,B49=0),0,D49/B49)*100</f>
        <v>61.0688117814665</v>
      </c>
      <c r="F49" s="140" t="n">
        <f aca="false">SUM(F29:F48)</f>
        <v>912132603.244</v>
      </c>
      <c r="G49" s="141" t="n">
        <f aca="false">IF(OR(F49=0,B49=0),0,F49/B49)*100</f>
        <v>30.6100859202395</v>
      </c>
      <c r="H49" s="140" t="n">
        <f aca="false">SUM(H29:H48)</f>
        <v>2731887517.111</v>
      </c>
      <c r="I49" s="142" t="n">
        <f aca="false">IF(OR(H49=0,B49=0),0,H49/B49)*100</f>
        <v>91.678897701706</v>
      </c>
      <c r="J49" s="138" t="n">
        <f aca="false">SUM(J29:J48)</f>
        <v>3761838.395</v>
      </c>
      <c r="K49" s="139" t="n">
        <f aca="false">IF(OR(J49=0,J$87=0),0,J49/J$87)*100</f>
        <v>0.102958169781141</v>
      </c>
      <c r="L49" s="140" t="n">
        <f aca="false">SUM(L29:L48)</f>
        <v>3042673.394</v>
      </c>
      <c r="M49" s="141" t="n">
        <f aca="false">IF(OR(L49=0,J49=0),0,L49/J49)*100</f>
        <v>80.88261840392</v>
      </c>
      <c r="N49" s="140" t="n">
        <f aca="false">SUM(N29:N48)</f>
        <v>542618.999</v>
      </c>
      <c r="O49" s="141" t="n">
        <f aca="false">IF(OR(N49=0,J49=0),0,N49/J49)*100</f>
        <v>14.4243038117006</v>
      </c>
      <c r="P49" s="140" t="n">
        <f aca="false">SUM(P29:P48)</f>
        <v>3585292.393</v>
      </c>
      <c r="Q49" s="142" t="n">
        <f aca="false">IF(OR(P49=0,J49=0),0,P49/J49)*100</f>
        <v>95.3069222156206</v>
      </c>
      <c r="R49" s="138" t="n">
        <f aca="false">SUM(R29:R48)</f>
        <v>256895236.296</v>
      </c>
      <c r="S49" s="139" t="n">
        <f aca="false">IF(OR(R49=0,R$87=0),0,R49/R$87)*100</f>
        <v>23.2380826897121</v>
      </c>
      <c r="T49" s="140" t="n">
        <f aca="false">SUM(T29:T48)</f>
        <v>145426547.533</v>
      </c>
      <c r="U49" s="141" t="n">
        <f aca="false">IF(OR(T49=0,R49=0),0,T49/R49)*100</f>
        <v>56.609281522619</v>
      </c>
      <c r="V49" s="140" t="n">
        <f aca="false">SUM(V29:V48)</f>
        <v>2055.75299999997</v>
      </c>
      <c r="W49" s="139" t="n">
        <f aca="false">IF(OR(V49=0,R49=0),0,V49/R49)*100</f>
        <v>0.000800230097545011</v>
      </c>
      <c r="X49" s="140" t="n">
        <f aca="false">SUM(X29:X48)</f>
        <v>145428603.286</v>
      </c>
      <c r="Y49" s="142" t="n">
        <f aca="false">IF(OR(X49=0,R49=0),0,X49/R49)*100</f>
        <v>56.6100817527166</v>
      </c>
      <c r="Z49" s="138" t="n">
        <f aca="false">SUM(Z29:Z48)</f>
        <v>161417614.347</v>
      </c>
      <c r="AA49" s="139" t="n">
        <f aca="false">IF(OR(Z49=0,Z$87=0),0,Z49/Z$87)*100</f>
        <v>74.2475119511539</v>
      </c>
      <c r="AB49" s="140" t="n">
        <f aca="false">SUM(AB29:AB48)</f>
        <v>58465034.221</v>
      </c>
      <c r="AC49" s="141" t="n">
        <f aca="false">IF(OR(AB49=0,Z49=0),0,AB49/Z49)*100</f>
        <v>36.2197362769329</v>
      </c>
      <c r="AD49" s="140" t="n">
        <f aca="false">SUM(AD29:AD48)</f>
        <v>101510462.408</v>
      </c>
      <c r="AE49" s="139" t="n">
        <f aca="false">IF(OR(AD49=0,Z49=0),0,AD49/Z49)*100</f>
        <v>62.8868558234188</v>
      </c>
      <c r="AF49" s="140" t="n">
        <f aca="false">SUM(AF29:AF48)</f>
        <v>159975496.629</v>
      </c>
      <c r="AG49" s="142" t="n">
        <f aca="false">IF(OR(AF49=0,Z49=0),0,AF49/Z49)*100</f>
        <v>99.1065921003517</v>
      </c>
      <c r="AH49" s="138" t="n">
        <f aca="false">SUM(AH29:AH48)</f>
        <v>495128310.346</v>
      </c>
      <c r="AI49" s="139" t="n">
        <f aca="false">IF(OR(AH49=0,AH$87=0),0,AH49/AH$87)*100</f>
        <v>61.5299409265332</v>
      </c>
      <c r="AJ49" s="140" t="n">
        <f aca="false">SUM(AJ29:AJ48)</f>
        <v>399163240.088</v>
      </c>
      <c r="AK49" s="141" t="n">
        <f aca="false">IF(OR(AJ49=0,AH49=0),0,AJ49/AH49)*100</f>
        <v>80.6181411458903</v>
      </c>
      <c r="AL49" s="140" t="n">
        <f aca="false">SUM(AL29:AL48)</f>
        <v>87243658.884</v>
      </c>
      <c r="AM49" s="139" t="n">
        <f aca="false">IF(OR(AL49=0,AH49=0),0,AL49/AH49)*100</f>
        <v>17.6204141554809</v>
      </c>
      <c r="AN49" s="140" t="n">
        <f aca="false">SUM(AN29:AN48)</f>
        <v>486406898.972</v>
      </c>
      <c r="AO49" s="139" t="n">
        <f aca="false">IF(OR(AN49=0,AH49=0),0,AN49/AH49)*100</f>
        <v>98.2385553013712</v>
      </c>
      <c r="AP49" s="138" t="n">
        <f aca="false">SUM(AP29:AP48)</f>
        <v>2912509.244</v>
      </c>
      <c r="AQ49" s="139" t="n">
        <f aca="false">IF(OR(AP49=0,AP$87=0),0,AP49/AP$87)*100</f>
        <v>100</v>
      </c>
      <c r="AR49" s="140" t="n">
        <f aca="false">SUM(AR29:AR48)</f>
        <v>0</v>
      </c>
      <c r="AS49" s="141" t="n">
        <f aca="false">IF(OR(AR49=0,AP49=0),0,AR49/AP49)*100</f>
        <v>0</v>
      </c>
      <c r="AT49" s="140" t="n">
        <f aca="false">SUM(AT29:AT48)</f>
        <v>0</v>
      </c>
      <c r="AU49" s="141" t="n">
        <f aca="false">IF(OR(AT49=0,AP49=0),0,AT49/AP49)*100</f>
        <v>0</v>
      </c>
      <c r="AV49" s="140" t="n">
        <f aca="false">SUM(AV29:AV48)</f>
        <v>0</v>
      </c>
      <c r="AW49" s="142" t="n">
        <f aca="false">IF(OR(AV49=0,AP49=0),0,AV49/AP49)*100</f>
        <v>0</v>
      </c>
      <c r="AX49" s="144" t="n">
        <f aca="false">SUM(AX29:AX48)</f>
        <v>659458433.937</v>
      </c>
      <c r="AY49" s="139" t="n">
        <f aca="false">IF(OR(AX49=0,AX$87=0),0,AX49/AX$87)*100</f>
        <v>64.3366438695209</v>
      </c>
      <c r="AZ49" s="140" t="n">
        <f aca="false">SUM(AZ29:AZ48)</f>
        <v>457628274.309</v>
      </c>
      <c r="BA49" s="139" t="n">
        <f aca="false">IF(OR(AZ49=0,AX49=0),0,AZ49/AX49)*100</f>
        <v>69.3945593472717</v>
      </c>
      <c r="BB49" s="140" t="n">
        <f aca="false">SUM(BB29:BB48)</f>
        <v>188754121.292</v>
      </c>
      <c r="BC49" s="139" t="n">
        <f aca="false">IF(OR(BB49=0,AX49=0),0,BB49/AX49)*100</f>
        <v>28.6225956903953</v>
      </c>
      <c r="BD49" s="140" t="n">
        <f aca="false">SUM(BD29:BD48)</f>
        <v>646382395.601</v>
      </c>
      <c r="BE49" s="142" t="n">
        <f aca="false">IF(OR(BD49=0,AX49=0),0,BD49/AX49)*100</f>
        <v>98.017155037667</v>
      </c>
      <c r="BF49" s="138" t="n">
        <f aca="false">SUM(BF29:BF48)</f>
        <v>4532392864.972</v>
      </c>
      <c r="BG49" s="140" t="n">
        <f aca="false">SUM(BG29:BG48)</f>
        <v>3899958837.46</v>
      </c>
      <c r="BH49" s="139" t="n">
        <f aca="false">IF(OR(BG49=0,BG$87=0),0,BG49/BG$87)*100</f>
        <v>28.6357413018712</v>
      </c>
      <c r="BI49" s="140" t="n">
        <f aca="false">SUM(BI29:BI48)</f>
        <v>0</v>
      </c>
      <c r="BJ49" s="145" t="n">
        <f aca="false">SUM(BJ29:BJ48)</f>
        <v>3899958837.46</v>
      </c>
      <c r="BK49" s="138" t="n">
        <f aca="false">SUM(BK29:BK48)</f>
        <v>2425852409.103</v>
      </c>
      <c r="BL49" s="139" t="n">
        <f aca="false">IF(OR(BK49=0,BG49=0),0,BK49/BG49)*100</f>
        <v>62.2020003340069</v>
      </c>
      <c r="BM49" s="140" t="n">
        <f aca="false">SUM(BM29:BM48)</f>
        <v>1101431399.288</v>
      </c>
      <c r="BN49" s="141" t="n">
        <f aca="false">IF(OR(BM49=0,BG49=0),0,BM49/BG49)*100</f>
        <v>28.2421288324507</v>
      </c>
      <c r="BO49" s="140" t="n">
        <f aca="false">SUM(BO29:BO48)</f>
        <v>3527283808.391</v>
      </c>
      <c r="BP49" s="146" t="n">
        <f aca="false">IF(OR(BO49=0,BG49=0),0,BO49/BG49)*100</f>
        <v>90.4441291664576</v>
      </c>
    </row>
    <row r="50" customFormat="false" ht="15.75" hidden="false" customHeight="false" outlineLevel="0" collapsed="false">
      <c r="A50" s="358" t="s">
        <v>48</v>
      </c>
      <c r="B50" s="162" t="n">
        <f aca="false">SUM([3]gcon!$F$293)</f>
        <v>5494401.984</v>
      </c>
      <c r="C50" s="163" t="n">
        <f aca="false">IF(OR(B50=0,B$87=0),0,B50/B$87)*100</f>
        <v>0.0701269082406204</v>
      </c>
      <c r="D50" s="164" t="n">
        <f aca="false">SUM([3]gcon!$J$293)</f>
        <v>4539170.312</v>
      </c>
      <c r="E50" s="165" t="n">
        <f aca="false">IF(OR(D50=0,B50=0),0,D50/B50)*100</f>
        <v>82.6144560448674</v>
      </c>
      <c r="F50" s="164" t="n">
        <f aca="false">SUM(H50-D50)</f>
        <v>796457.164999999</v>
      </c>
      <c r="G50" s="165" t="n">
        <f aca="false">IF(OR(F50=0,B50=0),0,F50/B50)*100</f>
        <v>14.4957934879779</v>
      </c>
      <c r="H50" s="164" t="n">
        <f aca="false">SUM([3]gcon!$N$293)</f>
        <v>5335627.477</v>
      </c>
      <c r="I50" s="166" t="n">
        <f aca="false">IF(OR(H50=0,B50=0),0,H50/B50)*100</f>
        <v>97.1102495328452</v>
      </c>
      <c r="J50" s="162"/>
      <c r="K50" s="163" t="n">
        <f aca="false">IF(OR(J50=0,J$87=0),0,J50/J$87)*100</f>
        <v>0</v>
      </c>
      <c r="L50" s="164"/>
      <c r="M50" s="165" t="n">
        <f aca="false">IF(OR(L50=0,J50=0),0,L50/J50)*100</f>
        <v>0</v>
      </c>
      <c r="N50" s="164" t="n">
        <f aca="false">SUM(P50-L50)</f>
        <v>0</v>
      </c>
      <c r="O50" s="165" t="n">
        <f aca="false">IF(OR(N50=0,J50=0),0,N50/J50)*100</f>
        <v>0</v>
      </c>
      <c r="P50" s="164"/>
      <c r="Q50" s="166" t="n">
        <f aca="false">IF(OR(P50=0,J50=0),0,P50/J50)*100</f>
        <v>0</v>
      </c>
      <c r="R50" s="162" t="n">
        <f aca="false">SUM([3]gcon!$F$890)</f>
        <v>750</v>
      </c>
      <c r="S50" s="163" t="n">
        <f aca="false">IF(OR(R50=0,R$87=0),0,R50/R$87)*100</f>
        <v>6.78430720186751E-005</v>
      </c>
      <c r="T50" s="164" t="n">
        <f aca="false">SUM([3]gcon!$J$890)</f>
        <v>750</v>
      </c>
      <c r="U50" s="165" t="n">
        <f aca="false">IF(OR(T50=0,R50=0),0,T50/R50)*100</f>
        <v>100</v>
      </c>
      <c r="V50" s="164" t="n">
        <f aca="false">SUM(X50-T50)</f>
        <v>0</v>
      </c>
      <c r="W50" s="163" t="n">
        <f aca="false">IF(OR(V50=0,R50=0),0,V50/R50)*100</f>
        <v>0</v>
      </c>
      <c r="X50" s="164" t="n">
        <f aca="false">SUM([3]gcon!$N$890)</f>
        <v>750</v>
      </c>
      <c r="Y50" s="166" t="n">
        <f aca="false">IF(OR(X50=0,R50=0),0,X50/R50)*100</f>
        <v>100</v>
      </c>
      <c r="Z50" s="162" t="n">
        <f aca="false">SUM([3]gcon!$F$892)</f>
        <v>49764.957</v>
      </c>
      <c r="AA50" s="163" t="n">
        <f aca="false">IF(OR(Z50=0,Z$87=0),0,Z50/Z$87)*100</f>
        <v>0.0228904649257371</v>
      </c>
      <c r="AB50" s="164" t="n">
        <f aca="false">SUM([3]gcon!$J$892)</f>
        <v>32361.778</v>
      </c>
      <c r="AC50" s="165" t="n">
        <f aca="false">IF(OR(AB50=0,Z50=0),0,AB50/Z50)*100</f>
        <v>65.0292493973219</v>
      </c>
      <c r="AD50" s="164" t="n">
        <f aca="false">SUM(AF50-AB50)</f>
        <v>17403.179</v>
      </c>
      <c r="AE50" s="163" t="n">
        <f aca="false">IF(OR(AD50=0,Z50=0),0,AD50/Z50)*100</f>
        <v>34.9707506026781</v>
      </c>
      <c r="AF50" s="164" t="n">
        <f aca="false">SUM([3]gcon!$N$892)</f>
        <v>49764.957</v>
      </c>
      <c r="AG50" s="166" t="n">
        <f aca="false">IF(OR(AF50=0,Z50=0),0,AF50/Z50)*100</f>
        <v>100</v>
      </c>
      <c r="AH50" s="162" t="n">
        <f aca="false">SUM([3]gcon!$F$1176)</f>
        <v>1112230.059</v>
      </c>
      <c r="AI50" s="163" t="n">
        <f aca="false">IF(OR(AH50=0,AH$87=0),0,AH50/AH$87)*100</f>
        <v>0.138217606218399</v>
      </c>
      <c r="AJ50" s="164" t="n">
        <f aca="false">SUM([3]gcon!$J$1176)</f>
        <v>1101437.66</v>
      </c>
      <c r="AK50" s="165" t="n">
        <f aca="false">IF(OR(AJ50=0,AH50=0),0,AJ50/AH50)*100</f>
        <v>99.0296612726235</v>
      </c>
      <c r="AL50" s="164" t="n">
        <f aca="false">SUM(AN50-AJ50)</f>
        <v>10792.398</v>
      </c>
      <c r="AM50" s="163" t="n">
        <f aca="false">IF(OR(AL50=0,AH50=0),0,AL50/AH50)*100</f>
        <v>0.970338637467093</v>
      </c>
      <c r="AN50" s="164" t="n">
        <f aca="false">SUM([3]gcon!$N$1176)</f>
        <v>1112230.058</v>
      </c>
      <c r="AO50" s="163" t="n">
        <f aca="false">IF(OR(AN50=0,AH50=0),0,AN50/AH50)*100</f>
        <v>99.9999999100906</v>
      </c>
      <c r="AP50" s="162" t="n">
        <f aca="false">SUM([3]gcon!$F$1539)</f>
        <v>0</v>
      </c>
      <c r="AQ50" s="163" t="n">
        <f aca="false">IF(OR(AP50=0,AP$87=0),0,AP50/AP$87)*100</f>
        <v>0</v>
      </c>
      <c r="AR50" s="164" t="n">
        <f aca="false">SUM([13]gcon!$J$1539)</f>
        <v>0</v>
      </c>
      <c r="AS50" s="165" t="n">
        <f aca="false">IF(OR(AR50=0,AP50=0),0,AR50/AP50)*100</f>
        <v>0</v>
      </c>
      <c r="AT50" s="164" t="n">
        <f aca="false">SUM(AV50-AR50)</f>
        <v>0</v>
      </c>
      <c r="AU50" s="165" t="n">
        <f aca="false">IF(OR(AT50=0,AP50=0),0,AT50/AP50)*100</f>
        <v>0</v>
      </c>
      <c r="AV50" s="164" t="n">
        <f aca="false">SUM([13]gcon!$N$1539)</f>
        <v>0</v>
      </c>
      <c r="AW50" s="166" t="n">
        <f aca="false">IF(OR(AV50=0,AP50=0),0,AV50/AP50)*100</f>
        <v>0</v>
      </c>
      <c r="AX50" s="126" t="n">
        <f aca="false">SUM(Z50+AH50+AP50)</f>
        <v>1161995.016</v>
      </c>
      <c r="AY50" s="127" t="n">
        <f aca="false">IF(OR(AX50=0,AX$87=0),0,AX50/AX$87)*100</f>
        <v>0.113364020649848</v>
      </c>
      <c r="AZ50" s="128" t="n">
        <f aca="false">SUM(AB50+AJ50+AR50)</f>
        <v>1133799.438</v>
      </c>
      <c r="BA50" s="127" t="n">
        <f aca="false">IF(OR(AZ50=0,AX50=0),0,AZ50/AX50)*100</f>
        <v>97.5735198850457</v>
      </c>
      <c r="BB50" s="128" t="n">
        <f aca="false">SUM(BD50-AZ50)</f>
        <v>28195.5770000001</v>
      </c>
      <c r="BC50" s="127" t="n">
        <f aca="false">IF(OR(BB50=0,AX50=0),0,BB50/AX50)*100</f>
        <v>2.42648002889541</v>
      </c>
      <c r="BD50" s="128" t="n">
        <f aca="false">SUM(AF50+AN50+AV50)</f>
        <v>1161995.015</v>
      </c>
      <c r="BE50" s="166" t="n">
        <f aca="false">IF(OR(BD50=0,AX50=0),0,BD50/AX50)*100</f>
        <v>99.9999999139411</v>
      </c>
      <c r="BF50" s="162" t="n">
        <f aca="false">SUM([3]gcon!$D$292)</f>
        <v>6657147</v>
      </c>
      <c r="BG50" s="128" t="n">
        <f aca="false">SUM(B50+J50+R50+AX50)</f>
        <v>6657147</v>
      </c>
      <c r="BH50" s="163" t="n">
        <f aca="false">IF(OR(BG50=0,BG$87=0),0,BG50/BG$87)*100</f>
        <v>0.0488806029103335</v>
      </c>
      <c r="BI50" s="116"/>
      <c r="BJ50" s="169" t="n">
        <f aca="false">SUM(BG50-BI50)</f>
        <v>6657147</v>
      </c>
      <c r="BK50" s="126" t="n">
        <f aca="false">SUM(D50+L50+T50+AZ50)</f>
        <v>5673719.75</v>
      </c>
      <c r="BL50" s="127" t="n">
        <f aca="false">IF(OR(BK50=0,BG50=0),0,BK50/BG50)*100</f>
        <v>85.2274968541329</v>
      </c>
      <c r="BM50" s="128" t="n">
        <f aca="false">SUM(BO50-BK50)</f>
        <v>824652.742</v>
      </c>
      <c r="BN50" s="129" t="n">
        <f aca="false">IF(OR(BM50=0,BG50=0),0,BM50/BG50)*100</f>
        <v>12.3874798318259</v>
      </c>
      <c r="BO50" s="128" t="n">
        <f aca="false">SUM(H50+P50+X50+BD50)</f>
        <v>6498372.492</v>
      </c>
      <c r="BP50" s="170" t="n">
        <f aca="false">IF(OR(BO50=0,BG50=0),0,BO50/BG50)*100</f>
        <v>97.6149766859587</v>
      </c>
    </row>
    <row r="51" customFormat="false" ht="15.75" hidden="true" customHeight="false" outlineLevel="0" collapsed="false">
      <c r="A51" s="359" t="s">
        <v>49</v>
      </c>
      <c r="B51" s="138" t="n">
        <f aca="false">SUM(B50)</f>
        <v>5494401.984</v>
      </c>
      <c r="C51" s="139" t="n">
        <f aca="false">IF(OR(B51=0,B$87=0),0,B51/B$87)*100</f>
        <v>0.0701269082406204</v>
      </c>
      <c r="D51" s="140" t="n">
        <f aca="false">SUM(D50)</f>
        <v>4539170.312</v>
      </c>
      <c r="E51" s="141" t="n">
        <f aca="false">IF(OR(D51=0,B51=0),0,D51/B51)*100</f>
        <v>82.6144560448674</v>
      </c>
      <c r="F51" s="140" t="n">
        <f aca="false">SUM(F50)</f>
        <v>796457.164999999</v>
      </c>
      <c r="G51" s="141" t="n">
        <f aca="false">IF(OR(F51=0,B51=0),0,F51/B51)*100</f>
        <v>14.4957934879779</v>
      </c>
      <c r="H51" s="140" t="n">
        <f aca="false">SUM(H50)</f>
        <v>5335627.477</v>
      </c>
      <c r="I51" s="142" t="n">
        <f aca="false">IF(OR(H51=0,B51=0),0,H51/B51)*100</f>
        <v>97.1102495328452</v>
      </c>
      <c r="J51" s="138" t="n">
        <f aca="false">SUM(J50)</f>
        <v>0</v>
      </c>
      <c r="K51" s="139" t="n">
        <f aca="false">IF(OR(J51=0,J$87=0),0,J51/J$87)*100</f>
        <v>0</v>
      </c>
      <c r="L51" s="140" t="n">
        <f aca="false">SUM(L50)</f>
        <v>0</v>
      </c>
      <c r="M51" s="141" t="n">
        <f aca="false">IF(OR(L51=0,J51=0),0,L51/J51)*100</f>
        <v>0</v>
      </c>
      <c r="N51" s="140" t="n">
        <f aca="false">SUM(N50)</f>
        <v>0</v>
      </c>
      <c r="O51" s="141" t="n">
        <f aca="false">IF(OR(N51=0,J51=0),0,N51/J51)*100</f>
        <v>0</v>
      </c>
      <c r="P51" s="140" t="n">
        <f aca="false">SUM(P50)</f>
        <v>0</v>
      </c>
      <c r="Q51" s="142" t="n">
        <f aca="false">IF(OR(P51=0,J51=0),0,P51/J51)*100</f>
        <v>0</v>
      </c>
      <c r="R51" s="138" t="n">
        <f aca="false">SUM(R50)</f>
        <v>750</v>
      </c>
      <c r="S51" s="139" t="n">
        <f aca="false">IF(OR(R51=0,R$87=0),0,R51/R$87)*100</f>
        <v>6.78430720186751E-005</v>
      </c>
      <c r="T51" s="140" t="n">
        <f aca="false">SUM(T50)</f>
        <v>750</v>
      </c>
      <c r="U51" s="141" t="n">
        <f aca="false">IF(OR(T51=0,R51=0),0,T51/R51)*100</f>
        <v>100</v>
      </c>
      <c r="V51" s="140" t="n">
        <f aca="false">SUM(V50)</f>
        <v>0</v>
      </c>
      <c r="W51" s="139" t="n">
        <f aca="false">IF(OR(V51=0,R51=0),0,V51/R51)*100</f>
        <v>0</v>
      </c>
      <c r="X51" s="140" t="n">
        <f aca="false">SUM(X50)</f>
        <v>750</v>
      </c>
      <c r="Y51" s="142" t="n">
        <f aca="false">IF(OR(X51=0,R51=0),0,X51/R51)*100</f>
        <v>100</v>
      </c>
      <c r="Z51" s="138" t="n">
        <f aca="false">SUM(Z50)</f>
        <v>49764.957</v>
      </c>
      <c r="AA51" s="139" t="n">
        <f aca="false">IF(OR(Z51=0,Z$87=0),0,Z51/Z$87)*100</f>
        <v>0.0228904649257371</v>
      </c>
      <c r="AB51" s="140" t="n">
        <f aca="false">SUM(AB50)</f>
        <v>32361.778</v>
      </c>
      <c r="AC51" s="141" t="n">
        <f aca="false">IF(OR(AB51=0,Z51=0),0,AB51/Z51)*100</f>
        <v>65.0292493973219</v>
      </c>
      <c r="AD51" s="140" t="n">
        <f aca="false">SUM(AD50)</f>
        <v>17403.179</v>
      </c>
      <c r="AE51" s="139" t="n">
        <f aca="false">IF(OR(AD51=0,Z51=0),0,AD51/Z51)*100</f>
        <v>34.9707506026781</v>
      </c>
      <c r="AF51" s="140" t="n">
        <f aca="false">SUM(AF50)</f>
        <v>49764.957</v>
      </c>
      <c r="AG51" s="142" t="n">
        <f aca="false">IF(OR(AF51=0,Z51=0),0,AF51/Z51)*100</f>
        <v>100</v>
      </c>
      <c r="AH51" s="138" t="n">
        <f aca="false">SUM(AH50)</f>
        <v>1112230.059</v>
      </c>
      <c r="AI51" s="139" t="n">
        <f aca="false">IF(OR(AH51=0,AH$87=0),0,AH51/AH$87)*100</f>
        <v>0.138217606218399</v>
      </c>
      <c r="AJ51" s="140" t="n">
        <f aca="false">SUM(AJ50)</f>
        <v>1101437.66</v>
      </c>
      <c r="AK51" s="141" t="n">
        <f aca="false">IF(OR(AJ51=0,AH51=0),0,AJ51/AH51)*100</f>
        <v>99.0296612726235</v>
      </c>
      <c r="AL51" s="140" t="n">
        <f aca="false">SUM(AL50)</f>
        <v>10792.398</v>
      </c>
      <c r="AM51" s="139" t="n">
        <f aca="false">IF(OR(AL51=0,AH51=0),0,AL51/AH51)*100</f>
        <v>0.970338637467093</v>
      </c>
      <c r="AN51" s="140" t="n">
        <f aca="false">SUM(AN50)</f>
        <v>1112230.058</v>
      </c>
      <c r="AO51" s="139" t="n">
        <f aca="false">IF(OR(AN51=0,AH51=0),0,AN51/AH51)*100</f>
        <v>99.9999999100906</v>
      </c>
      <c r="AP51" s="138" t="n">
        <f aca="false">SUM(AP50)</f>
        <v>0</v>
      </c>
      <c r="AQ51" s="139" t="n">
        <f aca="false">IF(OR(AP51=0,AP$87=0),0,AP51/AP$87)*100</f>
        <v>0</v>
      </c>
      <c r="AR51" s="140" t="n">
        <f aca="false">SUM(AR50)</f>
        <v>0</v>
      </c>
      <c r="AS51" s="141" t="n">
        <f aca="false">IF(OR(AR51=0,AP51=0),0,AR51/AP51)*100</f>
        <v>0</v>
      </c>
      <c r="AT51" s="140" t="n">
        <f aca="false">SUM(AT50)</f>
        <v>0</v>
      </c>
      <c r="AU51" s="141" t="n">
        <f aca="false">IF(OR(AT51=0,AP51=0),0,AT51/AP51)*100</f>
        <v>0</v>
      </c>
      <c r="AV51" s="140" t="n">
        <f aca="false">SUM(AV50)</f>
        <v>0</v>
      </c>
      <c r="AW51" s="142" t="n">
        <f aca="false">IF(OR(AV51=0,AP51=0),0,AV51/AP51)*100</f>
        <v>0</v>
      </c>
      <c r="AX51" s="144" t="n">
        <f aca="false">SUM(AX50)</f>
        <v>1161995.016</v>
      </c>
      <c r="AY51" s="139" t="n">
        <f aca="false">IF(OR(AX51=0,AX$87=0),0,AX51/AX$87)*100</f>
        <v>0.113364020649848</v>
      </c>
      <c r="AZ51" s="140" t="n">
        <f aca="false">SUM(AZ50)</f>
        <v>1133799.438</v>
      </c>
      <c r="BA51" s="139" t="n">
        <f aca="false">IF(OR(AZ51=0,AX51=0),0,AZ51/AX51)*100</f>
        <v>97.5735198850457</v>
      </c>
      <c r="BB51" s="140" t="n">
        <f aca="false">SUM(BB50)</f>
        <v>28195.5770000001</v>
      </c>
      <c r="BC51" s="139" t="n">
        <f aca="false">IF(OR(BB51=0,AX51=0),0,BB51/AX51)*100</f>
        <v>2.42648002889541</v>
      </c>
      <c r="BD51" s="140" t="n">
        <f aca="false">SUM(BD50)</f>
        <v>1161995.015</v>
      </c>
      <c r="BE51" s="142" t="n">
        <f aca="false">IF(OR(BD51=0,AX51=0),0,BD51/AX51)*100</f>
        <v>99.9999999139411</v>
      </c>
      <c r="BF51" s="138" t="n">
        <f aca="false">SUM(BF50)</f>
        <v>6657147</v>
      </c>
      <c r="BG51" s="140" t="n">
        <f aca="false">+BG50</f>
        <v>6657147</v>
      </c>
      <c r="BH51" s="139" t="n">
        <f aca="false">IF(OR(BG51=0,BG$87=0),0,BG51/BG$87)*100</f>
        <v>0.0488806029103335</v>
      </c>
      <c r="BI51" s="140" t="n">
        <f aca="false">SUM(BI50)</f>
        <v>0</v>
      </c>
      <c r="BJ51" s="145" t="n">
        <f aca="false">+BJ50</f>
        <v>6657147</v>
      </c>
      <c r="BK51" s="138" t="n">
        <f aca="false">+BK50</f>
        <v>5673719.75</v>
      </c>
      <c r="BL51" s="139" t="n">
        <f aca="false">IF(OR(BK51=0,BG51=0),0,BK51/BG51)*100</f>
        <v>85.2274968541329</v>
      </c>
      <c r="BM51" s="140" t="n">
        <f aca="false">+BM50</f>
        <v>824652.742</v>
      </c>
      <c r="BN51" s="141" t="n">
        <f aca="false">IF(OR(BM51=0,BG51=0),0,BM51/BG51)*100</f>
        <v>12.3874798318259</v>
      </c>
      <c r="BO51" s="140" t="n">
        <f aca="false">SUM(BK51+BM51)</f>
        <v>6498372.492</v>
      </c>
      <c r="BP51" s="146" t="n">
        <f aca="false">IF(OR(BO51=0,BG51=0),0,BO51/BG51)*100</f>
        <v>97.6149766859587</v>
      </c>
    </row>
    <row r="52" customFormat="false" ht="26.25" hidden="false" customHeight="false" outlineLevel="0" collapsed="false">
      <c r="A52" s="360" t="s">
        <v>50</v>
      </c>
      <c r="B52" s="361" t="n">
        <f aca="false">SUM([3]guni!$F$293)</f>
        <v>58629960.384</v>
      </c>
      <c r="C52" s="362" t="n">
        <f aca="false">IF(OR(B52=0,B$87=0),0,B52/B$87)*100</f>
        <v>0.748313986485336</v>
      </c>
      <c r="D52" s="363" t="n">
        <f aca="false">SUM([3]guni!$J$293)</f>
        <v>9159343.042</v>
      </c>
      <c r="E52" s="364" t="n">
        <f aca="false">IF(OR(D52=0,B52=0),0,D52/B52)*100</f>
        <v>15.6222910300645</v>
      </c>
      <c r="F52" s="363" t="n">
        <f aca="false">SUM(H52-D52)</f>
        <v>11815926.984</v>
      </c>
      <c r="G52" s="364" t="n">
        <f aca="false">IF(OR(F52=0,B52=0),0,F52/B52)*100</f>
        <v>20.1533941121757</v>
      </c>
      <c r="H52" s="363" t="n">
        <f aca="false">SUM([3]guni!$N$293)</f>
        <v>20975270.026</v>
      </c>
      <c r="I52" s="365" t="n">
        <f aca="false">IF(OR(H52=0,B52=0),0,H52/B52)*100</f>
        <v>35.7756851422402</v>
      </c>
      <c r="J52" s="361" t="n">
        <f aca="false">SUM([3]guni!$F$722)</f>
        <v>275885</v>
      </c>
      <c r="K52" s="362" t="n">
        <f aca="false">IF(OR(J52=0,J$87=0),0,J52/J$87)*100</f>
        <v>0.00755072698173949</v>
      </c>
      <c r="L52" s="363" t="n">
        <f aca="false">SUM([3]guni!$J$722)</f>
        <v>223216.67</v>
      </c>
      <c r="M52" s="364" t="n">
        <f aca="false">IF(OR(L52=0,J52=0),0,L52/J52)*100</f>
        <v>80.9093172880004</v>
      </c>
      <c r="N52" s="363" t="n">
        <f aca="false">SUM(P52-L52)</f>
        <v>0</v>
      </c>
      <c r="O52" s="364" t="n">
        <f aca="false">IF(OR(N52=0,J52=0),0,N52/J52)*100</f>
        <v>0</v>
      </c>
      <c r="P52" s="363" t="n">
        <f aca="false">SUM([3]guni!$N$722)</f>
        <v>223216.67</v>
      </c>
      <c r="Q52" s="365" t="n">
        <f aca="false">IF(OR(P52=0,J52=0),0,P52/J52)*100</f>
        <v>80.9093172880004</v>
      </c>
      <c r="R52" s="361" t="n">
        <f aca="false">SUM([3]guni!$F$890)</f>
        <v>0</v>
      </c>
      <c r="S52" s="362" t="n">
        <f aca="false">IF(OR(R52=0,R$87=0),0,R52/R$87)*100</f>
        <v>0</v>
      </c>
      <c r="T52" s="363" t="n">
        <f aca="false">SUM([3]guni!$J$890)</f>
        <v>0</v>
      </c>
      <c r="U52" s="364" t="n">
        <f aca="false">IF(OR(T52=0,R52=0),0,T52/R52)*100</f>
        <v>0</v>
      </c>
      <c r="V52" s="363" t="n">
        <f aca="false">SUM(X52-T52)</f>
        <v>0</v>
      </c>
      <c r="W52" s="362" t="n">
        <f aca="false">IF(OR(V52=0,R52=0),0,V52/R52)*100</f>
        <v>0</v>
      </c>
      <c r="X52" s="363" t="n">
        <f aca="false">SUM([3]guni!$N$890)</f>
        <v>0</v>
      </c>
      <c r="Y52" s="365" t="n">
        <f aca="false">IF(OR(X52=0,R52=0),0,X52/R52)*100</f>
        <v>0</v>
      </c>
      <c r="Z52" s="361" t="n">
        <f aca="false">SUM([3]guni!$F$892)</f>
        <v>265681.856</v>
      </c>
      <c r="AA52" s="362" t="n">
        <f aca="false">IF(OR(Z52=0,Z$87=0),0,Z52/Z$87)*100</f>
        <v>0.122206097880738</v>
      </c>
      <c r="AB52" s="363" t="n">
        <f aca="false">SUM([3]guni!$J$892)</f>
        <v>145892.476</v>
      </c>
      <c r="AC52" s="364" t="n">
        <f aca="false">IF(OR(AB52=0,Z52=0),0,AB52/Z52)*100</f>
        <v>54.9124724572837</v>
      </c>
      <c r="AD52" s="363" t="n">
        <f aca="false">SUM(AF52-AB52)</f>
        <v>108597.105</v>
      </c>
      <c r="AE52" s="362" t="n">
        <f aca="false">IF(OR(AD52=0,Z52=0),0,AD52/Z52)*100</f>
        <v>40.8748668934321</v>
      </c>
      <c r="AF52" s="363" t="n">
        <f aca="false">SUM([3]guni!$N$892)</f>
        <v>254489.581</v>
      </c>
      <c r="AG52" s="365" t="n">
        <f aca="false">IF(OR(AF52=0,Z52=0),0,AF52/Z52)*100</f>
        <v>95.7873393507158</v>
      </c>
      <c r="AH52" s="361" t="n">
        <f aca="false">SUM([3]guni!$F$1176)</f>
        <v>11436689</v>
      </c>
      <c r="AI52" s="362" t="n">
        <f aca="false">IF(OR(AH52=0,AH$87=0),0,AH52/AH$87)*100</f>
        <v>1.42124532946496</v>
      </c>
      <c r="AJ52" s="363" t="n">
        <f aca="false">SUM([3]guni!$J$1176)</f>
        <v>10764985.523</v>
      </c>
      <c r="AK52" s="364" t="n">
        <f aca="false">IF(OR(AJ52=0,AH52=0),0,AJ52/AH52)*100</f>
        <v>94.1267662607596</v>
      </c>
      <c r="AL52" s="363" t="n">
        <f aca="false">SUM(AN52-AJ52)</f>
        <v>439123.038000001</v>
      </c>
      <c r="AM52" s="362" t="n">
        <f aca="false">IF(OR(AL52=0,AH52=0),0,AL52/AH52)*100</f>
        <v>3.83959936306741</v>
      </c>
      <c r="AN52" s="363" t="n">
        <f aca="false">SUM([3]guni!$N$1176)</f>
        <v>11204108.561</v>
      </c>
      <c r="AO52" s="362" t="n">
        <f aca="false">IF(OR(AN52=0,AH52=0),0,AN52/AH52)*100</f>
        <v>97.966365623827</v>
      </c>
      <c r="AP52" s="361" t="n">
        <f aca="false">SUM([3]guni!$F$1539)</f>
        <v>0</v>
      </c>
      <c r="AQ52" s="362" t="n">
        <f aca="false">IF(OR(AP52=0,AP$87=0),0,AP52/AP$87)*100</f>
        <v>0</v>
      </c>
      <c r="AR52" s="363" t="n">
        <f aca="false">SUM([13]guni!$J$1539)</f>
        <v>0</v>
      </c>
      <c r="AS52" s="364" t="n">
        <f aca="false">IF(OR(AR52=0,AP52=0),0,AR52/AP52)*100</f>
        <v>0</v>
      </c>
      <c r="AT52" s="363" t="n">
        <f aca="false">SUM(AV52-AR52)</f>
        <v>0</v>
      </c>
      <c r="AU52" s="364" t="n">
        <f aca="false">IF(OR(AT52=0,AP52=0),0,AT52/AP52)*100</f>
        <v>0</v>
      </c>
      <c r="AV52" s="363" t="n">
        <f aca="false">SUM([13]guni!$N$1539)</f>
        <v>0</v>
      </c>
      <c r="AW52" s="365" t="n">
        <f aca="false">IF(OR(AV52=0,AP52=0),0,AV52/AP52)*100</f>
        <v>0</v>
      </c>
      <c r="AX52" s="361" t="n">
        <f aca="false">SUM(Z52+AH52+AP52)</f>
        <v>11702370.856</v>
      </c>
      <c r="AY52" s="362" t="n">
        <f aca="false">IF(OR(AX52=0,AX$87=0),0,AX52/AX$87)*100</f>
        <v>1.14168115448419</v>
      </c>
      <c r="AZ52" s="363" t="n">
        <f aca="false">SUM(AB52+AJ52+AR52)</f>
        <v>10910877.999</v>
      </c>
      <c r="BA52" s="362" t="n">
        <f aca="false">IF(OR(AZ52=0,AX52=0),0,AZ52/AX52)*100</f>
        <v>93.2364743286683</v>
      </c>
      <c r="BB52" s="363" t="n">
        <f aca="false">SUM(BD52-AZ52)</f>
        <v>547720.143000001</v>
      </c>
      <c r="BC52" s="362" t="n">
        <f aca="false">IF(OR(BB52=0,AX52=0),0,BB52/AX52)*100</f>
        <v>4.68042031601806</v>
      </c>
      <c r="BD52" s="363" t="n">
        <f aca="false">SUM(AF52+AN52+AV52)</f>
        <v>11458598.142</v>
      </c>
      <c r="BE52" s="365" t="n">
        <f aca="false">IF(OR(BD52=0,AX52=0),0,BD52/AX52)*100</f>
        <v>97.9168946446864</v>
      </c>
      <c r="BF52" s="361" t="n">
        <f aca="false">SUM([3]guni!$D$292)</f>
        <v>57068885</v>
      </c>
      <c r="BG52" s="363" t="n">
        <f aca="false">SUM(B52+J52+R52+AX52)</f>
        <v>70608216.24</v>
      </c>
      <c r="BH52" s="362" t="n">
        <f aca="false">IF(OR(BG52=0,BG$87=0),0,BG52/BG$87)*100</f>
        <v>0.51844614220392</v>
      </c>
      <c r="BI52" s="363"/>
      <c r="BJ52" s="366" t="n">
        <f aca="false">SUM(BG52-BI52)</f>
        <v>70608216.24</v>
      </c>
      <c r="BK52" s="361" t="n">
        <f aca="false">SUM(D52+L52+T52+AZ52)</f>
        <v>20293437.711</v>
      </c>
      <c r="BL52" s="362" t="n">
        <f aca="false">IF(OR(BK52=0,BG52=0),0,BK52/BG52)*100</f>
        <v>28.7409012600203</v>
      </c>
      <c r="BM52" s="363" t="n">
        <f aca="false">SUM(BO52-BK52)</f>
        <v>12363647.127</v>
      </c>
      <c r="BN52" s="364" t="n">
        <f aca="false">IF(OR(BM52=0,BG52=0),0,BM52/BG52)*100</f>
        <v>17.5102102635981</v>
      </c>
      <c r="BO52" s="363" t="n">
        <f aca="false">SUM(H52+P52+X52+BD52)</f>
        <v>32657084.838</v>
      </c>
      <c r="BP52" s="367" t="n">
        <f aca="false">IF(OR(BO52=0,BG52=0),0,BO52/BG52)*100</f>
        <v>46.2511115236183</v>
      </c>
    </row>
    <row r="53" customFormat="false" ht="15.75" hidden="true" customHeight="false" outlineLevel="0" collapsed="false">
      <c r="A53" s="368" t="s">
        <v>51</v>
      </c>
      <c r="B53" s="174" t="n">
        <f aca="false">SUM(B52)</f>
        <v>58629960.384</v>
      </c>
      <c r="C53" s="175" t="n">
        <f aca="false">IF(OR(B53=0,B$87=0),0,B53/B$87)*100</f>
        <v>0.748313986485336</v>
      </c>
      <c r="D53" s="176" t="n">
        <f aca="false">SUM(D52)</f>
        <v>9159343.042</v>
      </c>
      <c r="E53" s="175" t="n">
        <f aca="false">IF(OR(D53=0,B53=0),0,D53/B53)*100</f>
        <v>15.6222910300645</v>
      </c>
      <c r="F53" s="176" t="n">
        <f aca="false">SUM(F52)</f>
        <v>11815926.984</v>
      </c>
      <c r="G53" s="175" t="n">
        <f aca="false">IF(OR(F53=0,B53=0),0,F53/B53)*100</f>
        <v>20.1533941121757</v>
      </c>
      <c r="H53" s="176" t="n">
        <f aca="false">SUM(H52)</f>
        <v>20975270.026</v>
      </c>
      <c r="I53" s="177" t="n">
        <f aca="false">IF(OR(H53=0,B53=0),0,H53/B53)*100</f>
        <v>35.7756851422402</v>
      </c>
      <c r="J53" s="174" t="n">
        <f aca="false">SUM(J52)</f>
        <v>275885</v>
      </c>
      <c r="K53" s="337" t="n">
        <f aca="false">IF(OR(J53=0,J$87=0),0,J53/J$87)*100</f>
        <v>0.00755072698173949</v>
      </c>
      <c r="L53" s="176" t="n">
        <f aca="false">SUM(L52)</f>
        <v>223216.67</v>
      </c>
      <c r="M53" s="175" t="n">
        <f aca="false">IF(OR(L53=0,J53=0),0,L53/J53)*100</f>
        <v>80.9093172880004</v>
      </c>
      <c r="N53" s="176" t="n">
        <f aca="false">SUM(N52)</f>
        <v>0</v>
      </c>
      <c r="O53" s="175" t="n">
        <f aca="false">IF(OR(N53=0,J53=0),0,N53/J53)*100</f>
        <v>0</v>
      </c>
      <c r="P53" s="176" t="n">
        <f aca="false">SUM(P52)</f>
        <v>223216.67</v>
      </c>
      <c r="Q53" s="177" t="n">
        <f aca="false">IF(OR(P53=0,J53=0),0,P53/J53)*100</f>
        <v>80.9093172880004</v>
      </c>
      <c r="R53" s="174" t="n">
        <f aca="false">SUM(R52)</f>
        <v>0</v>
      </c>
      <c r="S53" s="337" t="n">
        <f aca="false">IF(OR(R53=0,R$87=0),0,R53/R$87)*100</f>
        <v>0</v>
      </c>
      <c r="T53" s="176" t="n">
        <f aca="false">SUM(T52)</f>
        <v>0</v>
      </c>
      <c r="U53" s="175" t="n">
        <f aca="false">IF(OR(T53=0,R53=0),0,T53/R53)*100</f>
        <v>0</v>
      </c>
      <c r="V53" s="176" t="n">
        <f aca="false">SUM(V52)</f>
        <v>0</v>
      </c>
      <c r="W53" s="175" t="n">
        <f aca="false">IF(OR(V53=0,R53=0),0,V53/R53)*100</f>
        <v>0</v>
      </c>
      <c r="X53" s="176" t="n">
        <f aca="false">SUM(X52)</f>
        <v>0</v>
      </c>
      <c r="Y53" s="177" t="n">
        <f aca="false">IF(OR(X53=0,R53=0),0,X53/R53)*100</f>
        <v>0</v>
      </c>
      <c r="Z53" s="174" t="n">
        <f aca="false">SUM(Z52)</f>
        <v>265681.856</v>
      </c>
      <c r="AA53" s="337" t="n">
        <f aca="false">IF(OR(Z53=0,Z$87=0),0,Z53/Z$87)*100</f>
        <v>0.122206097880738</v>
      </c>
      <c r="AB53" s="176" t="n">
        <f aca="false">SUM(AB52)</f>
        <v>145892.476</v>
      </c>
      <c r="AC53" s="175" t="n">
        <f aca="false">IF(OR(AB53=0,Z53=0),0,AB53/Z53)*100</f>
        <v>54.9124724572837</v>
      </c>
      <c r="AD53" s="176" t="n">
        <f aca="false">SUM(AD52)</f>
        <v>108597.105</v>
      </c>
      <c r="AE53" s="175" t="n">
        <f aca="false">IF(OR(AD53=0,Z53=0),0,AD53/Z53)*100</f>
        <v>40.8748668934321</v>
      </c>
      <c r="AF53" s="176" t="n">
        <f aca="false">SUM(AF52)</f>
        <v>254489.581</v>
      </c>
      <c r="AG53" s="177" t="n">
        <f aca="false">IF(OR(AF53=0,Z53=0),0,AF53/Z53)*100</f>
        <v>95.7873393507158</v>
      </c>
      <c r="AH53" s="174" t="n">
        <f aca="false">SUM(AH52)</f>
        <v>11436689</v>
      </c>
      <c r="AI53" s="337" t="n">
        <f aca="false">IF(OR(AH53=0,AH$87=0),0,AH53/AH$87)*100</f>
        <v>1.42124532946496</v>
      </c>
      <c r="AJ53" s="176" t="n">
        <f aca="false">SUM(AJ52)</f>
        <v>10764985.523</v>
      </c>
      <c r="AK53" s="337" t="n">
        <f aca="false">IF(OR(AJ53=0,AH53=0),0,AJ53/AH53)*100</f>
        <v>94.1267662607596</v>
      </c>
      <c r="AL53" s="176" t="n">
        <f aca="false">SUM(AL52)</f>
        <v>439123.038000001</v>
      </c>
      <c r="AM53" s="337" t="n">
        <f aca="false">IF(OR(AL53=0,AH53=0),0,AL53/AH53)*100</f>
        <v>3.83959936306741</v>
      </c>
      <c r="AN53" s="176" t="n">
        <f aca="false">SUM(AN52)</f>
        <v>11204108.561</v>
      </c>
      <c r="AO53" s="337" t="n">
        <f aca="false">IF(OR(AN53=0,AH53=0),0,AN53/AH53)*100</f>
        <v>97.966365623827</v>
      </c>
      <c r="AP53" s="174" t="n">
        <f aca="false">SUM(AP52)</f>
        <v>0</v>
      </c>
      <c r="AQ53" s="337" t="n">
        <f aca="false">IF(OR(AP53=0,AP$87=0),0,AP53/AP$87)*100</f>
        <v>0</v>
      </c>
      <c r="AR53" s="176" t="n">
        <f aca="false">SUM(AR52)</f>
        <v>0</v>
      </c>
      <c r="AS53" s="175" t="n">
        <f aca="false">IF(OR(AR53=0,AP53=0),0,AR53/AP53)*100</f>
        <v>0</v>
      </c>
      <c r="AT53" s="176" t="n">
        <f aca="false">SUM(AT52)</f>
        <v>0</v>
      </c>
      <c r="AU53" s="175" t="n">
        <f aca="false">IF(OR(AT53=0,AP53=0),0,AT53/AP53)*100</f>
        <v>0</v>
      </c>
      <c r="AV53" s="176" t="n">
        <f aca="false">SUM(AV52)</f>
        <v>0</v>
      </c>
      <c r="AW53" s="177" t="n">
        <f aca="false">IF(OR(AV53=0,AP53=0),0,AV53/AP53)*100</f>
        <v>0</v>
      </c>
      <c r="AX53" s="179" t="n">
        <f aca="false">SUM(AX52)</f>
        <v>11702370.856</v>
      </c>
      <c r="AY53" s="337" t="n">
        <f aca="false">IF(OR(AX53=0,AX$87=0),0,AX53/AX$87)*100</f>
        <v>1.14168115448419</v>
      </c>
      <c r="AZ53" s="176" t="n">
        <f aca="false">SUM(AZ52)</f>
        <v>10910877.999</v>
      </c>
      <c r="BA53" s="337" t="n">
        <f aca="false">IF(OR(AZ53=0,AX53=0),0,AZ53/AX53)*100</f>
        <v>93.2364743286683</v>
      </c>
      <c r="BB53" s="176" t="n">
        <f aca="false">SUM(BB52)</f>
        <v>547720.143000001</v>
      </c>
      <c r="BC53" s="175" t="n">
        <f aca="false">IF(OR(BB53=0,AX53=0),0,BB53/AX53)*100</f>
        <v>4.68042031601806</v>
      </c>
      <c r="BD53" s="176" t="n">
        <f aca="false">SUM(BD52)</f>
        <v>11458598.142</v>
      </c>
      <c r="BE53" s="337" t="n">
        <f aca="false">IF(OR(BD53=0,AX53=0),0,BD53/AX53)*100</f>
        <v>97.9168946446864</v>
      </c>
      <c r="BF53" s="174" t="n">
        <f aca="false">SUM(BF52)</f>
        <v>57068885</v>
      </c>
      <c r="BG53" s="176" t="n">
        <f aca="false">+BG52</f>
        <v>70608216.24</v>
      </c>
      <c r="BH53" s="337" t="n">
        <f aca="false">IF(OR(BG53=0,BG$87=0),0,BG53/BG$87)*100</f>
        <v>0.51844614220392</v>
      </c>
      <c r="BI53" s="176" t="n">
        <f aca="false">SUM(BI52)</f>
        <v>0</v>
      </c>
      <c r="BJ53" s="180" t="n">
        <f aca="false">+BJ52</f>
        <v>70608216.24</v>
      </c>
      <c r="BK53" s="174" t="n">
        <f aca="false">+BK52</f>
        <v>20293437.711</v>
      </c>
      <c r="BL53" s="337" t="n">
        <f aca="false">IF(OR(BK53=0,BG53=0),0,BK53/BG53)*100</f>
        <v>28.7409012600203</v>
      </c>
      <c r="BM53" s="176" t="n">
        <f aca="false">+BM52</f>
        <v>12363647.127</v>
      </c>
      <c r="BN53" s="175" t="n">
        <f aca="false">IF(OR(BM53=0,BG53=0),0,BM53/BG53)*100</f>
        <v>17.5102102635981</v>
      </c>
      <c r="BO53" s="176" t="n">
        <f aca="false">SUM(BK53+BM53)</f>
        <v>32657084.838</v>
      </c>
      <c r="BP53" s="186" t="n">
        <f aca="false">IF(OR(BO53=0,BG53=0),0,BO53/BG53)*100</f>
        <v>46.2511115236183</v>
      </c>
    </row>
    <row r="54" customFormat="false" ht="26.25" hidden="true" customHeight="false" outlineLevel="0" collapsed="false">
      <c r="A54" s="369" t="s">
        <v>52</v>
      </c>
      <c r="B54" s="174" t="n">
        <f aca="false">SUM(B49+B51+B53)</f>
        <v>3043967691.2</v>
      </c>
      <c r="C54" s="175" t="n">
        <f aca="false">IF(OR(B54=0,B$87=0),0,B54/B$87)*100</f>
        <v>38.8511877343184</v>
      </c>
      <c r="D54" s="176" t="n">
        <f aca="false">SUM(D49+D51+D53)</f>
        <v>1833453427.221</v>
      </c>
      <c r="E54" s="175" t="n">
        <f aca="false">IF(OR(D54=0,B54=0),0,D54/B54)*100</f>
        <v>60.2323550450764</v>
      </c>
      <c r="F54" s="176" t="n">
        <f aca="false">SUM(F49+F51+F53)</f>
        <v>924744987.393</v>
      </c>
      <c r="G54" s="175" t="n">
        <f aca="false">IF(OR(F54=0,B54=0),0,F54/B54)*100</f>
        <v>30.3795927291345</v>
      </c>
      <c r="H54" s="176" t="n">
        <f aca="false">SUM(H49+H51+H53)</f>
        <v>2758198414.614</v>
      </c>
      <c r="I54" s="177" t="n">
        <f aca="false">IF(OR(H54=0,B54=0),0,H54/B54)*100</f>
        <v>90.611947774211</v>
      </c>
      <c r="J54" s="174" t="n">
        <f aca="false">SUM(J49+J51+J53)</f>
        <v>4037723.395</v>
      </c>
      <c r="K54" s="337" t="n">
        <f aca="false">IF(OR(J54=0,J$87=0),0,J54/J$87)*100</f>
        <v>0.11050889676288</v>
      </c>
      <c r="L54" s="176" t="n">
        <f aca="false">SUM(L49+L51+L53)</f>
        <v>3265890.064</v>
      </c>
      <c r="M54" s="175" t="n">
        <f aca="false">IF(OR(L54=0,J54=0),0,L54/J54)*100</f>
        <v>80.8844426550918</v>
      </c>
      <c r="N54" s="176" t="n">
        <f aca="false">SUM(N49+N51+N53)</f>
        <v>542618.999</v>
      </c>
      <c r="O54" s="175" t="n">
        <f aca="false">IF(OR(N54=0,J54=0),0,N54/J54)*100</f>
        <v>13.4387362856985</v>
      </c>
      <c r="P54" s="176" t="n">
        <f aca="false">SUM(P49+P51+P53)</f>
        <v>3808509.063</v>
      </c>
      <c r="Q54" s="177" t="n">
        <f aca="false">IF(OR(P54=0,J54=0),0,P54/J54)*100</f>
        <v>94.3231789407902</v>
      </c>
      <c r="R54" s="174" t="n">
        <f aca="false">SUM(R49+R51+R53)</f>
        <v>256895986.296</v>
      </c>
      <c r="S54" s="337" t="n">
        <f aca="false">IF(OR(R54=0,R$87=0),0,R54/R$87)*100</f>
        <v>23.2381505327841</v>
      </c>
      <c r="T54" s="176" t="n">
        <f aca="false">SUM(T49+T51+T53)</f>
        <v>145427297.533</v>
      </c>
      <c r="U54" s="175" t="n">
        <f aca="false">IF(OR(T54=0,R54=0),0,T54/R54)*100</f>
        <v>56.6094082004988</v>
      </c>
      <c r="V54" s="176" t="n">
        <f aca="false">SUM(V49+V51+V53)</f>
        <v>2055.75299999997</v>
      </c>
      <c r="W54" s="175" t="n">
        <f aca="false">IF(OR(V54=0,R54=0),0,V54/R54)*100</f>
        <v>0.000800227761297638</v>
      </c>
      <c r="X54" s="176" t="n">
        <f aca="false">SUM(X49+X51+X53)</f>
        <v>145429353.286</v>
      </c>
      <c r="Y54" s="177" t="n">
        <f aca="false">IF(OR(X54=0,R54=0),0,X54/R54)*100</f>
        <v>56.6102084282601</v>
      </c>
      <c r="Z54" s="174" t="n">
        <f aca="false">SUM(Z49+Z51+Z53)</f>
        <v>161733061.16</v>
      </c>
      <c r="AA54" s="337" t="n">
        <f aca="false">IF(OR(Z54=0,Z$87=0),0,Z54/Z$87)*100</f>
        <v>74.3926085139604</v>
      </c>
      <c r="AB54" s="176" t="n">
        <f aca="false">SUM(AB49+AB51+AB53)</f>
        <v>58643288.475</v>
      </c>
      <c r="AC54" s="175" t="n">
        <f aca="false">IF(OR(AB54=0,Z54=0),0,AB54/Z54)*100</f>
        <v>36.2593078090478</v>
      </c>
      <c r="AD54" s="176" t="n">
        <f aca="false">SUM(AD49+AD51+AD53)</f>
        <v>101636462.692</v>
      </c>
      <c r="AE54" s="175" t="n">
        <f aca="false">IF(OR(AD54=0,Z54=0),0,AD54/Z54)*100</f>
        <v>62.8421065940579</v>
      </c>
      <c r="AF54" s="176" t="n">
        <f aca="false">SUM(AF49+AF51+AF53)</f>
        <v>160279751.167</v>
      </c>
      <c r="AG54" s="177" t="n">
        <f aca="false">IF(OR(AF54=0,Z54=0),0,AF54/Z54)*100</f>
        <v>99.1014144031057</v>
      </c>
      <c r="AH54" s="200" t="n">
        <f aca="false">SUM(AH49+AH51+AH53)</f>
        <v>507677229.405</v>
      </c>
      <c r="AI54" s="201" t="n">
        <f aca="false">IF(OR(AH54=0,AH$87=0),0,AH54/AH$87)*100</f>
        <v>63.0894038622166</v>
      </c>
      <c r="AJ54" s="202" t="n">
        <f aca="false">SUM(AJ49+AJ51+AJ53)</f>
        <v>411029663.271</v>
      </c>
      <c r="AK54" s="201" t="n">
        <f aca="false">IF(OR(AJ54=0,AH54=0),0,AJ54/AH54)*100</f>
        <v>80.9627927872063</v>
      </c>
      <c r="AL54" s="202" t="n">
        <f aca="false">SUM(AL49+AL51+AL53)</f>
        <v>87693574.32</v>
      </c>
      <c r="AM54" s="203" t="n">
        <f aca="false">IF(OR(AL54=0,AH54=0),0,AL54/AH54)*100</f>
        <v>17.2734897767184</v>
      </c>
      <c r="AN54" s="202" t="n">
        <f aca="false">SUM(AN49+AN51+AN53)</f>
        <v>498723237.591</v>
      </c>
      <c r="AO54" s="201" t="n">
        <f aca="false">IF(OR(AN54=0,AH54=0),0,AN54/AH54)*100</f>
        <v>98.2362825639247</v>
      </c>
      <c r="AP54" s="200" t="n">
        <f aca="false">SUM(AP49+AP51+AP53)</f>
        <v>2912509.244</v>
      </c>
      <c r="AQ54" s="337" t="n">
        <f aca="false">IF(OR(AP54=0,AP$87=0),0,AP54/AP$87)*100</f>
        <v>100</v>
      </c>
      <c r="AR54" s="202" t="n">
        <f aca="false">SUM(AR49+AR51+AR53)</f>
        <v>0</v>
      </c>
      <c r="AS54" s="175" t="n">
        <f aca="false">IF(OR(AR54=0,AP54=0),0,AR54/AP54)*100</f>
        <v>0</v>
      </c>
      <c r="AT54" s="176" t="n">
        <f aca="false">SUM(AT49+AT51+AT53)</f>
        <v>0</v>
      </c>
      <c r="AU54" s="175" t="n">
        <f aca="false">IF(OR(AT54=0,AP54=0),0,AT54/AP54)*100</f>
        <v>0</v>
      </c>
      <c r="AV54" s="202" t="n">
        <f aca="false">SUM(AV49+AV51+AV53)</f>
        <v>0</v>
      </c>
      <c r="AW54" s="177" t="n">
        <f aca="false">IF(OR(AV54=0,AP54=0),0,AV54/AP54)*100</f>
        <v>0</v>
      </c>
      <c r="AX54" s="205" t="n">
        <f aca="false">SUM(AX49+AX51+AX53)</f>
        <v>672322799.809</v>
      </c>
      <c r="AY54" s="201" t="n">
        <f aca="false">IF(OR(AX54=0,AX$87=0),0,AX54/AX$87)*100</f>
        <v>65.5916890446549</v>
      </c>
      <c r="AZ54" s="202" t="n">
        <f aca="false">SUM(AZ49+AZ51+AZ53)</f>
        <v>469672951.746</v>
      </c>
      <c r="BA54" s="201" t="n">
        <f aca="false">IF(OR(AZ54=0,AX54=0),0,AZ54/AX54)*100</f>
        <v>69.8582514053412</v>
      </c>
      <c r="BB54" s="202" t="n">
        <f aca="false">SUM(BB49+BB51+BB53)</f>
        <v>189330037.012</v>
      </c>
      <c r="BC54" s="203" t="n">
        <f aca="false">IF(OR(BB54=0,AX54=0),0,BB54/AX54)*100</f>
        <v>28.1605855201976</v>
      </c>
      <c r="BD54" s="202" t="n">
        <f aca="false">SUM(BD49+BD51+BD53)</f>
        <v>659002988.758</v>
      </c>
      <c r="BE54" s="201" t="n">
        <f aca="false">IF(OR(BD54=0,AX54=0),0,BD54/AX54)*100</f>
        <v>98.0188369255388</v>
      </c>
      <c r="BF54" s="200" t="n">
        <f aca="false">SUM(BF49+BF51+BF53)</f>
        <v>4596118896.972</v>
      </c>
      <c r="BG54" s="176" t="n">
        <f aca="false">SUM(BG49+BG51+BG53)</f>
        <v>3977224200.7</v>
      </c>
      <c r="BH54" s="337" t="n">
        <f aca="false">IF(OR(BG54=0,BG$87=0),0,BG54/BG$87)*100</f>
        <v>29.2030680469855</v>
      </c>
      <c r="BI54" s="202" t="n">
        <f aca="false">SUM(BI49+BI51+BI53)</f>
        <v>0</v>
      </c>
      <c r="BJ54" s="180" t="n">
        <f aca="false">SUM(BJ49+BJ51+BJ53)</f>
        <v>3977224200.7</v>
      </c>
      <c r="BK54" s="200" t="n">
        <f aca="false">SUM(BK49+BK51+BK53)</f>
        <v>2451819566.564</v>
      </c>
      <c r="BL54" s="201" t="n">
        <f aca="false">IF(OR(BK54=0,BG54=0),0,BK54/BG54)*100</f>
        <v>61.6465012490992</v>
      </c>
      <c r="BM54" s="202" t="n">
        <f aca="false">SUM(BM49+BM51+BM53)</f>
        <v>1114619699.157</v>
      </c>
      <c r="BN54" s="203" t="n">
        <f aca="false">IF(OR(BM54=0,BG54=0),0,BM54/BG54)*100</f>
        <v>28.0250657974178</v>
      </c>
      <c r="BO54" s="202" t="n">
        <f aca="false">SUM(BK54+BM54)</f>
        <v>3566439265.721</v>
      </c>
      <c r="BP54" s="370" t="n">
        <f aca="false">IF(OR(BO54=0,BG54=0),0,BO54/BG54)*100</f>
        <v>89.671567046517</v>
      </c>
    </row>
    <row r="55" s="384" customFormat="true" ht="15.75" hidden="true" customHeight="false" outlineLevel="0" collapsed="false">
      <c r="A55" s="371" t="s">
        <v>53</v>
      </c>
      <c r="B55" s="372" t="n">
        <f aca="false">SUM(B28+B54)</f>
        <v>6031375686.678</v>
      </c>
      <c r="C55" s="373" t="n">
        <f aca="false">IF(OR(B55=0,B$87=0),0,B55/B$87)*100</f>
        <v>76.9804849692587</v>
      </c>
      <c r="D55" s="374" t="n">
        <f aca="false">SUM(D28+D54)</f>
        <v>4342380311.983</v>
      </c>
      <c r="E55" s="373" t="n">
        <f aca="false">IF(OR(D55=0,B55=0),0,D55/B55)*100</f>
        <v>71.9965151826701</v>
      </c>
      <c r="F55" s="374" t="n">
        <f aca="false">SUM(F28+F54)</f>
        <v>1317968701.601</v>
      </c>
      <c r="G55" s="373" t="n">
        <f aca="false">IF(OR(F55=0,B55=0),0,F55/B55)*100</f>
        <v>21.8518754272281</v>
      </c>
      <c r="H55" s="374" t="n">
        <f aca="false">SUM(H28+H54)</f>
        <v>5660349013.584</v>
      </c>
      <c r="I55" s="375" t="n">
        <f aca="false">IF(OR(H55=0,B55=0),0,H55/B55)*100</f>
        <v>93.8483906098982</v>
      </c>
      <c r="J55" s="372" t="n">
        <f aca="false">SUM(J28+J54)</f>
        <v>3516577733.754</v>
      </c>
      <c r="K55" s="376" t="n">
        <f aca="false">IF(OR(J55=0,J$87=0),0,J55/J$87)*100</f>
        <v>96.2456037031395</v>
      </c>
      <c r="L55" s="374" t="n">
        <f aca="false">SUM(L28+L54)</f>
        <v>2969246136.761</v>
      </c>
      <c r="M55" s="373" t="n">
        <f aca="false">IF(OR(L55=0,J55=0),0,L55/J55)*100</f>
        <v>84.4356747260435</v>
      </c>
      <c r="N55" s="374" t="n">
        <f aca="false">SUM(N28+N54)</f>
        <v>401245629.723</v>
      </c>
      <c r="O55" s="373" t="n">
        <f aca="false">IF(OR(N55=0,J55=0),0,N55/J55)*100</f>
        <v>11.410116883572</v>
      </c>
      <c r="P55" s="374" t="n">
        <f aca="false">SUM(P28+P54)</f>
        <v>3370491766.484</v>
      </c>
      <c r="Q55" s="375" t="n">
        <f aca="false">IF(OR(P55=0,J55=0),0,P55/J55)*100</f>
        <v>95.8457916096156</v>
      </c>
      <c r="R55" s="372" t="n">
        <f aca="false">SUM(R28+R54)</f>
        <v>292953869.601</v>
      </c>
      <c r="S55" s="376" t="n">
        <f aca="false">IF(OR(R55=0,R$87=0),0,R55/R$87)*100</f>
        <v>26.4998539646536</v>
      </c>
      <c r="T55" s="374" t="n">
        <f aca="false">SUM(T28+T54)</f>
        <v>167148109.025</v>
      </c>
      <c r="U55" s="373" t="n">
        <f aca="false">IF(OR(T55=0,R55=0),0,T55/R55)*100</f>
        <v>57.0561191946889</v>
      </c>
      <c r="V55" s="374" t="n">
        <f aca="false">SUM(V28+V54)</f>
        <v>56359.5189999998</v>
      </c>
      <c r="W55" s="373" t="n">
        <f aca="false">IF(OR(V55=0,R55=0),0,V55/R55)*100</f>
        <v>0.0192383596355156</v>
      </c>
      <c r="X55" s="374" t="n">
        <f aca="false">SUM(X28+X54)</f>
        <v>167204468.544</v>
      </c>
      <c r="Y55" s="375" t="n">
        <f aca="false">IF(OR(X55=0,R55=0),0,X55/R55)*100</f>
        <v>57.0753575543244</v>
      </c>
      <c r="Z55" s="372" t="n">
        <f aca="false">SUM(Z28+Z54)</f>
        <v>217404745.432</v>
      </c>
      <c r="AA55" s="376" t="n">
        <f aca="false">IF(OR(Z55=0,Z$87=0),0,Z55/Z$87)*100</f>
        <v>100</v>
      </c>
      <c r="AB55" s="374" t="n">
        <f aca="false">SUM(AB28+AB54)</f>
        <v>109297652.86</v>
      </c>
      <c r="AC55" s="373" t="n">
        <f aca="false">IF(OR(AB55=0,Z55=0),0,AB55/Z55)*100</f>
        <v>50.2738119367253</v>
      </c>
      <c r="AD55" s="374" t="n">
        <f aca="false">SUM(AD28+AD54)</f>
        <v>105516823.526</v>
      </c>
      <c r="AE55" s="373" t="n">
        <f aca="false">IF(OR(AD55=0,Z55=0),0,AD55/Z55)*100</f>
        <v>48.5347379682674</v>
      </c>
      <c r="AF55" s="374" t="n">
        <f aca="false">SUM(AF28+AF54)</f>
        <v>214814476.386</v>
      </c>
      <c r="AG55" s="375" t="n">
        <f aca="false">IF(OR(AF55=0,Z55=0),0,AF55/Z55)*100</f>
        <v>98.8085499049927</v>
      </c>
      <c r="AH55" s="377" t="n">
        <f aca="false">SUM(AH28+AH54)</f>
        <v>804694922.326</v>
      </c>
      <c r="AI55" s="378" t="n">
        <f aca="false">IF(OR(AH55=0,AH$87=0),0,AH55/AH$87)*100</f>
        <v>100</v>
      </c>
      <c r="AJ55" s="379" t="n">
        <f aca="false">SUM(AJ28+AJ54)</f>
        <v>682261564.145</v>
      </c>
      <c r="AK55" s="378" t="n">
        <f aca="false">IF(OR(AJ55=0,AH55=0),0,AJ55/AH55)*100</f>
        <v>84.7851210708399</v>
      </c>
      <c r="AL55" s="379" t="n">
        <f aca="false">SUM(AL28+AL54)</f>
        <v>111512123.283</v>
      </c>
      <c r="AM55" s="380" t="n">
        <f aca="false">IF(OR(AL55=0,AH55=0),0,AL55/AH55)*100</f>
        <v>13.8576894409462</v>
      </c>
      <c r="AN55" s="379" t="n">
        <f aca="false">SUM(AN28+AN54)</f>
        <v>793773687.428</v>
      </c>
      <c r="AO55" s="378" t="n">
        <f aca="false">IF(OR(AN55=0,AH55=0),0,AN55/AH55)*100</f>
        <v>98.642810511786</v>
      </c>
      <c r="AP55" s="377" t="n">
        <f aca="false">SUM(AP28+AP54)</f>
        <v>2912509.244</v>
      </c>
      <c r="AQ55" s="376" t="n">
        <f aca="false">IF(OR(AP55=0,AP$87=0),0,AP55/AP$87)*100</f>
        <v>100</v>
      </c>
      <c r="AR55" s="379" t="n">
        <f aca="false">SUM(AR28+AR54)</f>
        <v>0</v>
      </c>
      <c r="AS55" s="373" t="n">
        <f aca="false">IF(OR(AR55=0,AP55=0),0,AR55/AP55)*100</f>
        <v>0</v>
      </c>
      <c r="AT55" s="374" t="n">
        <f aca="false">SUM(AT28+AT54)</f>
        <v>0</v>
      </c>
      <c r="AU55" s="373" t="n">
        <f aca="false">IF(OR(AT55=0,AP55=0),0,AT55/AP55)*100</f>
        <v>0</v>
      </c>
      <c r="AV55" s="379" t="n">
        <f aca="false">SUM(AV28+AV54)</f>
        <v>0</v>
      </c>
      <c r="AW55" s="375" t="n">
        <f aca="false">IF(OR(AV55=0,AP55=0),0,AV55/AP55)*100</f>
        <v>0</v>
      </c>
      <c r="AX55" s="381" t="n">
        <f aca="false">SUM(AX28+AX54)</f>
        <v>1025012177.002</v>
      </c>
      <c r="AY55" s="378" t="n">
        <f aca="false">IF(OR(AX55=0,AX$87=0),0,AX55/AX$87)*100</f>
        <v>100</v>
      </c>
      <c r="AZ55" s="379" t="n">
        <f aca="false">SUM(AZ28+AZ54)</f>
        <v>791559217.005</v>
      </c>
      <c r="BA55" s="378" t="n">
        <f aca="false">IF(OR(AZ55=0,AX55=0),0,AZ55/AX55)*100</f>
        <v>77.2243720382119</v>
      </c>
      <c r="BB55" s="379" t="n">
        <f aca="false">SUM(BB28+BB54)</f>
        <v>217028946.809</v>
      </c>
      <c r="BC55" s="380" t="n">
        <f aca="false">IF(OR(BB55=0,AX55=0),0,BB55/AX55)*100</f>
        <v>21.1733042473481</v>
      </c>
      <c r="BD55" s="379" t="n">
        <f aca="false">SUM(BD28+BD54)</f>
        <v>1008588163.814</v>
      </c>
      <c r="BE55" s="378" t="n">
        <f aca="false">IF(OR(BD55=0,AX55=0),0,BD55/AX55)*100</f>
        <v>98.3976762855601</v>
      </c>
      <c r="BF55" s="377" t="n">
        <f aca="false">SUM(BF28+BF54)</f>
        <v>11600242207.268</v>
      </c>
      <c r="BG55" s="374" t="n">
        <f aca="false">+BG54+BG28</f>
        <v>10865919467.035</v>
      </c>
      <c r="BH55" s="376" t="n">
        <f aca="false">IF(OR(BG55=0,BG$87=0),0,BG55/BG$87)*100</f>
        <v>79.7838315308044</v>
      </c>
      <c r="BI55" s="379" t="n">
        <f aca="false">SUM(BI28+BI54)</f>
        <v>0</v>
      </c>
      <c r="BJ55" s="382" t="n">
        <f aca="false">+BJ54+BJ28</f>
        <v>10865919467.035</v>
      </c>
      <c r="BK55" s="377" t="n">
        <f aca="false">+BK54+BK28</f>
        <v>8270333774.774</v>
      </c>
      <c r="BL55" s="380" t="n">
        <f aca="false">IF(OR(BK55=0,BG55=0),0,BK55/BG55)*100</f>
        <v>76.1125995813288</v>
      </c>
      <c r="BM55" s="381" t="n">
        <f aca="false">+BM54+BM28</f>
        <v>1936299637.652</v>
      </c>
      <c r="BN55" s="380" t="n">
        <f aca="false">IF(OR(BM55=0,BG55=0),0,BM55/BG55)*100</f>
        <v>17.8199336331025</v>
      </c>
      <c r="BO55" s="379" t="n">
        <f aca="false">SUM(BK55+BM55)</f>
        <v>10206633412.426</v>
      </c>
      <c r="BP55" s="383" t="n">
        <f aca="false">IF(OR(BO55=0,BG55=0),0,BO55/BG55)*100</f>
        <v>93.9325332144312</v>
      </c>
    </row>
    <row r="56" customFormat="false" ht="25.5" hidden="false" customHeight="false" outlineLevel="0" collapsed="false">
      <c r="A56" s="385" t="s">
        <v>54</v>
      </c>
      <c r="B56" s="162" t="n">
        <f aca="false">SUM([4]geeab!$F$293)</f>
        <v>628762922.446</v>
      </c>
      <c r="C56" s="165" t="n">
        <f aca="false">IF(OR(B56=0,B$87=0),0,B56/B$87)*100</f>
        <v>8.02511354208825</v>
      </c>
      <c r="D56" s="164" t="n">
        <f aca="false">SUM([4]geeab!$J$293)</f>
        <v>315681373.331</v>
      </c>
      <c r="E56" s="165" t="n">
        <f aca="false">IF(OR(D56=0,B56=0),0,D56/B56)*100</f>
        <v>50.2067412154239</v>
      </c>
      <c r="F56" s="164" t="n">
        <f aca="false">SUM(H56-D56)</f>
        <v>221457888.673</v>
      </c>
      <c r="G56" s="165" t="n">
        <f aca="false">IF(OR(F56=0,B56=0),0,F56/B56)*100</f>
        <v>35.2212067167525</v>
      </c>
      <c r="H56" s="164" t="n">
        <f aca="false">SUM([4]geeab!$N$293)</f>
        <v>537139262.004</v>
      </c>
      <c r="I56" s="166" t="n">
        <f aca="false">IF(OR(H56=0,B56=0),0,H56/B56)*100</f>
        <v>85.4279479321765</v>
      </c>
      <c r="J56" s="162" t="n">
        <f aca="false">SUM([4]geeab!$F$722)</f>
        <v>75349371.404</v>
      </c>
      <c r="K56" s="163" t="n">
        <f aca="false">IF(OR(J56=0,J$87=0),0,J56/J$87)*100</f>
        <v>2.0622452533385</v>
      </c>
      <c r="L56" s="164" t="n">
        <f aca="false">SUM([4]geeab!$J$722)</f>
        <v>67168324.403</v>
      </c>
      <c r="M56" s="165" t="n">
        <f aca="false">IF(OR(L56=0,J56=0),0,L56/J56)*100</f>
        <v>89.142514597586</v>
      </c>
      <c r="N56" s="164" t="n">
        <f aca="false">SUM(P56-L56)</f>
        <v>229645.944000006</v>
      </c>
      <c r="O56" s="165" t="n">
        <f aca="false">IF(OR(N56=0,J56=0),0,N56/J56)*100</f>
        <v>0.304774863706182</v>
      </c>
      <c r="P56" s="164" t="n">
        <f aca="false">SUM([4]geeab!$N$722)</f>
        <v>67397970.347</v>
      </c>
      <c r="Q56" s="166" t="n">
        <f aca="false">IF(OR(P56=0,J56=0),0,P56/J56)*100</f>
        <v>89.4472894612922</v>
      </c>
      <c r="R56" s="162" t="n">
        <f aca="false">SUM([4]geeab!$F$889)</f>
        <v>348523820.526</v>
      </c>
      <c r="S56" s="163" t="n">
        <f aca="false">IF(OR(R56=0,R$87=0),0,R56/R$87)*100</f>
        <v>31.5265688748923</v>
      </c>
      <c r="T56" s="116" t="n">
        <f aca="false">SUM([4]geeab!$J$889)</f>
        <v>287551155.768</v>
      </c>
      <c r="U56" s="165" t="n">
        <f aca="false">IF(OR(T56=0,R56=0),0,T56/R56)*100</f>
        <v>82.5054526643319</v>
      </c>
      <c r="V56" s="164" t="n">
        <f aca="false">SUM(X56-T56)</f>
        <v>57670115.605</v>
      </c>
      <c r="W56" s="165" t="n">
        <f aca="false">IF(OR(V56=0,R56=0),0,V56/R56)*100</f>
        <v>16.5469652886173</v>
      </c>
      <c r="X56" s="116" t="n">
        <f aca="false">SUM([4]geeab!$N$889)</f>
        <v>345221271.373</v>
      </c>
      <c r="Y56" s="166" t="n">
        <f aca="false">IF(OR(X56=0,R56=0),0,X56/R56)*100</f>
        <v>99.0524179529492</v>
      </c>
      <c r="Z56" s="162"/>
      <c r="AA56" s="163" t="n">
        <f aca="false">IF(OR(Z56=0,Z$87=0),0,Z56/Z$87)*100</f>
        <v>0</v>
      </c>
      <c r="AB56" s="164"/>
      <c r="AC56" s="165" t="n">
        <f aca="false">IF(OR(AB56=0,Z56=0),0,AB56/Z56)*100</f>
        <v>0</v>
      </c>
      <c r="AD56" s="164" t="n">
        <f aca="false">SUM(AF56-AB56)</f>
        <v>0</v>
      </c>
      <c r="AE56" s="165" t="n">
        <f aca="false">IF(OR(AD56=0,Z56=0),0,AD56/Z56)*100</f>
        <v>0</v>
      </c>
      <c r="AF56" s="164"/>
      <c r="AG56" s="166" t="n">
        <f aca="false">IF(OR(AF56=0,Z56=0),0,AF56/Z56)*100</f>
        <v>0</v>
      </c>
      <c r="AH56" s="162"/>
      <c r="AI56" s="163" t="n">
        <f aca="false">IF(OR(AH56=0,AH$87=0),0,AH56/AH$87)*100</f>
        <v>0</v>
      </c>
      <c r="AJ56" s="116"/>
      <c r="AK56" s="163" t="n">
        <f aca="false">IF(OR(AJ56=0,AH56=0),0,AJ56/AH56)*100</f>
        <v>0</v>
      </c>
      <c r="AL56" s="164" t="n">
        <f aca="false">SUM(AN56-AJ56)</f>
        <v>0</v>
      </c>
      <c r="AM56" s="127" t="n">
        <f aca="false">IF(OR(AL56=0,AH56=0),0,AL56/AH56)*100</f>
        <v>0</v>
      </c>
      <c r="AN56" s="116"/>
      <c r="AO56" s="163" t="n">
        <f aca="false">IF(OR(AN56=0,AH56=0),0,AN56/AH56)*100</f>
        <v>0</v>
      </c>
      <c r="AP56" s="162"/>
      <c r="AQ56" s="165" t="n">
        <f aca="false">IF(OR(AP56=0,AP$87=0),0,AP56/AP$87)*100</f>
        <v>0</v>
      </c>
      <c r="AR56" s="164"/>
      <c r="AS56" s="165" t="n">
        <f aca="false">IF(OR(AR56=0,AP56=0),0,AR56/AP56)*100</f>
        <v>0</v>
      </c>
      <c r="AT56" s="164" t="n">
        <f aca="false">SUM(AV56-AR56)</f>
        <v>0</v>
      </c>
      <c r="AU56" s="165" t="n">
        <f aca="false">IF(OR(AT56=0,AP56=0),0,AT56/AP56)*100</f>
        <v>0</v>
      </c>
      <c r="AV56" s="164"/>
      <c r="AW56" s="166" t="n">
        <f aca="false">IF(OR(AV56=0,AP56=0),0,AV56/AP56)*100</f>
        <v>0</v>
      </c>
      <c r="AX56" s="168"/>
      <c r="AY56" s="163" t="n">
        <f aca="false">IF(OR(AX56=0,AX$87=0),0,AX56/AX$87)*100</f>
        <v>0</v>
      </c>
      <c r="AZ56" s="164"/>
      <c r="BA56" s="163" t="n">
        <f aca="false">IF(OR(AZ56=0,AX56=0),0,AZ56/AX56)*100</f>
        <v>0</v>
      </c>
      <c r="BB56" s="164" t="n">
        <f aca="false">SUM(BD56-AZ56)</f>
        <v>0</v>
      </c>
      <c r="BC56" s="129" t="n">
        <f aca="false">IF(OR(BB56=0,AX56=0),0,BB56/AX56)*100</f>
        <v>0</v>
      </c>
      <c r="BD56" s="164"/>
      <c r="BE56" s="163" t="n">
        <f aca="false">IF(OR(BD56=0,AX56=0),0,BD56/AX56)*100</f>
        <v>0</v>
      </c>
      <c r="BF56" s="162" t="n">
        <f aca="false">SUM([4]geeab!$D$292)</f>
        <v>901753449.005</v>
      </c>
      <c r="BG56" s="128" t="n">
        <f aca="false">SUM(B56+J56+R56+AX56)</f>
        <v>1052636114.376</v>
      </c>
      <c r="BH56" s="115" t="n">
        <f aca="false">IF(OR(BG56=0,BG$87=0),0,BG56/BG$87)*100</f>
        <v>7.72905989846546</v>
      </c>
      <c r="BI56" s="116" t="n">
        <f aca="false">SUM([4]geeab!$H$292)</f>
        <v>0</v>
      </c>
      <c r="BJ56" s="121" t="n">
        <f aca="false">SUM(BG56-BI56)</f>
        <v>1052636114.376</v>
      </c>
      <c r="BK56" s="126" t="n">
        <f aca="false">SUM(D56+L56+T56+AZ56)</f>
        <v>670400853.502</v>
      </c>
      <c r="BL56" s="127" t="n">
        <f aca="false">IF(OR(BK56=0,BG56=0),0,BK56/BG56)*100</f>
        <v>63.6878066737632</v>
      </c>
      <c r="BM56" s="128" t="n">
        <f aca="false">SUM(BO56-BK56)</f>
        <v>279357650.222</v>
      </c>
      <c r="BN56" s="129" t="n">
        <f aca="false">IF(OR(BM56=0,BG56=0),0,BM56/BG56)*100</f>
        <v>26.5388624242293</v>
      </c>
      <c r="BO56" s="128" t="n">
        <f aca="false">SUM(H56+P56+X56+BD56)</f>
        <v>949758503.724</v>
      </c>
      <c r="BP56" s="170" t="n">
        <f aca="false">IF(OR(BO56=0,BG56=0),0,BO56/BG56)*100</f>
        <v>90.2266690979926</v>
      </c>
    </row>
    <row r="57" customFormat="false" ht="15" hidden="false" customHeight="false" outlineLevel="0" collapsed="false">
      <c r="A57" s="386" t="s">
        <v>55</v>
      </c>
      <c r="B57" s="126" t="n">
        <f aca="false">SUM([4]gagua!$F$293)</f>
        <v>1666.66699999999</v>
      </c>
      <c r="C57" s="129" t="n">
        <f aca="false">IF(OR(B57=0,B$87=0),0,B57/B$87)*100</f>
        <v>2.1272233833095E-005</v>
      </c>
      <c r="D57" s="128" t="n">
        <f aca="false">SUM([4]gagua!$J$293)</f>
        <v>0</v>
      </c>
      <c r="E57" s="129" t="n">
        <f aca="false">IF(OR(D57=0,B57=0),0,D57/B57)*100</f>
        <v>0</v>
      </c>
      <c r="F57" s="128" t="n">
        <f aca="false">SUM(H57-D57)</f>
        <v>0</v>
      </c>
      <c r="G57" s="129" t="n">
        <f aca="false">IF(OR(F57=0,B57=0),0,F57/B57)*100</f>
        <v>0</v>
      </c>
      <c r="H57" s="128" t="n">
        <f aca="false">SUM([4]gagua!$N$293)</f>
        <v>0</v>
      </c>
      <c r="I57" s="130" t="n">
        <f aca="false">IF(OR(H57=0,B57=0),0,H57/B57)*100</f>
        <v>0</v>
      </c>
      <c r="J57" s="126"/>
      <c r="K57" s="127" t="n">
        <f aca="false">IF(OR(J57=0,J$87=0),0,J57/J$87)*100</f>
        <v>0</v>
      </c>
      <c r="L57" s="128"/>
      <c r="M57" s="129" t="n">
        <f aca="false">IF(OR(L57=0,J57=0),0,L57/J57)*100</f>
        <v>0</v>
      </c>
      <c r="N57" s="128" t="n">
        <f aca="false">SUM(P57-L57)</f>
        <v>0</v>
      </c>
      <c r="O57" s="129" t="n">
        <f aca="false">IF(OR(N57=0,J57=0),0,N57/J57)*100</f>
        <v>0</v>
      </c>
      <c r="P57" s="128"/>
      <c r="Q57" s="130" t="n">
        <f aca="false">IF(OR(P57=0,J57=0),0,P57/J57)*100</f>
        <v>0</v>
      </c>
      <c r="R57" s="126" t="n">
        <f aca="false">SUM([4]gagua!$F$889)</f>
        <v>198333.33</v>
      </c>
      <c r="S57" s="127" t="n">
        <f aca="false">IF(OR(R57=0,R$87=0),0,R57/R$87)*100</f>
        <v>0.0179407231878582</v>
      </c>
      <c r="T57" s="128" t="n">
        <f aca="false">SUM([4]gagua!$J$889)</f>
        <v>183333.333</v>
      </c>
      <c r="U57" s="129" t="n">
        <f aca="false">IF(OR(T57=0,R57=0),0,T57/R57)*100</f>
        <v>92.4369761754114</v>
      </c>
      <c r="V57" s="128" t="n">
        <f aca="false">SUM(X57-T57)</f>
        <v>15000</v>
      </c>
      <c r="W57" s="129" t="n">
        <f aca="false">IF(OR(V57=0,R57=0),0,V57/R57)*100</f>
        <v>7.5630253371937</v>
      </c>
      <c r="X57" s="128" t="n">
        <f aca="false">SUM([4]gagua!$N$889)</f>
        <v>198333.333</v>
      </c>
      <c r="Y57" s="130" t="n">
        <f aca="false">IF(OR(X57=0,R57=0),0,X57/R57)*100</f>
        <v>100.000001512605</v>
      </c>
      <c r="Z57" s="126"/>
      <c r="AA57" s="127" t="n">
        <f aca="false">IF(OR(Z57=0,Z$87=0),0,Z57/Z$87)*100</f>
        <v>0</v>
      </c>
      <c r="AB57" s="128"/>
      <c r="AC57" s="129" t="n">
        <f aca="false">IF(OR(AB57=0,Z57=0),0,AB57/Z57)*100</f>
        <v>0</v>
      </c>
      <c r="AD57" s="128" t="n">
        <f aca="false">SUM(AF57-AB57)</f>
        <v>0</v>
      </c>
      <c r="AE57" s="129" t="n">
        <f aca="false">IF(OR(AD57=0,Z57=0),0,AD57/Z57)*100</f>
        <v>0</v>
      </c>
      <c r="AF57" s="128"/>
      <c r="AG57" s="130" t="n">
        <f aca="false">IF(OR(AF57=0,Z57=0),0,AF57/Z57)*100</f>
        <v>0</v>
      </c>
      <c r="AH57" s="162"/>
      <c r="AI57" s="127" t="n">
        <f aca="false">IF(OR(AH57=0,AH$87=0),0,AH57/AH$87)*100</f>
        <v>0</v>
      </c>
      <c r="AJ57" s="164"/>
      <c r="AK57" s="127" t="n">
        <f aca="false">IF(OR(AJ57=0,AH57=0),0,AJ57/AH57)*100</f>
        <v>0</v>
      </c>
      <c r="AL57" s="164" t="n">
        <f aca="false">SUM(AN57-AJ57)</f>
        <v>0</v>
      </c>
      <c r="AM57" s="127" t="n">
        <f aca="false">IF(OR(AL57=0,AH57=0),0,AL57/AH57)*100</f>
        <v>0</v>
      </c>
      <c r="AN57" s="164"/>
      <c r="AO57" s="127" t="n">
        <f aca="false">IF(OR(AN57=0,AH57=0),0,AN57/AH57)*100</f>
        <v>0</v>
      </c>
      <c r="AP57" s="126"/>
      <c r="AQ57" s="129" t="n">
        <f aca="false">IF(OR(AP57=0,AP$87=0),0,AP57/AP$87)*100</f>
        <v>0</v>
      </c>
      <c r="AR57" s="128"/>
      <c r="AS57" s="129" t="n">
        <f aca="false">IF(OR(AR57=0,AP57=0),0,AR57/AP57)*100</f>
        <v>0</v>
      </c>
      <c r="AT57" s="128" t="n">
        <f aca="false">SUM(AV57-AR57)</f>
        <v>0</v>
      </c>
      <c r="AU57" s="129" t="n">
        <f aca="false">IF(OR(AT57=0,AP57=0),0,AT57/AP57)*100</f>
        <v>0</v>
      </c>
      <c r="AV57" s="128"/>
      <c r="AW57" s="130" t="n">
        <f aca="false">IF(OR(AV57=0,AP57=0),0,AV57/AP57)*100</f>
        <v>0</v>
      </c>
      <c r="AX57" s="168"/>
      <c r="AY57" s="127" t="n">
        <f aca="false">IF(OR(AX57=0,AX$87=0),0,AX57/AX$87)*100</f>
        <v>0</v>
      </c>
      <c r="AZ57" s="164"/>
      <c r="BA57" s="127" t="n">
        <f aca="false">IF(OR(AZ57=0,AX57=0),0,AZ57/AX57)*100</f>
        <v>0</v>
      </c>
      <c r="BB57" s="164"/>
      <c r="BC57" s="129" t="n">
        <f aca="false">IF(OR(BB57=0,AX57=0),0,BB57/AX57)*100</f>
        <v>0</v>
      </c>
      <c r="BD57" s="164"/>
      <c r="BE57" s="127" t="n">
        <f aca="false">IF(OR(BD57=0,AX57=0),0,BD57/AX57)*100</f>
        <v>0</v>
      </c>
      <c r="BF57" s="126" t="n">
        <f aca="false">SUM([4]gagua!$D$292)</f>
        <v>200000</v>
      </c>
      <c r="BG57" s="128" t="n">
        <f aca="false">SUM(B57+J57+R57+AX57)</f>
        <v>199999.997</v>
      </c>
      <c r="BH57" s="127" t="n">
        <f aca="false">IF(OR(BG57=0,BG$87=0),0,BG57/BG$87)*100</f>
        <v>0.00146851503135275</v>
      </c>
      <c r="BI57" s="128" t="n">
        <f aca="false">SUM([4]gagua!$H$292)</f>
        <v>0</v>
      </c>
      <c r="BJ57" s="133" t="n">
        <f aca="false">SUM(BG57-BI57)</f>
        <v>199999.997</v>
      </c>
      <c r="BK57" s="126" t="n">
        <f aca="false">SUM(D57+L57+T57+AZ57)</f>
        <v>183333.333</v>
      </c>
      <c r="BL57" s="127" t="n">
        <f aca="false">IF(OR(BK57=0,BG57=0),0,BK57/BG57)*100</f>
        <v>91.666667875</v>
      </c>
      <c r="BM57" s="128" t="n">
        <f aca="false">SUM(BO57-BK57)</f>
        <v>15000</v>
      </c>
      <c r="BN57" s="129" t="n">
        <f aca="false">IF(OR(BM57=0,BG57=0),0,BM57/BG57)*100</f>
        <v>7.5000001125</v>
      </c>
      <c r="BO57" s="128" t="n">
        <f aca="false">SUM(H57+P57+X57+BD57)</f>
        <v>198333.333</v>
      </c>
      <c r="BP57" s="134" t="n">
        <f aca="false">IF(OR(BO57=0,BG57=0),0,BO57/BG57)*100</f>
        <v>99.1666679875</v>
      </c>
    </row>
    <row r="58" customFormat="false" ht="15" hidden="false" customHeight="false" outlineLevel="0" collapsed="false">
      <c r="A58" s="386" t="s">
        <v>56</v>
      </c>
      <c r="B58" s="126" t="n">
        <f aca="false">SUM([4]glote!$F$293)</f>
        <v>2381516</v>
      </c>
      <c r="C58" s="129" t="n">
        <f aca="false">IF(OR(B58=0,B$87=0),0,B58/B$87)*100</f>
        <v>0.0303960930583359</v>
      </c>
      <c r="D58" s="128" t="n">
        <f aca="false">SUM([4]glote!$J$293)</f>
        <v>2015522.976</v>
      </c>
      <c r="E58" s="129" t="n">
        <f aca="false">IF(OR(D58=0,B58=0),0,D58/B58)*100</f>
        <v>84.6319309213123</v>
      </c>
      <c r="F58" s="128" t="n">
        <f aca="false">SUM(H58-D58)</f>
        <v>100353.4</v>
      </c>
      <c r="G58" s="129" t="n">
        <f aca="false">IF(OR(F58=0,B58=0),0,F58/B58)*100</f>
        <v>4.21384529854094</v>
      </c>
      <c r="H58" s="128" t="n">
        <f aca="false">SUM([4]glote!$N$293)</f>
        <v>2115876.376</v>
      </c>
      <c r="I58" s="130" t="n">
        <f aca="false">IF(OR(H58=0,B58=0),0,H58/B58)*100</f>
        <v>88.8457762198533</v>
      </c>
      <c r="J58" s="126" t="n">
        <f aca="false">SUM([4]glote!$F$722)</f>
        <v>61827038.876</v>
      </c>
      <c r="K58" s="127" t="n">
        <f aca="false">IF(OR(J58=0,J$87=0),0,J58/J$87)*100</f>
        <v>1.69215104352201</v>
      </c>
      <c r="L58" s="128" t="n">
        <f aca="false">SUM([4]glote!$J$722)</f>
        <v>60627594.82</v>
      </c>
      <c r="M58" s="129" t="n">
        <f aca="false">IF(OR(L58=0,J58=0),0,L58/J58)*100</f>
        <v>98.0600008057873</v>
      </c>
      <c r="N58" s="128" t="n">
        <f aca="false">SUM(P58-L58)</f>
        <v>0</v>
      </c>
      <c r="O58" s="129" t="n">
        <f aca="false">IF(OR(N58=0,J58=0),0,N58/J58)*100</f>
        <v>0</v>
      </c>
      <c r="P58" s="128" t="n">
        <f aca="false">SUM([4]glote!$N$722)</f>
        <v>60627594.82</v>
      </c>
      <c r="Q58" s="130" t="n">
        <f aca="false">IF(OR(P58=0,J58=0),0,P58/J58)*100</f>
        <v>98.0600008057873</v>
      </c>
      <c r="R58" s="126" t="n">
        <f aca="false">SUM([4]glote!$F$889)</f>
        <v>51933.594</v>
      </c>
      <c r="S58" s="127" t="n">
        <f aca="false">IF(OR(R58=0,R$87=0),0,R58/R$87)*100</f>
        <v>0.00469777941057417</v>
      </c>
      <c r="T58" s="128" t="n">
        <f aca="false">SUM([4]glote!$J$889)</f>
        <v>51933.594</v>
      </c>
      <c r="U58" s="129" t="n">
        <f aca="false">IF(OR(T58=0,R58=0),0,T58/R58)*100</f>
        <v>100</v>
      </c>
      <c r="V58" s="128" t="n">
        <f aca="false">SUM(X58-T58)</f>
        <v>0</v>
      </c>
      <c r="W58" s="129" t="n">
        <f aca="false">IF(OR(V58=0,R58=0),0,V58/R58)*100</f>
        <v>0</v>
      </c>
      <c r="X58" s="128" t="n">
        <f aca="false">SUM([4]glote!$N$889)</f>
        <v>51933.594</v>
      </c>
      <c r="Y58" s="130" t="n">
        <f aca="false">IF(OR(X58=0,R58=0),0,X58/R58)*100</f>
        <v>100</v>
      </c>
      <c r="Z58" s="126"/>
      <c r="AA58" s="127" t="n">
        <f aca="false">IF(OR(Z58=0,Z$87=0),0,Z58/Z$87)*100</f>
        <v>0</v>
      </c>
      <c r="AB58" s="128"/>
      <c r="AC58" s="129" t="n">
        <f aca="false">IF(OR(AB58=0,Z58=0),0,AB58/Z58)*100</f>
        <v>0</v>
      </c>
      <c r="AD58" s="128" t="n">
        <f aca="false">SUM(AF58-AB58)</f>
        <v>0</v>
      </c>
      <c r="AE58" s="129" t="n">
        <f aca="false">IF(OR(AD58=0,Z58=0),0,AD58/Z58)*100</f>
        <v>0</v>
      </c>
      <c r="AF58" s="128"/>
      <c r="AG58" s="130" t="n">
        <f aca="false">IF(OR(AF58=0,Z58=0),0,AF58/Z58)*100</f>
        <v>0</v>
      </c>
      <c r="AH58" s="162"/>
      <c r="AI58" s="127" t="n">
        <f aca="false">IF(OR(AH58=0,AH$87=0),0,AH58/AH$87)*100</f>
        <v>0</v>
      </c>
      <c r="AJ58" s="164"/>
      <c r="AK58" s="127" t="n">
        <f aca="false">IF(OR(AJ58=0,AH58=0),0,AJ58/AH58)*100</f>
        <v>0</v>
      </c>
      <c r="AL58" s="164" t="n">
        <f aca="false">SUM(AN58-AJ58)</f>
        <v>0</v>
      </c>
      <c r="AM58" s="127" t="n">
        <f aca="false">IF(OR(AL58=0,AH58=0),0,AL58/AH58)*100</f>
        <v>0</v>
      </c>
      <c r="AN58" s="164"/>
      <c r="AO58" s="127" t="n">
        <f aca="false">IF(OR(AN58=0,AH58=0),0,AN58/AH58)*100</f>
        <v>0</v>
      </c>
      <c r="AP58" s="126"/>
      <c r="AQ58" s="129" t="n">
        <f aca="false">IF(OR(AP58=0,AP$87=0),0,AP58/AP$87)*100</f>
        <v>0</v>
      </c>
      <c r="AR58" s="128"/>
      <c r="AS58" s="129" t="n">
        <f aca="false">IF(OR(AR58=0,AP58=0),0,AR58/AP58)*100</f>
        <v>0</v>
      </c>
      <c r="AT58" s="128" t="n">
        <f aca="false">SUM(AV58-AR58)</f>
        <v>0</v>
      </c>
      <c r="AU58" s="129" t="n">
        <f aca="false">IF(OR(AT58=0,AP58=0),0,AT58/AP58)*100</f>
        <v>0</v>
      </c>
      <c r="AV58" s="128"/>
      <c r="AW58" s="130" t="n">
        <f aca="false">IF(OR(AV58=0,AP58=0),0,AV58/AP58)*100</f>
        <v>0</v>
      </c>
      <c r="AX58" s="168"/>
      <c r="AY58" s="127" t="n">
        <f aca="false">IF(OR(AX58=0,AX$87=0),0,AX58/AX$87)*100</f>
        <v>0</v>
      </c>
      <c r="AZ58" s="164"/>
      <c r="BA58" s="127" t="n">
        <f aca="false">IF(OR(AZ58=0,AX58=0),0,AZ58/AX58)*100</f>
        <v>0</v>
      </c>
      <c r="BB58" s="164" t="n">
        <f aca="false">SUM(BD58-AZ58)</f>
        <v>0</v>
      </c>
      <c r="BC58" s="129" t="n">
        <f aca="false">IF(OR(BB58=0,AX58=0),0,BB58/AX58)*100</f>
        <v>0</v>
      </c>
      <c r="BD58" s="164"/>
      <c r="BE58" s="127" t="n">
        <f aca="false">IF(OR(BD58=0,AX58=0),0,BD58/AX58)*100</f>
        <v>0</v>
      </c>
      <c r="BF58" s="126" t="n">
        <f aca="false">SUM([4]glote!$D$292)</f>
        <v>63395767.006</v>
      </c>
      <c r="BG58" s="128" t="n">
        <f aca="false">SUM(B58+J58+R58+AX58)</f>
        <v>64260488.47</v>
      </c>
      <c r="BH58" s="127" t="n">
        <f aca="false">IF(OR(BG58=0,BG$87=0),0,BG58/BG$87)*100</f>
        <v>0.471837473278888</v>
      </c>
      <c r="BI58" s="128" t="n">
        <f aca="false">SUM([4]glote!$H$292)</f>
        <v>0</v>
      </c>
      <c r="BJ58" s="133" t="n">
        <f aca="false">SUM(BG58-BI58)</f>
        <v>64260488.47</v>
      </c>
      <c r="BK58" s="126" t="n">
        <f aca="false">SUM(D58+L58+T58+AZ58)</f>
        <v>62695051.39</v>
      </c>
      <c r="BL58" s="127" t="n">
        <f aca="false">IF(OR(BK58=0,BG58=0),0,BK58/BG58)*100</f>
        <v>97.5639197315924</v>
      </c>
      <c r="BM58" s="128" t="n">
        <f aca="false">SUM(BO58-BK58)</f>
        <v>100353.399999999</v>
      </c>
      <c r="BN58" s="129" t="n">
        <f aca="false">IF(OR(BM58=0,BG58=0),0,BM58/BG58)*100</f>
        <v>0.156166568896918</v>
      </c>
      <c r="BO58" s="128" t="n">
        <f aca="false">SUM(H58+P58+X58+BD58)</f>
        <v>62795404.79</v>
      </c>
      <c r="BP58" s="134" t="n">
        <f aca="false">IF(OR(BO58=0,BG58=0),0,BO58/BG58)*100</f>
        <v>97.7200863004894</v>
      </c>
    </row>
    <row r="59" customFormat="false" ht="15" hidden="false" customHeight="false" outlineLevel="0" collapsed="false">
      <c r="A59" s="386" t="s">
        <v>57</v>
      </c>
      <c r="B59" s="126" t="n">
        <f aca="false">SUM([4]gtran!$F$293)</f>
        <v>1043320760.012</v>
      </c>
      <c r="C59" s="129" t="n">
        <f aca="false">IF(OR(B59=0,B$87=0),0,B59/B$87)*100</f>
        <v>13.3162552386877</v>
      </c>
      <c r="D59" s="128" t="n">
        <f aca="false">SUM([4]gtran!$J$293)</f>
        <v>537150812.17</v>
      </c>
      <c r="E59" s="129" t="n">
        <f aca="false">IF(OR(D59=0,B59=0),0,D59/B59)*100</f>
        <v>51.4847238507764</v>
      </c>
      <c r="F59" s="128" t="n">
        <f aca="false">SUM(H59-D59)</f>
        <v>493937047.932</v>
      </c>
      <c r="G59" s="129" t="n">
        <f aca="false">IF(OR(F59=0,B59=0),0,F59/B59)*100</f>
        <v>47.3427795998537</v>
      </c>
      <c r="H59" s="128" t="n">
        <f aca="false">SUM([4]gtran!$N$293)</f>
        <v>1031087860.102</v>
      </c>
      <c r="I59" s="130" t="n">
        <f aca="false">IF(OR(H59=0,B59=0),0,H59/B59)*100</f>
        <v>98.8275034506302</v>
      </c>
      <c r="J59" s="126"/>
      <c r="K59" s="127" t="n">
        <f aca="false">IF(OR(J59=0,J$87=0),0,J59/J$87)*100</f>
        <v>0</v>
      </c>
      <c r="L59" s="128"/>
      <c r="M59" s="129" t="n">
        <f aca="false">IF(OR(L59=0,J59=0),0,L59/J59)*100</f>
        <v>0</v>
      </c>
      <c r="N59" s="128" t="n">
        <f aca="false">SUM(P59-L59)</f>
        <v>0</v>
      </c>
      <c r="O59" s="129" t="n">
        <f aca="false">IF(OR(N59=0,J59=0),0,N59/J59)*100</f>
        <v>0</v>
      </c>
      <c r="P59" s="128"/>
      <c r="Q59" s="130" t="n">
        <f aca="false">IF(OR(P59=0,J59=0),0,P59/J59)*100</f>
        <v>0</v>
      </c>
      <c r="R59" s="126" t="n">
        <f aca="false">SUM([4]gtran!$F$889)</f>
        <v>414782934.505</v>
      </c>
      <c r="S59" s="127" t="n">
        <f aca="false">IF(OR(R59=0,R$87=0),0,R59/R$87)*100</f>
        <v>37.5201979969868</v>
      </c>
      <c r="T59" s="128" t="n">
        <f aca="false">SUM([4]gtran!$J$889)</f>
        <v>300279446.23</v>
      </c>
      <c r="U59" s="129" t="n">
        <f aca="false">IF(OR(T59=0,R59=0),0,T59/R59)*100</f>
        <v>72.3943588924053</v>
      </c>
      <c r="V59" s="128" t="n">
        <f aca="false">SUM(X59-T59)</f>
        <v>114503488.273</v>
      </c>
      <c r="W59" s="129" t="n">
        <f aca="false">IF(OR(V59=0,R59=0),0,V59/R59)*100</f>
        <v>27.6056411071126</v>
      </c>
      <c r="X59" s="128" t="n">
        <f aca="false">SUM([4]gtran!$N$889)</f>
        <v>414782934.503</v>
      </c>
      <c r="Y59" s="130" t="n">
        <f aca="false">IF(OR(X59=0,R59=0),0,X59/R59)*100</f>
        <v>99.9999999995178</v>
      </c>
      <c r="Z59" s="126"/>
      <c r="AA59" s="127" t="n">
        <f aca="false">IF(OR(Z59=0,Z$87=0),0,Z59/Z$87)*100</f>
        <v>0</v>
      </c>
      <c r="AB59" s="128"/>
      <c r="AC59" s="129" t="n">
        <f aca="false">IF(OR(AB59=0,Z59=0),0,AB59/Z59)*100</f>
        <v>0</v>
      </c>
      <c r="AD59" s="128" t="n">
        <f aca="false">SUM(AF59-AB59)</f>
        <v>0</v>
      </c>
      <c r="AE59" s="129" t="n">
        <f aca="false">IF(OR(AD59=0,Z59=0),0,AD59/Z59)*100</f>
        <v>0</v>
      </c>
      <c r="AF59" s="128"/>
      <c r="AG59" s="130" t="n">
        <f aca="false">IF(OR(AF59=0,Z59=0),0,AF59/Z59)*100</f>
        <v>0</v>
      </c>
      <c r="AH59" s="162"/>
      <c r="AI59" s="163" t="n">
        <f aca="false">IF(OR(AH59=0,AH$87=0),0,AH59/AH$87)*100</f>
        <v>0</v>
      </c>
      <c r="AJ59" s="164"/>
      <c r="AK59" s="163" t="n">
        <f aca="false">IF(OR(AJ59=0,AH59=0),0,AJ59/AH59)*100</f>
        <v>0</v>
      </c>
      <c r="AL59" s="164" t="n">
        <f aca="false">SUM(AN59-AJ59)</f>
        <v>0</v>
      </c>
      <c r="AM59" s="127" t="n">
        <f aca="false">IF(OR(AL59=0,AH59=0),0,AL59/AH59)*100</f>
        <v>0</v>
      </c>
      <c r="AN59" s="164"/>
      <c r="AO59" s="163" t="n">
        <f aca="false">IF(OR(AN59=0,AH59=0),0,AN59/AH59)*100</f>
        <v>0</v>
      </c>
      <c r="AP59" s="126"/>
      <c r="AQ59" s="129" t="n">
        <f aca="false">IF(OR(AP59=0,AP$87=0),0,AP59/AP$87)*100</f>
        <v>0</v>
      </c>
      <c r="AR59" s="128"/>
      <c r="AS59" s="129" t="n">
        <f aca="false">IF(OR(AR59=0,AP59=0),0,AR59/AP59)*100</f>
        <v>0</v>
      </c>
      <c r="AT59" s="128" t="n">
        <f aca="false">SUM(AV59-AR59)</f>
        <v>0</v>
      </c>
      <c r="AU59" s="129" t="n">
        <f aca="false">IF(OR(AT59=0,AP59=0),0,AT59/AP59)*100</f>
        <v>0</v>
      </c>
      <c r="AV59" s="128"/>
      <c r="AW59" s="130" t="n">
        <f aca="false">IF(OR(AV59=0,AP59=0),0,AV59/AP59)*100</f>
        <v>0</v>
      </c>
      <c r="AX59" s="168"/>
      <c r="AY59" s="163" t="n">
        <f aca="false">IF(OR(AX59=0,AX$87=0),0,AX59/AX$87)*100</f>
        <v>0</v>
      </c>
      <c r="AZ59" s="164"/>
      <c r="BA59" s="163" t="n">
        <f aca="false">IF(OR(AZ59=0,AX59=0),0,AZ59/AX59)*100</f>
        <v>0</v>
      </c>
      <c r="BB59" s="164"/>
      <c r="BC59" s="129" t="n">
        <f aca="false">IF(OR(BB59=0,AX59=0),0,BB59/AX59)*100</f>
        <v>0</v>
      </c>
      <c r="BD59" s="164"/>
      <c r="BE59" s="163" t="n">
        <f aca="false">IF(OR(BD59=0,AX59=0),0,BD59/AX59)*100</f>
        <v>0</v>
      </c>
      <c r="BF59" s="126" t="n">
        <f aca="false">SUM([4]gtran!$D$292)</f>
        <v>1360645733.843</v>
      </c>
      <c r="BG59" s="128" t="n">
        <f aca="false">SUM(B59+J59+R59+AX59)</f>
        <v>1458103694.517</v>
      </c>
      <c r="BH59" s="127" t="n">
        <f aca="false">IF(OR(BG59=0,BG$87=0),0,BG59/BG$87)*100</f>
        <v>10.7062361239395</v>
      </c>
      <c r="BI59" s="128" t="n">
        <f aca="false">SUM([4]gtran!$H$292)</f>
        <v>0</v>
      </c>
      <c r="BJ59" s="133" t="n">
        <f aca="false">SUM(BG59-BI59)</f>
        <v>1458103694.517</v>
      </c>
      <c r="BK59" s="126" t="n">
        <f aca="false">SUM(D59+L59+T59+AZ59)</f>
        <v>837430258.4</v>
      </c>
      <c r="BL59" s="127" t="n">
        <f aca="false">IF(OR(BK59=0,BG59=0),0,BK59/BG59)*100</f>
        <v>57.4328329013254</v>
      </c>
      <c r="BM59" s="128" t="n">
        <f aca="false">SUM(BO59-BK59)</f>
        <v>608440536.205</v>
      </c>
      <c r="BN59" s="129" t="n">
        <f aca="false">IF(OR(BM59=0,BG59=0),0,BM59/BG59)*100</f>
        <v>41.7282075680185</v>
      </c>
      <c r="BO59" s="128" t="n">
        <f aca="false">SUM(H59+P59+X59+BD59)</f>
        <v>1445870794.605</v>
      </c>
      <c r="BP59" s="134" t="n">
        <f aca="false">IF(OR(BO59=0,BG59=0),0,BO59/BG59)*100</f>
        <v>99.1610404693439</v>
      </c>
    </row>
    <row r="60" customFormat="false" ht="15" hidden="false" customHeight="false" outlineLevel="0" collapsed="false">
      <c r="A60" s="386" t="s">
        <v>58</v>
      </c>
      <c r="B60" s="126" t="n">
        <f aca="false">SUM([4]gcan!$F$293)</f>
        <v>19154095.5</v>
      </c>
      <c r="C60" s="129" t="n">
        <f aca="false">IF(OR(B60=0,B$87=0),0,B60/B$87)*100</f>
        <v>0.244470190108424</v>
      </c>
      <c r="D60" s="128" t="n">
        <f aca="false">SUM([4]gcan!$J$293)</f>
        <v>14748539.406</v>
      </c>
      <c r="E60" s="129" t="n">
        <f aca="false">IF(OR(D60=0,B60=0),0,D60/B60)*100</f>
        <v>76.9994041535399</v>
      </c>
      <c r="F60" s="128" t="n">
        <f aca="false">SUM(H60-D60)</f>
        <v>2350441.344</v>
      </c>
      <c r="G60" s="129" t="n">
        <f aca="false">IF(OR(F60=0,B60=0),0,F60/B60)*100</f>
        <v>12.2712207632044</v>
      </c>
      <c r="H60" s="128" t="n">
        <f aca="false">SUM([4]gcan!$N$293)</f>
        <v>17098980.75</v>
      </c>
      <c r="I60" s="130" t="n">
        <f aca="false">IF(OR(H60=0,B60=0),0,H60/B60)*100</f>
        <v>89.2706249167443</v>
      </c>
      <c r="J60" s="126"/>
      <c r="K60" s="127" t="n">
        <f aca="false">IF(OR(J60=0,J$87=0),0,J60/J$87)*100</f>
        <v>0</v>
      </c>
      <c r="L60" s="128"/>
      <c r="M60" s="129" t="n">
        <f aca="false">IF(OR(L60=0,J60=0),0,L60/J60)*100</f>
        <v>0</v>
      </c>
      <c r="N60" s="128" t="n">
        <f aca="false">SUM(P60-L60)</f>
        <v>0</v>
      </c>
      <c r="O60" s="129" t="n">
        <f aca="false">IF(OR(N60=0,J60=0),0,N60/J60)*100</f>
        <v>0</v>
      </c>
      <c r="P60" s="128"/>
      <c r="Q60" s="130" t="n">
        <f aca="false">IF(OR(P60=0,J60=0),0,P60/J60)*100</f>
        <v>0</v>
      </c>
      <c r="R60" s="126" t="n">
        <f aca="false">SUM([4]gcan!$F$889)</f>
        <v>2904612.584</v>
      </c>
      <c r="S60" s="127" t="n">
        <f aca="false">IF(OR(R60=0,R$87=0),0,R60/R$87)*100</f>
        <v>0.262743787630216</v>
      </c>
      <c r="T60" s="128" t="n">
        <f aca="false">SUM([4]gcan!$J$889)</f>
        <v>2792439.91</v>
      </c>
      <c r="U60" s="129" t="n">
        <f aca="false">IF(OR(T60=0,R60=0),0,T60/R60)*100</f>
        <v>96.1381192583858</v>
      </c>
      <c r="V60" s="128" t="n">
        <f aca="false">SUM(X60-T60)</f>
        <v>52375.6379999998</v>
      </c>
      <c r="W60" s="129" t="n">
        <f aca="false">IF(OR(V60=0,R60=0),0,V60/R60)*100</f>
        <v>1.80318842824375</v>
      </c>
      <c r="X60" s="128" t="n">
        <f aca="false">SUM([4]gcan!$N$889)</f>
        <v>2844815.548</v>
      </c>
      <c r="Y60" s="130" t="n">
        <f aca="false">IF(OR(X60=0,R60=0),0,X60/R60)*100</f>
        <v>97.9413076866295</v>
      </c>
      <c r="Z60" s="126"/>
      <c r="AA60" s="127" t="n">
        <f aca="false">IF(OR(Z60=0,Z$87=0),0,Z60/Z$87)*100</f>
        <v>0</v>
      </c>
      <c r="AB60" s="128"/>
      <c r="AC60" s="129" t="n">
        <f aca="false">IF(OR(AB60=0,Z60=0),0,AB60/Z60)*100</f>
        <v>0</v>
      </c>
      <c r="AD60" s="128" t="n">
        <f aca="false">SUM(AF60-AB60)</f>
        <v>0</v>
      </c>
      <c r="AE60" s="129" t="n">
        <f aca="false">IF(OR(AD60=0,Z60=0),0,AD60/Z60)*100</f>
        <v>0</v>
      </c>
      <c r="AF60" s="128"/>
      <c r="AG60" s="130" t="n">
        <f aca="false">IF(OR(AF60=0,Z60=0),0,AF60/Z60)*100</f>
        <v>0</v>
      </c>
      <c r="AH60" s="162"/>
      <c r="AI60" s="127" t="n">
        <f aca="false">IF(OR(AH60=0,AH$87=0),0,AH60/AH$87)*100</f>
        <v>0</v>
      </c>
      <c r="AJ60" s="164"/>
      <c r="AK60" s="127" t="n">
        <f aca="false">IF(OR(AJ60=0,AH60=0),0,AJ60/AH60)*100</f>
        <v>0</v>
      </c>
      <c r="AL60" s="164" t="n">
        <f aca="false">SUM(AN60-AJ60)</f>
        <v>0</v>
      </c>
      <c r="AM60" s="127" t="n">
        <f aca="false">IF(OR(AL60=0,AH60=0),0,AL60/AH60)*100</f>
        <v>0</v>
      </c>
      <c r="AN60" s="164"/>
      <c r="AO60" s="127" t="n">
        <f aca="false">IF(OR(AN60=0,AH60=0),0,AN60/AH60)*100</f>
        <v>0</v>
      </c>
      <c r="AP60" s="126"/>
      <c r="AQ60" s="129" t="n">
        <f aca="false">IF(OR(AP60=0,AP$87=0),0,AP60/AP$87)*100</f>
        <v>0</v>
      </c>
      <c r="AR60" s="128"/>
      <c r="AS60" s="129" t="n">
        <f aca="false">IF(OR(AR60=0,AP60=0),0,AR60/AP60)*100</f>
        <v>0</v>
      </c>
      <c r="AT60" s="128" t="n">
        <f aca="false">SUM(AV60-AR60)</f>
        <v>0</v>
      </c>
      <c r="AU60" s="129" t="n">
        <f aca="false">IF(OR(AT60=0,AP60=0),0,AT60/AP60)*100</f>
        <v>0</v>
      </c>
      <c r="AV60" s="128"/>
      <c r="AW60" s="130" t="n">
        <f aca="false">IF(OR(AV60=0,AP60=0),0,AV60/AP60)*100</f>
        <v>0</v>
      </c>
      <c r="AX60" s="168"/>
      <c r="AY60" s="127" t="n">
        <f aca="false">IF(OR(AX60=0,AX$87=0),0,AX60/AX$87)*100</f>
        <v>0</v>
      </c>
      <c r="AZ60" s="164"/>
      <c r="BA60" s="127" t="n">
        <f aca="false">IF(OR(AZ60=0,AX60=0),0,AZ60/AX60)*100</f>
        <v>0</v>
      </c>
      <c r="BB60" s="164"/>
      <c r="BC60" s="129" t="n">
        <f aca="false">IF(OR(BB60=0,AX60=0),0,BB60/AX60)*100</f>
        <v>0</v>
      </c>
      <c r="BD60" s="164"/>
      <c r="BE60" s="127" t="n">
        <f aca="false">IF(OR(BD60=0,AX60=0),0,BD60/AX60)*100</f>
        <v>0</v>
      </c>
      <c r="BF60" s="126" t="n">
        <f aca="false">SUM([4]gcan!$D$292)</f>
        <v>19632735.514</v>
      </c>
      <c r="BG60" s="128" t="n">
        <f aca="false">SUM(B60+J60+R60+AX60)</f>
        <v>22058708.084</v>
      </c>
      <c r="BH60" s="127" t="n">
        <f aca="false">IF(OR(BG60=0,BG$87=0),0,BG60/BG$87)*100</f>
        <v>0.161967724397398</v>
      </c>
      <c r="BI60" s="128" t="n">
        <f aca="false">SUM([4]gcan!$H$292)</f>
        <v>0</v>
      </c>
      <c r="BJ60" s="133" t="n">
        <f aca="false">SUM(BG60-BI60)</f>
        <v>22058708.084</v>
      </c>
      <c r="BK60" s="126" t="n">
        <f aca="false">SUM(D60+L60+T60+AZ60)</f>
        <v>17540979.316</v>
      </c>
      <c r="BL60" s="127" t="n">
        <f aca="false">IF(OR(BK60=0,BG60=0),0,BK60/BG60)*100</f>
        <v>79.5195223999683</v>
      </c>
      <c r="BM60" s="128" t="n">
        <f aca="false">SUM(BO60-BK60)</f>
        <v>2402816.982</v>
      </c>
      <c r="BN60" s="129" t="n">
        <f aca="false">IF(OR(BM60=0,BG60=0),0,BM60/BG60)*100</f>
        <v>10.8928273262878</v>
      </c>
      <c r="BO60" s="128" t="n">
        <f aca="false">SUM(H60+P60+X60+BD60)</f>
        <v>19943796.298</v>
      </c>
      <c r="BP60" s="134" t="n">
        <f aca="false">IF(OR(BO60=0,BG60=0),0,BO60/BG60)*100</f>
        <v>90.4123497262561</v>
      </c>
    </row>
    <row r="61" customFormat="false" ht="15" hidden="false" customHeight="false" outlineLevel="0" collapsed="false">
      <c r="A61" s="386" t="s">
        <v>59</v>
      </c>
      <c r="B61" s="126" t="n">
        <f aca="false">SUM([4]geru!$F$293)</f>
        <v>24635326.257</v>
      </c>
      <c r="C61" s="129" t="n">
        <f aca="false">IF(OR(B61=0,B$87=0),0,B61/B$87)*100</f>
        <v>0.314428989530298</v>
      </c>
      <c r="D61" s="128" t="n">
        <f aca="false">SUM([4]geru!$J$293)</f>
        <v>14093794.918</v>
      </c>
      <c r="E61" s="129" t="n">
        <f aca="false">IF(OR(D61=0,B61=0),0,D61/B61)*100</f>
        <v>57.2096946107841</v>
      </c>
      <c r="F61" s="128" t="n">
        <f aca="false">SUM(H61-D61)</f>
        <v>6560606.923</v>
      </c>
      <c r="G61" s="129" t="n">
        <f aca="false">IF(OR(F61=0,B61=0),0,F61/B61)*100</f>
        <v>26.6308911623845</v>
      </c>
      <c r="H61" s="128" t="n">
        <f aca="false">SUM([4]geru!$N$293)</f>
        <v>20654401.841</v>
      </c>
      <c r="I61" s="130" t="n">
        <f aca="false">IF(OR(H61=0,B61=0),0,H61/B61)*100</f>
        <v>83.8405857731686</v>
      </c>
      <c r="J61" s="126"/>
      <c r="K61" s="127" t="n">
        <f aca="false">IF(OR(J61=0,J$87=0),0,J61/J$87)*100</f>
        <v>0</v>
      </c>
      <c r="L61" s="128"/>
      <c r="M61" s="129" t="n">
        <f aca="false">IF(OR(L61=0,J61=0),0,L61/J61)*100</f>
        <v>0</v>
      </c>
      <c r="N61" s="128" t="n">
        <f aca="false">SUM(P61-L61)</f>
        <v>0</v>
      </c>
      <c r="O61" s="129" t="n">
        <f aca="false">IF(OR(N61=0,J61=0),0,N61/J61)*100</f>
        <v>0</v>
      </c>
      <c r="P61" s="128"/>
      <c r="Q61" s="130" t="n">
        <f aca="false">IF(OR(P61=0,J61=0),0,P61/J61)*100</f>
        <v>0</v>
      </c>
      <c r="R61" s="126" t="n">
        <f aca="false">SUM([4]geru!$F$889)</f>
        <v>2555590.714</v>
      </c>
      <c r="S61" s="127" t="n">
        <f aca="false">IF(OR(R61=0,R$87=0),0,R61/R$87)*100</f>
        <v>0.231172166480212</v>
      </c>
      <c r="T61" s="128" t="n">
        <f aca="false">SUM([4]geru!$J$889)</f>
        <v>2096388.102</v>
      </c>
      <c r="U61" s="129" t="n">
        <f aca="false">IF(OR(T61=0,R61=0),0,T61/R61)*100</f>
        <v>82.0314493442004</v>
      </c>
      <c r="V61" s="128" t="n">
        <f aca="false">SUM(X61-T61)</f>
        <v>259730.273</v>
      </c>
      <c r="W61" s="129" t="n">
        <f aca="false">IF(OR(V61=0,R61=0),0,V61/R61)*100</f>
        <v>10.163218686668</v>
      </c>
      <c r="X61" s="128" t="n">
        <f aca="false">SUM([4]geru!$N$889)</f>
        <v>2356118.375</v>
      </c>
      <c r="Y61" s="130" t="n">
        <f aca="false">IF(OR(X61=0,R61=0),0,X61/R61)*100</f>
        <v>92.1946680308684</v>
      </c>
      <c r="Z61" s="126"/>
      <c r="AA61" s="127" t="n">
        <f aca="false">IF(OR(Z61=0,Z$87=0),0,Z61/Z$87)*100</f>
        <v>0</v>
      </c>
      <c r="AB61" s="128"/>
      <c r="AC61" s="129" t="n">
        <f aca="false">IF(OR(AB61=0,Z61=0),0,AB61/Z61)*100</f>
        <v>0</v>
      </c>
      <c r="AD61" s="128" t="n">
        <f aca="false">SUM(AF61-AB61)</f>
        <v>0</v>
      </c>
      <c r="AE61" s="129" t="n">
        <f aca="false">IF(OR(AD61=0,Z61=0),0,AD61/Z61)*100</f>
        <v>0</v>
      </c>
      <c r="AF61" s="128"/>
      <c r="AG61" s="130" t="n">
        <f aca="false">IF(OR(AF61=0,Z61=0),0,AF61/Z61)*100</f>
        <v>0</v>
      </c>
      <c r="AH61" s="162"/>
      <c r="AI61" s="127" t="n">
        <f aca="false">IF(OR(AH61=0,AH$87=0),0,AH61/AH$87)*100</f>
        <v>0</v>
      </c>
      <c r="AJ61" s="164"/>
      <c r="AK61" s="127" t="n">
        <f aca="false">IF(OR(AJ61=0,AH61=0),0,AJ61/AH61)*100</f>
        <v>0</v>
      </c>
      <c r="AL61" s="164" t="n">
        <f aca="false">SUM(AN61-AJ61)</f>
        <v>0</v>
      </c>
      <c r="AM61" s="127" t="n">
        <f aca="false">IF(OR(AL61=0,AH61=0),0,AL61/AH61)*100</f>
        <v>0</v>
      </c>
      <c r="AN61" s="164"/>
      <c r="AO61" s="127" t="n">
        <f aca="false">IF(OR(AN61=0,AH61=0),0,AN61/AH61)*100</f>
        <v>0</v>
      </c>
      <c r="AP61" s="126"/>
      <c r="AQ61" s="129" t="n">
        <f aca="false">IF(OR(AP61=0,AP$87=0),0,AP61/AP$87)*100</f>
        <v>0</v>
      </c>
      <c r="AR61" s="128"/>
      <c r="AS61" s="129" t="n">
        <f aca="false">IF(OR(AR61=0,AP61=0),0,AR61/AP61)*100</f>
        <v>0</v>
      </c>
      <c r="AT61" s="128" t="n">
        <f aca="false">SUM(AV61-AR61)</f>
        <v>0</v>
      </c>
      <c r="AU61" s="129" t="n">
        <f aca="false">IF(OR(AT61=0,AP61=0),0,AT61/AP61)*100</f>
        <v>0</v>
      </c>
      <c r="AV61" s="128"/>
      <c r="AW61" s="130" t="n">
        <f aca="false">IF(OR(AV61=0,AP61=0),0,AV61/AP61)*100</f>
        <v>0</v>
      </c>
      <c r="AX61" s="168"/>
      <c r="AY61" s="127" t="n">
        <f aca="false">IF(OR(AX61=0,AX$87=0),0,AX61/AX$87)*100</f>
        <v>0</v>
      </c>
      <c r="AZ61" s="164"/>
      <c r="BA61" s="127" t="n">
        <f aca="false">IF(OR(AZ61=0,AX61=0),0,AZ61/AX61)*100</f>
        <v>0</v>
      </c>
      <c r="BB61" s="164"/>
      <c r="BC61" s="129" t="n">
        <f aca="false">IF(OR(BB61=0,AX61=0),0,BB61/AX61)*100</f>
        <v>0</v>
      </c>
      <c r="BD61" s="164"/>
      <c r="BE61" s="127" t="n">
        <f aca="false">IF(OR(BD61=0,AX61=0),0,BD61/AX61)*100</f>
        <v>0</v>
      </c>
      <c r="BF61" s="126" t="n">
        <f aca="false">SUM([4]geru!$D$292)</f>
        <v>18553567.003</v>
      </c>
      <c r="BG61" s="128" t="n">
        <f aca="false">SUM(B61+J61+R61+AX61)</f>
        <v>27190916.971</v>
      </c>
      <c r="BH61" s="127" t="n">
        <f aca="false">IF(OR(BG61=0,BG$87=0),0,BG61/BG$87)*100</f>
        <v>0.199651354435661</v>
      </c>
      <c r="BI61" s="128" t="n">
        <f aca="false">SUM([4]geru!$H$292)</f>
        <v>0</v>
      </c>
      <c r="BJ61" s="133" t="n">
        <f aca="false">SUM(BG61-BI61)</f>
        <v>27190916.971</v>
      </c>
      <c r="BK61" s="126" t="n">
        <f aca="false">SUM(D61+L61+T61+AZ61)</f>
        <v>16190183.02</v>
      </c>
      <c r="BL61" s="127" t="n">
        <f aca="false">IF(OR(BK61=0,BG61=0),0,BK61/BG61)*100</f>
        <v>59.5426150477652</v>
      </c>
      <c r="BM61" s="128" t="n">
        <f aca="false">SUM(BO61-BK61)</f>
        <v>6820337.196</v>
      </c>
      <c r="BN61" s="129" t="n">
        <f aca="false">IF(OR(BM61=0,BG61=0),0,BM61/BG61)*100</f>
        <v>25.0831452402805</v>
      </c>
      <c r="BO61" s="128" t="n">
        <f aca="false">SUM(H61+P61+X61+BD61)</f>
        <v>23010520.216</v>
      </c>
      <c r="BP61" s="134" t="n">
        <f aca="false">IF(OR(BO61=0,BG61=0),0,BO61/BG61)*100</f>
        <v>84.6257602880457</v>
      </c>
    </row>
    <row r="62" customFormat="false" ht="15.75" hidden="false" customHeight="false" outlineLevel="0" collapsed="false">
      <c r="A62" s="387" t="s">
        <v>60</v>
      </c>
      <c r="B62" s="388" t="n">
        <f aca="false">SUM([4]gmet!$F$293)</f>
        <v>28468984.599</v>
      </c>
      <c r="C62" s="159" t="n">
        <f aca="false">IF(OR(B62=0,B$87=0),0,B62/B$87)*100</f>
        <v>0.363359265756575</v>
      </c>
      <c r="D62" s="158" t="n">
        <f aca="false">SUM([4]gmet!$J$293)</f>
        <v>9492517.455</v>
      </c>
      <c r="E62" s="159" t="n">
        <f aca="false">IF(OR(D62=0,B62=0),0,D62/B62)*100</f>
        <v>33.3433650293711</v>
      </c>
      <c r="F62" s="158" t="n">
        <f aca="false">SUM(H62-D62)</f>
        <v>17179510.23</v>
      </c>
      <c r="G62" s="159" t="n">
        <f aca="false">IF(OR(F62=0,B62=0),0,F62/B62)*100</f>
        <v>60.3446539171736</v>
      </c>
      <c r="H62" s="158" t="n">
        <f aca="false">SUM([4]gmet!$N$293)</f>
        <v>26672027.685</v>
      </c>
      <c r="I62" s="389" t="n">
        <f aca="false">IF(OR(H62=0,B62=0),0,H62/B62)*100</f>
        <v>93.6880189465446</v>
      </c>
      <c r="J62" s="388"/>
      <c r="K62" s="390" t="n">
        <f aca="false">IF(OR(J62=0,J$87=0),0,J62/J$87)*100</f>
        <v>0</v>
      </c>
      <c r="L62" s="158"/>
      <c r="M62" s="159" t="n">
        <f aca="false">IF(OR(L62=0,J62=0),0,L62/J62)*100</f>
        <v>0</v>
      </c>
      <c r="N62" s="158" t="n">
        <f aca="false">SUM(P62-L62)</f>
        <v>0</v>
      </c>
      <c r="O62" s="159" t="n">
        <f aca="false">IF(OR(N62=0,J62=0),0,N62/J62)*100</f>
        <v>0</v>
      </c>
      <c r="P62" s="158"/>
      <c r="Q62" s="389" t="n">
        <f aca="false">IF(OR(P62=0,J62=0),0,P62/J62)*100</f>
        <v>0</v>
      </c>
      <c r="R62" s="388" t="n">
        <f aca="false">SUM([4]gmet!$F$889)</f>
        <v>22723760.965</v>
      </c>
      <c r="S62" s="390" t="n">
        <f aca="false">IF(OR(R62=0,R$87=0),0,R62/R$87)*100</f>
        <v>2.05553300224487</v>
      </c>
      <c r="T62" s="158" t="n">
        <f aca="false">SUM([4]gmet!$J$889)</f>
        <v>16711920.682</v>
      </c>
      <c r="U62" s="159" t="n">
        <f aca="false">IF(OR(T62=0,R62=0),0,T62/R62)*100</f>
        <v>73.5438148101467</v>
      </c>
      <c r="V62" s="158" t="n">
        <f aca="false">SUM(X62-T62)</f>
        <v>6007885.101</v>
      </c>
      <c r="W62" s="159" t="n">
        <f aca="false">IF(OR(V62=0,R62=0),0,V62/R62)*100</f>
        <v>26.4387796995998</v>
      </c>
      <c r="X62" s="158" t="n">
        <f aca="false">SUM([4]gmet!$N$889)</f>
        <v>22719805.783</v>
      </c>
      <c r="Y62" s="389" t="n">
        <f aca="false">IF(OR(X62=0,R62=0),0,X62/R62)*100</f>
        <v>99.9825945097465</v>
      </c>
      <c r="Z62" s="388"/>
      <c r="AA62" s="390" t="n">
        <f aca="false">IF(OR(Z62=0,Z$87=0),0,Z62/Z$87)*100</f>
        <v>0</v>
      </c>
      <c r="AB62" s="158"/>
      <c r="AC62" s="159" t="n">
        <f aca="false">IF(OR(AB62=0,Z62=0),0,AB62/Z62)*100</f>
        <v>0</v>
      </c>
      <c r="AD62" s="158" t="n">
        <f aca="false">SUM(AF62-AB62)</f>
        <v>0</v>
      </c>
      <c r="AE62" s="159" t="n">
        <f aca="false">IF(OR(AD62=0,Z62=0),0,AD62/Z62)*100</f>
        <v>0</v>
      </c>
      <c r="AF62" s="158"/>
      <c r="AG62" s="389" t="n">
        <f aca="false">IF(OR(AF62=0,Z62=0),0,AF62/Z62)*100</f>
        <v>0</v>
      </c>
      <c r="AH62" s="388"/>
      <c r="AI62" s="390" t="n">
        <f aca="false">IF(OR(AH62=0,AH$87=0),0,AH62/AH$87)*100</f>
        <v>0</v>
      </c>
      <c r="AJ62" s="158"/>
      <c r="AK62" s="390" t="n">
        <f aca="false">IF(OR(AJ62=0,AH62=0),0,AJ62/AH62)*100</f>
        <v>0</v>
      </c>
      <c r="AL62" s="158" t="n">
        <f aca="false">SUM(AN62-AJ62)</f>
        <v>0</v>
      </c>
      <c r="AM62" s="390" t="n">
        <f aca="false">IF(OR(AL62=0,AH62=0),0,AL62/AH62)*100</f>
        <v>0</v>
      </c>
      <c r="AN62" s="158"/>
      <c r="AO62" s="390" t="n">
        <f aca="false">IF(OR(AN62=0,AH62=0),0,AN62/AH62)*100</f>
        <v>0</v>
      </c>
      <c r="AP62" s="388"/>
      <c r="AQ62" s="159" t="n">
        <f aca="false">IF(OR(AP62=0,AP$87=0),0,AP62/AP$87)*100</f>
        <v>0</v>
      </c>
      <c r="AR62" s="158"/>
      <c r="AS62" s="159" t="n">
        <f aca="false">IF(OR(AR62=0,AP62=0),0,AR62/AP62)*100</f>
        <v>0</v>
      </c>
      <c r="AT62" s="158" t="n">
        <f aca="false">SUM(AV62-AR62)</f>
        <v>0</v>
      </c>
      <c r="AU62" s="159" t="n">
        <f aca="false">IF(OR(AT62=0,AP62=0),0,AT62/AP62)*100</f>
        <v>0</v>
      </c>
      <c r="AV62" s="158"/>
      <c r="AW62" s="389" t="n">
        <f aca="false">IF(OR(AV62=0,AP62=0),0,AV62/AP62)*100</f>
        <v>0</v>
      </c>
      <c r="AX62" s="391"/>
      <c r="AY62" s="390" t="n">
        <f aca="false">IF(OR(AX62=0,AX$87=0),0,AX62/AX$87)*100</f>
        <v>0</v>
      </c>
      <c r="AZ62" s="158"/>
      <c r="BA62" s="390" t="n">
        <f aca="false">IF(OR(AZ62=0,AX62=0),0,AZ62/AX62)*100</f>
        <v>0</v>
      </c>
      <c r="BB62" s="158"/>
      <c r="BC62" s="159" t="n">
        <f aca="false">IF(OR(BB62=0,AX62=0),0,BB62/AX62)*100</f>
        <v>0</v>
      </c>
      <c r="BD62" s="158"/>
      <c r="BE62" s="390" t="n">
        <f aca="false">IF(OR(BD62=0,AX62=0),0,BD62/AX62)*100</f>
        <v>0</v>
      </c>
      <c r="BF62" s="388" t="n">
        <f aca="false">SUM([4]gmet!$D$292)</f>
        <v>43356579.991</v>
      </c>
      <c r="BG62" s="158" t="n">
        <f aca="false">SUM(B62+J62+R62+AX62)</f>
        <v>51192745.564</v>
      </c>
      <c r="BH62" s="390" t="n">
        <f aca="false">IF(OR(BG62=0,BG$87=0),0,BG62/BG$87)*100</f>
        <v>0.375886587423054</v>
      </c>
      <c r="BI62" s="158" t="n">
        <f aca="false">SUM([4]gmet!$H$292)</f>
        <v>0</v>
      </c>
      <c r="BJ62" s="392" t="n">
        <f aca="false">SUM(BG62-BI62)</f>
        <v>51192745.564</v>
      </c>
      <c r="BK62" s="388" t="n">
        <f aca="false">SUM(D62+L62+T62+AZ62)</f>
        <v>26204438.137</v>
      </c>
      <c r="BL62" s="390" t="n">
        <f aca="false">IF(OR(BK62=0,BG62=0),0,BK62/BG62)*100</f>
        <v>51.1877959431572</v>
      </c>
      <c r="BM62" s="158" t="n">
        <f aca="false">SUM(BO62-BK62)</f>
        <v>23187395.331</v>
      </c>
      <c r="BN62" s="159" t="n">
        <f aca="false">IF(OR(BM62=0,BG62=0),0,BM62/BG62)*100</f>
        <v>45.2942991737211</v>
      </c>
      <c r="BO62" s="158" t="n">
        <f aca="false">SUM(H62+P62+X62+BD62)</f>
        <v>49391833.468</v>
      </c>
      <c r="BP62" s="160" t="n">
        <f aca="false">IF(OR(BO62=0,BG62=0),0,BO62/BG62)*100</f>
        <v>96.4820951168783</v>
      </c>
    </row>
    <row r="63" customFormat="false" ht="15.75" hidden="true" customHeight="false" outlineLevel="0" collapsed="false">
      <c r="A63" s="393" t="s">
        <v>61</v>
      </c>
      <c r="B63" s="174" t="n">
        <f aca="false">SUM(B56:B62)</f>
        <v>1746725271.481</v>
      </c>
      <c r="C63" s="175" t="n">
        <f aca="false">IF(OR(B63=0,B$87=0),0,B63/B$87)*100</f>
        <v>22.2940445914634</v>
      </c>
      <c r="D63" s="176" t="n">
        <f aca="false">SUM(D56:D62)</f>
        <v>893182560.256</v>
      </c>
      <c r="E63" s="175" t="n">
        <f aca="false">IF(OR(D63=0,B63=0),0,D63/B63)*100</f>
        <v>51.1346904312374</v>
      </c>
      <c r="F63" s="176" t="n">
        <f aca="false">SUM(F56:F62)</f>
        <v>741585848.502</v>
      </c>
      <c r="G63" s="175" t="n">
        <f aca="false">IF(OR(F63=0,B63=0),0,F63/B63)*100</f>
        <v>42.4557805746538</v>
      </c>
      <c r="H63" s="176" t="n">
        <f aca="false">SUM(H56:H62)</f>
        <v>1634768408.758</v>
      </c>
      <c r="I63" s="177" t="n">
        <f aca="false">IF(OR(H63=0,B63=0),0,H63/B63)*100</f>
        <v>93.5904710058912</v>
      </c>
      <c r="J63" s="174" t="n">
        <f aca="false">SUM(J56:J62)</f>
        <v>137176410.28</v>
      </c>
      <c r="K63" s="337" t="n">
        <f aca="false">IF(OR(J63=0,J$87=0),0,J63/J$87)*100</f>
        <v>3.75439629686051</v>
      </c>
      <c r="L63" s="176" t="n">
        <f aca="false">SUM(L56:L62)</f>
        <v>127795919.223</v>
      </c>
      <c r="M63" s="175" t="n">
        <f aca="false">IF(OR(L63=0,J63=0),0,L63/J63)*100</f>
        <v>93.1617316433249</v>
      </c>
      <c r="N63" s="176" t="n">
        <f aca="false">SUM(N56:N62)</f>
        <v>229645.944000006</v>
      </c>
      <c r="O63" s="175" t="n">
        <f aca="false">IF(OR(N63=0,J63=0),0,N63/J63)*100</f>
        <v>0.167409209448811</v>
      </c>
      <c r="P63" s="176" t="n">
        <f aca="false">SUM(P56:P62)</f>
        <v>128025565.167</v>
      </c>
      <c r="Q63" s="177" t="n">
        <f aca="false">IF(OR(P63=0,J63=0),0,P63/J63)*100</f>
        <v>93.3291408527737</v>
      </c>
      <c r="R63" s="174" t="n">
        <f aca="false">SUM(R56:R62)</f>
        <v>791740986.218</v>
      </c>
      <c r="S63" s="337" t="n">
        <f aca="false">IF(OR(R63=0,R$87=0),0,R63/R$87)*100</f>
        <v>71.6188543308328</v>
      </c>
      <c r="T63" s="176" t="n">
        <f aca="false">SUM(T56:T62)</f>
        <v>609666617.619</v>
      </c>
      <c r="U63" s="175" t="n">
        <f aca="false">IF(OR(T63=0,R63=0),0,T63/R63)*100</f>
        <v>77.0032912570643</v>
      </c>
      <c r="V63" s="176" t="n">
        <f aca="false">SUM(V56:V62)</f>
        <v>178508594.89</v>
      </c>
      <c r="W63" s="175" t="n">
        <f aca="false">IF(OR(V63=0,R63=0),0,V63/R63)*100</f>
        <v>22.5463375014476</v>
      </c>
      <c r="X63" s="176" t="n">
        <f aca="false">SUM(X56:X62)</f>
        <v>788175212.509</v>
      </c>
      <c r="Y63" s="177" t="n">
        <f aca="false">IF(OR(X63=0,R63=0),0,X63/R63)*100</f>
        <v>99.5496287585119</v>
      </c>
      <c r="Z63" s="174" t="n">
        <f aca="false">SUM(Z56:Z62)</f>
        <v>0</v>
      </c>
      <c r="AA63" s="337" t="n">
        <f aca="false">IF(OR(Z63=0,Z$87=0),0,Z63/Z$87)*100</f>
        <v>0</v>
      </c>
      <c r="AB63" s="176" t="n">
        <f aca="false">SUM(AB56:AB62)</f>
        <v>0</v>
      </c>
      <c r="AC63" s="175" t="n">
        <f aca="false">IF(OR(AB63=0,Z63=0),0,AB63/Z63)*100</f>
        <v>0</v>
      </c>
      <c r="AD63" s="176" t="n">
        <f aca="false">SUM(AD56:AD62)</f>
        <v>0</v>
      </c>
      <c r="AE63" s="175" t="n">
        <f aca="false">IF(OR(AD63=0,Z63=0),0,AD63/Z63)*100</f>
        <v>0</v>
      </c>
      <c r="AF63" s="176" t="n">
        <f aca="false">SUM(AF56:AF62)</f>
        <v>0</v>
      </c>
      <c r="AG63" s="177" t="n">
        <f aca="false">IF(OR(AF63=0,Z63=0),0,AF63/Z63)*100</f>
        <v>0</v>
      </c>
      <c r="AH63" s="174" t="n">
        <f aca="false">SUM(AH56:AH62)</f>
        <v>0</v>
      </c>
      <c r="AI63" s="337" t="n">
        <f aca="false">IF(OR(AH63=0,AH$87=0),0,AH63/AH$87)*100</f>
        <v>0</v>
      </c>
      <c r="AJ63" s="176" t="n">
        <f aca="false">SUM(AJ56:AJ62)</f>
        <v>0</v>
      </c>
      <c r="AK63" s="337" t="n">
        <f aca="false">IF(OR(AJ63=0,AH63=0),0,AJ63/AH63)*100</f>
        <v>0</v>
      </c>
      <c r="AL63" s="176" t="n">
        <f aca="false">SUM(AL56:AL62)</f>
        <v>0</v>
      </c>
      <c r="AM63" s="175" t="n">
        <f aca="false">IF(OR(AL63=0,AH63=0),0,AL63/AH63)*100</f>
        <v>0</v>
      </c>
      <c r="AN63" s="176" t="n">
        <f aca="false">SUM(AN56:AN62)</f>
        <v>0</v>
      </c>
      <c r="AO63" s="337" t="n">
        <f aca="false">IF(OR(AN63=0,AH63=0),0,AN63/AH63)*100</f>
        <v>0</v>
      </c>
      <c r="AP63" s="174" t="n">
        <f aca="false">SUM(AP56:AP62)</f>
        <v>0</v>
      </c>
      <c r="AQ63" s="175" t="n">
        <f aca="false">IF(OR(AP63=0,AP$87=0),0,AP63/AP$87)*100</f>
        <v>0</v>
      </c>
      <c r="AR63" s="176" t="n">
        <f aca="false">SUM(AR56:AR62)</f>
        <v>0</v>
      </c>
      <c r="AS63" s="175" t="n">
        <f aca="false">IF(OR(AR63=0,AP63=0),0,AR63/AP63)*100</f>
        <v>0</v>
      </c>
      <c r="AT63" s="176" t="n">
        <f aca="false">SUM(AT56:AT62)</f>
        <v>0</v>
      </c>
      <c r="AU63" s="175" t="n">
        <f aca="false">IF(OR(AT63=0,AP63=0),0,AT63/AP63)*100</f>
        <v>0</v>
      </c>
      <c r="AV63" s="176" t="n">
        <f aca="false">SUM(AV56:AV62)</f>
        <v>0</v>
      </c>
      <c r="AW63" s="177" t="n">
        <f aca="false">IF(OR(AV63=0,AP63=0),0,AV63/AP63)*100</f>
        <v>0</v>
      </c>
      <c r="AX63" s="179" t="n">
        <f aca="false">SUM(AX56:AX62)</f>
        <v>0</v>
      </c>
      <c r="AY63" s="337" t="n">
        <f aca="false">IF(OR(AX63=0,AX$87=0),0,AX63/AX$87)*100</f>
        <v>0</v>
      </c>
      <c r="AZ63" s="176" t="n">
        <f aca="false">SUM(AZ56:AZ62)</f>
        <v>0</v>
      </c>
      <c r="BA63" s="175" t="n">
        <f aca="false">IF(OR(AZ63=0,AX63=0),0,AZ63/AX63)*100</f>
        <v>0</v>
      </c>
      <c r="BB63" s="176" t="n">
        <f aca="false">SUM(BB56:BB62)</f>
        <v>0</v>
      </c>
      <c r="BC63" s="175" t="n">
        <f aca="false">IF(OR(BB63=0,AX63=0),0,BB63/AX63)*100</f>
        <v>0</v>
      </c>
      <c r="BD63" s="176" t="n">
        <f aca="false">SUM(BD56:BD62)</f>
        <v>0</v>
      </c>
      <c r="BE63" s="337" t="n">
        <f aca="false">IF(OR(BD63=0,AX63=0),0,BD63/AX63)*100</f>
        <v>0</v>
      </c>
      <c r="BF63" s="174" t="n">
        <f aca="false">SUM(BF56:BF62)</f>
        <v>2407537832.362</v>
      </c>
      <c r="BG63" s="176" t="n">
        <f aca="false">SUM(BG56:BG62)</f>
        <v>2675642667.979</v>
      </c>
      <c r="BH63" s="337" t="n">
        <f aca="false">IF(OR(BG63=0,BG$87=0),0,BG63/BG$87)*100</f>
        <v>19.6461076769713</v>
      </c>
      <c r="BI63" s="176" t="n">
        <f aca="false">SUM(BI56:BI62)</f>
        <v>0</v>
      </c>
      <c r="BJ63" s="180" t="n">
        <f aca="false">SUM(BJ56:BJ62)</f>
        <v>2675642667.979</v>
      </c>
      <c r="BK63" s="174" t="n">
        <f aca="false">SUM(BK56:BK62)</f>
        <v>1630645097.098</v>
      </c>
      <c r="BL63" s="337" t="n">
        <f aca="false">IF(OR(BK63=0,BG63=0),0,BK63/BG63)*100</f>
        <v>60.9440534273465</v>
      </c>
      <c r="BM63" s="176" t="n">
        <f aca="false">SUM(BM56:BM62)</f>
        <v>920324089.336</v>
      </c>
      <c r="BN63" s="175" t="n">
        <f aca="false">IF(OR(BM63=0,BG63=0),0,BM63/BG63)*100</f>
        <v>34.3963751344701</v>
      </c>
      <c r="BO63" s="176" t="n">
        <f aca="false">SUM(BK63+BM63)</f>
        <v>2550969186.434</v>
      </c>
      <c r="BP63" s="177" t="n">
        <f aca="false">IF(OR(BO63=0,BG63=0),0,BO63/BG63)*100</f>
        <v>95.3404285618165</v>
      </c>
    </row>
    <row r="64" customFormat="false" ht="15" hidden="false" customHeight="false" outlineLevel="0" collapsed="false">
      <c r="A64" s="394" t="s">
        <v>62</v>
      </c>
      <c r="B64" s="338" t="n">
        <f aca="false">SUM([10]v1!$F$293+[10]v2!$F$293)</f>
        <v>73526.4</v>
      </c>
      <c r="C64" s="165" t="n">
        <f aca="false">IF(OR(B64=0,B$28=0),0,B64/B$28)*100</f>
        <v>0.00246121052468548</v>
      </c>
      <c r="D64" s="340" t="n">
        <f aca="false">SUM([10]v1!$J$293+[10]v2!$J$293)</f>
        <v>0</v>
      </c>
      <c r="E64" s="165" t="n">
        <f aca="false">IF(OR(D64=0,B64=0),0,D64/B64)*100</f>
        <v>0</v>
      </c>
      <c r="F64" s="164" t="n">
        <f aca="false">SUM(H64-D64)</f>
        <v>21593.36</v>
      </c>
      <c r="G64" s="165" t="n">
        <f aca="false">IF(OR(F64=0,B64=0),0,F64/B64)*100</f>
        <v>29.3681725203464</v>
      </c>
      <c r="H64" s="340" t="n">
        <f aca="false">SUM([10]v1!$N$293+[10]v2!$N$293)</f>
        <v>21593.36</v>
      </c>
      <c r="I64" s="166" t="n">
        <f aca="false">IF(OR(H64=0,B64=0),0,H64/B64)*100</f>
        <v>29.3681725203464</v>
      </c>
      <c r="J64" s="338"/>
      <c r="K64" s="163" t="n">
        <f aca="false">IF(OR(J64=0,J$28=0),0,J64/J$28)*100</f>
        <v>0</v>
      </c>
      <c r="L64" s="340"/>
      <c r="M64" s="165" t="n">
        <f aca="false">IF(OR(L64=0,J64=0),0,L64/J64)*100</f>
        <v>0</v>
      </c>
      <c r="N64" s="164" t="n">
        <f aca="false">SUM(P64-L64)</f>
        <v>0</v>
      </c>
      <c r="O64" s="165" t="n">
        <f aca="false">IF(OR(N64=0,J64=0),0,N64/J64)*100</f>
        <v>0</v>
      </c>
      <c r="P64" s="340"/>
      <c r="Q64" s="166" t="n">
        <f aca="false">IF(OR(P64=0,J64=0),0,P64/J64)*100</f>
        <v>0</v>
      </c>
      <c r="R64" s="338" t="n">
        <f aca="false">SUM([10]v1!$F$889+[10]v2!$F$889)</f>
        <v>0</v>
      </c>
      <c r="S64" s="163" t="n">
        <f aca="false">IF(OR(R64=0,R$28=0),0,R64/R$28)*100</f>
        <v>0</v>
      </c>
      <c r="T64" s="340" t="n">
        <f aca="false">SUM([10]v1!$J$889+[10]v2!$J$889)</f>
        <v>0</v>
      </c>
      <c r="U64" s="165" t="n">
        <f aca="false">IF(OR(T64=0,R64=0),0,T64/R64)*100</f>
        <v>0</v>
      </c>
      <c r="V64" s="164" t="n">
        <f aca="false">SUM(X64-T64)</f>
        <v>0</v>
      </c>
      <c r="W64" s="165" t="n">
        <f aca="false">IF(OR(V64=0,R64=0),0,V64/R64)*100</f>
        <v>0</v>
      </c>
      <c r="X64" s="340" t="n">
        <f aca="false">SUM([10]v1!$N$889+[10]v2!$N$889)</f>
        <v>0</v>
      </c>
      <c r="Y64" s="166" t="n">
        <f aca="false">IF(OR(X64=0,R64=0),0,X64/R64)*100</f>
        <v>0</v>
      </c>
      <c r="Z64" s="338"/>
      <c r="AA64" s="163" t="n">
        <f aca="false">IF(OR(Z64=0,Z$28=0),0,Z64/Z$28)*100</f>
        <v>0</v>
      </c>
      <c r="AB64" s="340"/>
      <c r="AC64" s="165" t="n">
        <f aca="false">IF(OR(AB64=0,Z64=0),0,AB64/Z64)*100</f>
        <v>0</v>
      </c>
      <c r="AD64" s="164" t="n">
        <f aca="false">SUM(AF64-AB64)</f>
        <v>0</v>
      </c>
      <c r="AE64" s="165" t="n">
        <f aca="false">IF(OR(AD64=0,Z64=0),0,AD64/Z64)*100</f>
        <v>0</v>
      </c>
      <c r="AF64" s="340"/>
      <c r="AG64" s="166" t="n">
        <f aca="false">IF(OR(AF64=0,Z64=0),0,AF64/Z64)*100</f>
        <v>0</v>
      </c>
      <c r="AH64" s="338"/>
      <c r="AI64" s="163" t="n">
        <f aca="false">IF(OR(AH64=0,AH$87=0),0,AH64/AH$87)*100</f>
        <v>0</v>
      </c>
      <c r="AJ64" s="340"/>
      <c r="AK64" s="163" t="n">
        <f aca="false">IF(OR(AJ64=0,AH64=0),0,AJ64/AH64)*100</f>
        <v>0</v>
      </c>
      <c r="AL64" s="164" t="n">
        <f aca="false">SUM(AN64-AJ64)</f>
        <v>0</v>
      </c>
      <c r="AM64" s="165" t="n">
        <f aca="false">IF(OR(AL64=0,AH64=0),0,AL64/AH64)*100</f>
        <v>0</v>
      </c>
      <c r="AN64" s="340"/>
      <c r="AO64" s="163" t="n">
        <f aca="false">IF(OR(AN64=0,AH64=0),0,AN64/AH64)*100</f>
        <v>0</v>
      </c>
      <c r="AP64" s="162"/>
      <c r="AQ64" s="165" t="n">
        <f aca="false">IF(OR(AP64=0,AP$87=0),0,AP64/AP$87)*100</f>
        <v>0</v>
      </c>
      <c r="AR64" s="164"/>
      <c r="AS64" s="165" t="n">
        <f aca="false">IF(OR(AR64=0,AP64=0),0,AR64/AP64)*100</f>
        <v>0</v>
      </c>
      <c r="AT64" s="164" t="n">
        <f aca="false">SUM(AV64-AR64)</f>
        <v>0</v>
      </c>
      <c r="AU64" s="165" t="n">
        <f aca="false">IF(OR(AT64=0,AP64=0),0,AT64/AP64)*100</f>
        <v>0</v>
      </c>
      <c r="AV64" s="164"/>
      <c r="AW64" s="166" t="n">
        <f aca="false">IF(OR(AV64=0,AP64=0),0,AV64/AP64)*100</f>
        <v>0</v>
      </c>
      <c r="AX64" s="395"/>
      <c r="AY64" s="163" t="n">
        <f aca="false">IF(OR(AX64=0,AX$87=0),0,AX64/AX$87)*100</f>
        <v>0</v>
      </c>
      <c r="AZ64" s="164"/>
      <c r="BA64" s="165" t="n">
        <f aca="false">IF(OR(AZ64=0,AX64=0),0,AZ64/AX64)*100</f>
        <v>0</v>
      </c>
      <c r="BB64" s="164"/>
      <c r="BC64" s="165" t="n">
        <f aca="false">IF(OR(BB64=0,AX64=0),0,BB64/AX64)*100</f>
        <v>0</v>
      </c>
      <c r="BD64" s="164" t="n">
        <f aca="false">SUM(AZ64+BB64)</f>
        <v>0</v>
      </c>
      <c r="BE64" s="163" t="n">
        <f aca="false">IF(OR(BD64=0,AX64=0),0,BD64/AX64)*100</f>
        <v>0</v>
      </c>
      <c r="BF64" s="338" t="n">
        <f aca="false">SUM([10]v1!$D$292+[10]v2!$D$292)</f>
        <v>61526.4</v>
      </c>
      <c r="BG64" s="128" t="n">
        <f aca="false">SUM(B64+J64+R64+AX64)</f>
        <v>73526.4</v>
      </c>
      <c r="BH64" s="163" t="n">
        <f aca="false">IF(OR(BG64=0,BG$87=0),0,BG64/BG$87)*100</f>
        <v>0.000539873126104372</v>
      </c>
      <c r="BI64" s="339" t="n">
        <f aca="false">SUM([10]v1!$H$292+[10]v2!$H$292)</f>
        <v>0</v>
      </c>
      <c r="BJ64" s="169" t="n">
        <f aca="false">SUM(BG64-BI64)</f>
        <v>73526.4</v>
      </c>
      <c r="BK64" s="126" t="n">
        <f aca="false">SUM(D64+L64+T64+AZ64)</f>
        <v>0</v>
      </c>
      <c r="BL64" s="127" t="n">
        <f aca="false">IF(OR(BK64=0,BG64=0),0,BK64/BG64)*100</f>
        <v>0</v>
      </c>
      <c r="BM64" s="128" t="n">
        <f aca="false">SUM(BO64-BK64)</f>
        <v>21593.36</v>
      </c>
      <c r="BN64" s="129" t="n">
        <f aca="false">IF(OR(BM64=0,BG64=0),0,BM64/BG64)*100</f>
        <v>29.3681725203464</v>
      </c>
      <c r="BO64" s="128" t="n">
        <f aca="false">SUM(H64+P64+X64+BD64)</f>
        <v>21593.36</v>
      </c>
      <c r="BP64" s="170" t="n">
        <f aca="false">IF(OR(BO64=0,BG64=0),0,BO64/BG64)*100</f>
        <v>29.3681725203464</v>
      </c>
    </row>
    <row r="65" customFormat="false" ht="15" hidden="false" customHeight="false" outlineLevel="0" collapsed="false">
      <c r="A65" s="396" t="s">
        <v>63</v>
      </c>
      <c r="B65" s="341" t="n">
        <f aca="false">SUM([10]tu!$F$293)</f>
        <v>5726799.315</v>
      </c>
      <c r="C65" s="129" t="n">
        <f aca="false">IF(OR(B65=0,B$28=0),0,B65/B$28)*100</f>
        <v>0.191697930904268</v>
      </c>
      <c r="D65" s="342" t="n">
        <f aca="false">SUM([10]tu!$J$293)</f>
        <v>1292483.255</v>
      </c>
      <c r="E65" s="129" t="n">
        <f aca="false">IF(OR(D65=0,B65=0),0,D65/B65)*100</f>
        <v>22.5690334846315</v>
      </c>
      <c r="F65" s="128" t="n">
        <f aca="false">SUM(H65-D65)</f>
        <v>3206881.274</v>
      </c>
      <c r="G65" s="129" t="n">
        <f aca="false">IF(OR(F65=0,B65=0),0,F65/B65)*100</f>
        <v>55.9977938392276</v>
      </c>
      <c r="H65" s="342" t="n">
        <f aca="false">SUM([10]tu!$N$293)</f>
        <v>4499364.529</v>
      </c>
      <c r="I65" s="130" t="n">
        <f aca="false">IF(OR(H65=0,B65=0),0,H65/B65)*100</f>
        <v>78.5668273238592</v>
      </c>
      <c r="J65" s="341"/>
      <c r="K65" s="127" t="n">
        <f aca="false">IF(OR(J65=0,J$28=0),0,J65/J$28)*100</f>
        <v>0</v>
      </c>
      <c r="L65" s="342"/>
      <c r="M65" s="129" t="n">
        <f aca="false">IF(OR(L65=0,J65=0),0,L65/J65)*100</f>
        <v>0</v>
      </c>
      <c r="N65" s="128" t="n">
        <f aca="false">SUM(P65-L65)</f>
        <v>0</v>
      </c>
      <c r="O65" s="129" t="n">
        <f aca="false">IF(OR(N65=0,J65=0),0,N65/J65)*100</f>
        <v>0</v>
      </c>
      <c r="P65" s="342"/>
      <c r="Q65" s="130" t="n">
        <f aca="false">IF(OR(P65=0,J65=0),0,P65/J65)*100</f>
        <v>0</v>
      </c>
      <c r="R65" s="341" t="n">
        <f aca="false">SUM([10]tu!$F$889)</f>
        <v>956093.942</v>
      </c>
      <c r="S65" s="127" t="n">
        <f aca="false">IF(OR(R65=0,R$28=0),0,R65/R$28)*100</f>
        <v>2.65155315389082</v>
      </c>
      <c r="T65" s="342" t="n">
        <f aca="false">SUM([10]tu!$J$889)</f>
        <v>725910.948</v>
      </c>
      <c r="U65" s="129" t="n">
        <f aca="false">IF(OR(T65=0,R65=0),0,T65/R65)*100</f>
        <v>75.9246467435519</v>
      </c>
      <c r="V65" s="128" t="n">
        <f aca="false">SUM(X65-T65)</f>
        <v>230182.994</v>
      </c>
      <c r="W65" s="129" t="n">
        <f aca="false">IF(OR(V65=0,R65=0),0,V65/R65)*100</f>
        <v>24.0753532564481</v>
      </c>
      <c r="X65" s="342" t="n">
        <f aca="false">SUM([10]tu!$N$889)</f>
        <v>956093.942</v>
      </c>
      <c r="Y65" s="130" t="n">
        <f aca="false">IF(OR(X65=0,R65=0),0,X65/R65)*100</f>
        <v>100</v>
      </c>
      <c r="Z65" s="341"/>
      <c r="AA65" s="127" t="n">
        <f aca="false">IF(OR(Z65=0,Z$28=0),0,Z65/Z$28)*100</f>
        <v>0</v>
      </c>
      <c r="AB65" s="342"/>
      <c r="AC65" s="129" t="n">
        <f aca="false">IF(OR(AB65=0,Z65=0),0,AB65/Z65)*100</f>
        <v>0</v>
      </c>
      <c r="AD65" s="128" t="n">
        <f aca="false">SUM(AF65-AB65)</f>
        <v>0</v>
      </c>
      <c r="AE65" s="129" t="n">
        <f aca="false">IF(OR(AD65=0,Z65=0),0,AD65/Z65)*100</f>
        <v>0</v>
      </c>
      <c r="AF65" s="342"/>
      <c r="AG65" s="130" t="n">
        <f aca="false">IF(OR(AF65=0,Z65=0),0,AF65/Z65)*100</f>
        <v>0</v>
      </c>
      <c r="AH65" s="341"/>
      <c r="AI65" s="127" t="n">
        <f aca="false">IF(OR(AH65=0,AH$87=0),0,AH65/AH$87)*100</f>
        <v>0</v>
      </c>
      <c r="AJ65" s="342"/>
      <c r="AK65" s="127" t="n">
        <f aca="false">IF(OR(AJ65=0,AH65=0),0,AJ65/AH65)*100</f>
        <v>0</v>
      </c>
      <c r="AL65" s="164" t="n">
        <f aca="false">SUM(AN65-AJ65)</f>
        <v>0</v>
      </c>
      <c r="AM65" s="129" t="n">
        <f aca="false">IF(OR(AL65=0,AH65=0),0,AL65/AH65)*100</f>
        <v>0</v>
      </c>
      <c r="AN65" s="342"/>
      <c r="AO65" s="127" t="n">
        <f aca="false">IF(OR(AN65=0,AH65=0),0,AN65/AH65)*100</f>
        <v>0</v>
      </c>
      <c r="AP65" s="126"/>
      <c r="AQ65" s="129" t="n">
        <f aca="false">IF(OR(AP65=0,AP$87=0),0,AP65/AP$87)*100</f>
        <v>0</v>
      </c>
      <c r="AR65" s="128"/>
      <c r="AS65" s="129" t="n">
        <f aca="false">IF(OR(AR65=0,AP65=0),0,AR65/AP65)*100</f>
        <v>0</v>
      </c>
      <c r="AT65" s="128" t="n">
        <f aca="false">SUM(AV65-AR65)</f>
        <v>0</v>
      </c>
      <c r="AU65" s="129" t="n">
        <f aca="false">IF(OR(AT65=0,AP65=0),0,AT65/AP65)*100</f>
        <v>0</v>
      </c>
      <c r="AV65" s="128"/>
      <c r="AW65" s="130" t="n">
        <f aca="false">IF(OR(AV65=0,AP65=0),0,AV65/AP65)*100</f>
        <v>0</v>
      </c>
      <c r="AX65" s="397"/>
      <c r="AY65" s="127" t="n">
        <f aca="false">IF(OR(AX65=0,AX$87=0),0,AX65/AX$87)*100</f>
        <v>0</v>
      </c>
      <c r="AZ65" s="128"/>
      <c r="BA65" s="129" t="n">
        <f aca="false">IF(OR(AZ65=0,AX65=0),0,AZ65/AX65)*100</f>
        <v>0</v>
      </c>
      <c r="BB65" s="128"/>
      <c r="BC65" s="129" t="n">
        <f aca="false">IF(OR(BB65=0,AX65=0),0,BB65/AX65)*100</f>
        <v>0</v>
      </c>
      <c r="BD65" s="128" t="n">
        <f aca="false">SUM(AZ65+BB65)</f>
        <v>0</v>
      </c>
      <c r="BE65" s="127" t="n">
        <f aca="false">IF(OR(BD65=0,AX65=0),0,BD65/AX65)*100</f>
        <v>0</v>
      </c>
      <c r="BF65" s="341" t="n">
        <f aca="false">SUM([10]tu!$D$292)</f>
        <v>1542955.394</v>
      </c>
      <c r="BG65" s="128" t="n">
        <f aca="false">SUM(B65+J65+R65+AX65)</f>
        <v>6682893.257</v>
      </c>
      <c r="BH65" s="127" t="n">
        <f aca="false">IF(OR(BG65=0,BG$87=0),0,BG65/BG$87)*100</f>
        <v>0.049069646740197</v>
      </c>
      <c r="BI65" s="342" t="n">
        <f aca="false">SUM([10]tu!$H$292)</f>
        <v>1200000</v>
      </c>
      <c r="BJ65" s="133" t="n">
        <f aca="false">SUM(BG65-BI65)</f>
        <v>5482893.257</v>
      </c>
      <c r="BK65" s="126" t="n">
        <f aca="false">SUM(D65+L65+T65+AZ65)</f>
        <v>2018394.203</v>
      </c>
      <c r="BL65" s="127" t="n">
        <f aca="false">IF(OR(BK65=0,BG65=0),0,BK65/BG65)*100</f>
        <v>30.2024007473983</v>
      </c>
      <c r="BM65" s="128" t="n">
        <f aca="false">SUM(BO65-BK65)</f>
        <v>3437064.268</v>
      </c>
      <c r="BN65" s="129" t="n">
        <f aca="false">IF(OR(BM65=0,BG65=0),0,BM65/BG65)*100</f>
        <v>51.4307820852869</v>
      </c>
      <c r="BO65" s="128" t="n">
        <f aca="false">SUM(H65+P65+X65+BD65)</f>
        <v>5455458.471</v>
      </c>
      <c r="BP65" s="134" t="n">
        <f aca="false">IF(OR(BO65=0,BG65=0),0,BO65/BG65)*100</f>
        <v>81.6331828326852</v>
      </c>
    </row>
    <row r="66" customFormat="false" ht="15" hidden="false" customHeight="false" outlineLevel="0" collapsed="false">
      <c r="A66" s="396" t="s">
        <v>64</v>
      </c>
      <c r="B66" s="341" t="n">
        <f aca="false">SUM([10]sb!$F$293)</f>
        <v>4989807.634</v>
      </c>
      <c r="C66" s="129" t="n">
        <f aca="false">IF(OR(B66=0,B$28=0),0,B66/B$28)*100</f>
        <v>0.167027993550027</v>
      </c>
      <c r="D66" s="342" t="n">
        <f aca="false">SUM([10]sb!$J$293)</f>
        <v>1190289.863</v>
      </c>
      <c r="E66" s="129" t="n">
        <f aca="false">IF(OR(D66=0,B66=0),0,D66/B66)*100</f>
        <v>23.8544238637477</v>
      </c>
      <c r="F66" s="128" t="n">
        <f aca="false">SUM(H66-D66)</f>
        <v>471957.495</v>
      </c>
      <c r="G66" s="129" t="n">
        <f aca="false">IF(OR(F66=0,B66=0),0,F66/B66)*100</f>
        <v>9.45843065740919</v>
      </c>
      <c r="H66" s="342" t="n">
        <f aca="false">SUM([10]sb!$N$293)</f>
        <v>1662247.358</v>
      </c>
      <c r="I66" s="130" t="n">
        <f aca="false">IF(OR(H66=0,B66=0),0,H66/B66)*100</f>
        <v>33.3128545211569</v>
      </c>
      <c r="J66" s="341"/>
      <c r="K66" s="127" t="n">
        <f aca="false">IF(OR(J66=0,J$28=0),0,J66/J$28)*100</f>
        <v>0</v>
      </c>
      <c r="L66" s="342"/>
      <c r="M66" s="129" t="n">
        <f aca="false">IF(OR(L66=0,J66=0),0,L66/J66)*100</f>
        <v>0</v>
      </c>
      <c r="N66" s="128" t="n">
        <f aca="false">SUM(P66-L66)</f>
        <v>0</v>
      </c>
      <c r="O66" s="129" t="n">
        <f aca="false">IF(OR(N66=0,J66=0),0,N66/J66)*100</f>
        <v>0</v>
      </c>
      <c r="P66" s="342"/>
      <c r="Q66" s="130" t="n">
        <f aca="false">IF(OR(P66=0,J66=0),0,P66/J66)*100</f>
        <v>0</v>
      </c>
      <c r="R66" s="341" t="n">
        <f aca="false">SUM([10]sb!$F$889)</f>
        <v>52707.966</v>
      </c>
      <c r="S66" s="127" t="n">
        <f aca="false">IF(OR(R66=0,R$28=0),0,R66/R$28)*100</f>
        <v>0.146175984746978</v>
      </c>
      <c r="T66" s="342" t="n">
        <f aca="false">SUM([10]sb!$J$889)</f>
        <v>52707.966</v>
      </c>
      <c r="U66" s="129" t="n">
        <f aca="false">IF(OR(T66=0,R66=0),0,T66/R66)*100</f>
        <v>100</v>
      </c>
      <c r="V66" s="128" t="n">
        <f aca="false">SUM(X66-T66)</f>
        <v>0</v>
      </c>
      <c r="W66" s="129" t="n">
        <f aca="false">IF(OR(V66=0,R66=0),0,V66/R66)*100</f>
        <v>0</v>
      </c>
      <c r="X66" s="342" t="n">
        <f aca="false">SUM([10]sb!$N$889)</f>
        <v>52707.966</v>
      </c>
      <c r="Y66" s="130" t="n">
        <f aca="false">IF(OR(X66=0,R66=0),0,X66/R66)*100</f>
        <v>100</v>
      </c>
      <c r="Z66" s="341"/>
      <c r="AA66" s="127" t="n">
        <f aca="false">IF(OR(Z66=0,Z$28=0),0,Z66/Z$28)*100</f>
        <v>0</v>
      </c>
      <c r="AB66" s="342"/>
      <c r="AC66" s="129" t="n">
        <f aca="false">IF(OR(AB66=0,Z66=0),0,AB66/Z66)*100</f>
        <v>0</v>
      </c>
      <c r="AD66" s="128" t="n">
        <f aca="false">SUM(AF66-AB66)</f>
        <v>0</v>
      </c>
      <c r="AE66" s="129" t="n">
        <f aca="false">IF(OR(AD66=0,Z66=0),0,AD66/Z66)*100</f>
        <v>0</v>
      </c>
      <c r="AF66" s="342"/>
      <c r="AG66" s="130" t="n">
        <f aca="false">IF(OR(AF66=0,Z66=0),0,AF66/Z66)*100</f>
        <v>0</v>
      </c>
      <c r="AH66" s="341"/>
      <c r="AI66" s="127" t="n">
        <f aca="false">IF(OR(AH66=0,AH$87=0),0,AH66/AH$87)*100</f>
        <v>0</v>
      </c>
      <c r="AJ66" s="342"/>
      <c r="AK66" s="127" t="n">
        <f aca="false">IF(OR(AJ66=0,AH66=0),0,AJ66/AH66)*100</f>
        <v>0</v>
      </c>
      <c r="AL66" s="164" t="n">
        <f aca="false">SUM(AN66-AJ66)</f>
        <v>0</v>
      </c>
      <c r="AM66" s="129" t="n">
        <f aca="false">IF(OR(AL66=0,AH66=0),0,AL66/AH66)*100</f>
        <v>0</v>
      </c>
      <c r="AN66" s="342"/>
      <c r="AO66" s="127" t="n">
        <f aca="false">IF(OR(AN66=0,AH66=0),0,AN66/AH66)*100</f>
        <v>0</v>
      </c>
      <c r="AP66" s="126"/>
      <c r="AQ66" s="129" t="n">
        <f aca="false">IF(OR(AP66=0,AP$87=0),0,AP66/AP$87)*100</f>
        <v>0</v>
      </c>
      <c r="AR66" s="128"/>
      <c r="AS66" s="129" t="n">
        <f aca="false">IF(OR(AR66=0,AP66=0),0,AR66/AP66)*100</f>
        <v>0</v>
      </c>
      <c r="AT66" s="128" t="n">
        <f aca="false">SUM(AV66-AR66)</f>
        <v>0</v>
      </c>
      <c r="AU66" s="129" t="n">
        <f aca="false">IF(OR(AT66=0,AP66=0),0,AT66/AP66)*100</f>
        <v>0</v>
      </c>
      <c r="AV66" s="128"/>
      <c r="AW66" s="130" t="n">
        <f aca="false">IF(OR(AV66=0,AP66=0),0,AV66/AP66)*100</f>
        <v>0</v>
      </c>
      <c r="AX66" s="397"/>
      <c r="AY66" s="127" t="n">
        <f aca="false">IF(OR(AX66=0,AX$87=0),0,AX66/AX$87)*100</f>
        <v>0</v>
      </c>
      <c r="AZ66" s="128"/>
      <c r="BA66" s="129" t="n">
        <f aca="false">IF(OR(AZ66=0,AX66=0),0,AZ66/AX66)*100</f>
        <v>0</v>
      </c>
      <c r="BB66" s="128"/>
      <c r="BC66" s="129" t="n">
        <f aca="false">IF(OR(BB66=0,AX66=0),0,BB66/AX66)*100</f>
        <v>0</v>
      </c>
      <c r="BD66" s="128" t="n">
        <f aca="false">SUM(AZ66+BB66)</f>
        <v>0</v>
      </c>
      <c r="BE66" s="127" t="n">
        <f aca="false">IF(OR(BD66=0,AX66=0),0,BD66/AX66)*100</f>
        <v>0</v>
      </c>
      <c r="BF66" s="341" t="n">
        <f aca="false">SUM([10]sb!$D$292)</f>
        <v>1223363</v>
      </c>
      <c r="BG66" s="128" t="n">
        <f aca="false">SUM(B66+J66+R66+AX66)</f>
        <v>5042515.6</v>
      </c>
      <c r="BH66" s="127" t="n">
        <f aca="false">IF(OR(BG66=0,BG$87=0),0,BG66/BG$87)*100</f>
        <v>0.0370250503275295</v>
      </c>
      <c r="BI66" s="342" t="n">
        <f aca="false">SUM([10]sb!$H$292)</f>
        <v>0</v>
      </c>
      <c r="BJ66" s="133" t="n">
        <f aca="false">SUM(BG66-BI66)</f>
        <v>5042515.6</v>
      </c>
      <c r="BK66" s="126" t="n">
        <f aca="false">SUM(D66+L66+T66+AZ66)</f>
        <v>1242997.829</v>
      </c>
      <c r="BL66" s="127" t="n">
        <f aca="false">IF(OR(BK66=0,BG66=0),0,BK66/BG66)*100</f>
        <v>24.6503516816091</v>
      </c>
      <c r="BM66" s="128" t="n">
        <f aca="false">SUM(BO66-BK66)</f>
        <v>471957.495</v>
      </c>
      <c r="BN66" s="129" t="n">
        <f aca="false">IF(OR(BM66=0,BG66=0),0,BM66/BG66)*100</f>
        <v>9.35956440075267</v>
      </c>
      <c r="BO66" s="128" t="n">
        <f aca="false">SUM(H66+P66+X66+BD66)</f>
        <v>1714955.324</v>
      </c>
      <c r="BP66" s="134" t="n">
        <f aca="false">IF(OR(BO66=0,BG66=0),0,BO66/BG66)*100</f>
        <v>34.0099160823618</v>
      </c>
    </row>
    <row r="67" customFormat="false" ht="15" hidden="false" customHeight="false" outlineLevel="0" collapsed="false">
      <c r="A67" s="396" t="s">
        <v>65</v>
      </c>
      <c r="B67" s="341" t="n">
        <f aca="false">SUM([10]ke!$F$293)</f>
        <v>5039445.159</v>
      </c>
      <c r="C67" s="129" t="n">
        <f aca="false">IF(OR(B67=0,B$28=0),0,B67/B$28)*100</f>
        <v>0.168689551833166</v>
      </c>
      <c r="D67" s="342" t="n">
        <f aca="false">SUM([10]ke!$J$293)</f>
        <v>485046.471</v>
      </c>
      <c r="E67" s="129" t="n">
        <f aca="false">IF(OR(D67=0,B67=0),0,D67/B67)*100</f>
        <v>9.62499750857989</v>
      </c>
      <c r="F67" s="128" t="n">
        <f aca="false">SUM(H67-D67)</f>
        <v>4259591.856</v>
      </c>
      <c r="G67" s="129" t="n">
        <f aca="false">IF(OR(F67=0,B67=0),0,F67/B67)*100</f>
        <v>84.5250165763338</v>
      </c>
      <c r="H67" s="342" t="n">
        <f aca="false">SUM([10]ke!$N$293)</f>
        <v>4744638.327</v>
      </c>
      <c r="I67" s="130" t="n">
        <f aca="false">IF(OR(H67=0,B67=0),0,H67/B67)*100</f>
        <v>94.1500140849137</v>
      </c>
      <c r="J67" s="341"/>
      <c r="K67" s="127" t="n">
        <f aca="false">IF(OR(J67=0,J$28=0),0,J67/J$28)*100</f>
        <v>0</v>
      </c>
      <c r="L67" s="342"/>
      <c r="M67" s="129" t="n">
        <f aca="false">IF(OR(L67=0,J67=0),0,L67/J67)*100</f>
        <v>0</v>
      </c>
      <c r="N67" s="128" t="n">
        <f aca="false">SUM(P67-L67)</f>
        <v>0</v>
      </c>
      <c r="O67" s="129" t="n">
        <f aca="false">IF(OR(N67=0,J67=0),0,N67/J67)*100</f>
        <v>0</v>
      </c>
      <c r="P67" s="342"/>
      <c r="Q67" s="130" t="n">
        <f aca="false">IF(OR(P67=0,J67=0),0,P67/J67)*100</f>
        <v>0</v>
      </c>
      <c r="R67" s="341" t="n">
        <f aca="false">SUM([10]ke!$F$889)</f>
        <v>0</v>
      </c>
      <c r="S67" s="127" t="n">
        <f aca="false">IF(OR(R67=0,R$28=0),0,R67/R$28)*100</f>
        <v>0</v>
      </c>
      <c r="T67" s="342" t="n">
        <f aca="false">SUM([10]ke!$J$889)</f>
        <v>0</v>
      </c>
      <c r="U67" s="129" t="n">
        <f aca="false">IF(OR(T67=0,R67=0),0,T67/R67)*100</f>
        <v>0</v>
      </c>
      <c r="V67" s="128" t="n">
        <f aca="false">SUM(X67-T67)</f>
        <v>0</v>
      </c>
      <c r="W67" s="129" t="n">
        <f aca="false">IF(OR(V67=0,R67=0),0,V67/R67)*100</f>
        <v>0</v>
      </c>
      <c r="X67" s="342" t="n">
        <f aca="false">SUM([10]ke!$N$889)</f>
        <v>0</v>
      </c>
      <c r="Y67" s="130" t="n">
        <f aca="false">IF(OR(X67=0,R67=0),0,X67/R67)*100</f>
        <v>0</v>
      </c>
      <c r="Z67" s="341"/>
      <c r="AA67" s="127" t="n">
        <f aca="false">IF(OR(Z67=0,Z$28=0),0,Z67/Z$28)*100</f>
        <v>0</v>
      </c>
      <c r="AB67" s="342"/>
      <c r="AC67" s="129" t="n">
        <f aca="false">IF(OR(AB67=0,Z67=0),0,AB67/Z67)*100</f>
        <v>0</v>
      </c>
      <c r="AD67" s="128" t="n">
        <f aca="false">SUM(AF67-AB67)</f>
        <v>0</v>
      </c>
      <c r="AE67" s="129" t="n">
        <f aca="false">IF(OR(AD67=0,Z67=0),0,AD67/Z67)*100</f>
        <v>0</v>
      </c>
      <c r="AF67" s="342"/>
      <c r="AG67" s="130" t="n">
        <f aca="false">IF(OR(AF67=0,Z67=0),0,AF67/Z67)*100</f>
        <v>0</v>
      </c>
      <c r="AH67" s="341"/>
      <c r="AI67" s="127" t="n">
        <f aca="false">IF(OR(AH67=0,AH$87=0),0,AH67/AH$87)*100</f>
        <v>0</v>
      </c>
      <c r="AJ67" s="342"/>
      <c r="AK67" s="127" t="n">
        <f aca="false">IF(OR(AJ67=0,AH67=0),0,AJ67/AH67)*100</f>
        <v>0</v>
      </c>
      <c r="AL67" s="164" t="n">
        <f aca="false">SUM(AN67-AJ67)</f>
        <v>0</v>
      </c>
      <c r="AM67" s="129" t="n">
        <f aca="false">IF(OR(AL67=0,AH67=0),0,AL67/AH67)*100</f>
        <v>0</v>
      </c>
      <c r="AN67" s="342"/>
      <c r="AO67" s="127" t="n">
        <f aca="false">IF(OR(AN67=0,AH67=0),0,AN67/AH67)*100</f>
        <v>0</v>
      </c>
      <c r="AP67" s="126"/>
      <c r="AQ67" s="129" t="n">
        <f aca="false">IF(OR(AP67=0,AP$87=0),0,AP67/AP$87)*100</f>
        <v>0</v>
      </c>
      <c r="AR67" s="128"/>
      <c r="AS67" s="129" t="n">
        <f aca="false">IF(OR(AR67=0,AP67=0),0,AR67/AP67)*100</f>
        <v>0</v>
      </c>
      <c r="AT67" s="128" t="n">
        <f aca="false">SUM(AV67-AR67)</f>
        <v>0</v>
      </c>
      <c r="AU67" s="129" t="n">
        <f aca="false">IF(OR(AT67=0,AP67=0),0,AT67/AP67)*100</f>
        <v>0</v>
      </c>
      <c r="AV67" s="128"/>
      <c r="AW67" s="130" t="n">
        <f aca="false">IF(OR(AV67=0,AP67=0),0,AV67/AP67)*100</f>
        <v>0</v>
      </c>
      <c r="AX67" s="397"/>
      <c r="AY67" s="127" t="n">
        <f aca="false">IF(OR(AX67=0,AX$87=0),0,AX67/AX$87)*100</f>
        <v>0</v>
      </c>
      <c r="AZ67" s="128"/>
      <c r="BA67" s="129" t="n">
        <f aca="false">IF(OR(AZ67=0,AX67=0),0,AZ67/AX67)*100</f>
        <v>0</v>
      </c>
      <c r="BB67" s="128"/>
      <c r="BC67" s="129" t="n">
        <f aca="false">IF(OR(BB67=0,AX67=0),0,BB67/AX67)*100</f>
        <v>0</v>
      </c>
      <c r="BD67" s="128" t="n">
        <f aca="false">SUM(AZ67+BB67)</f>
        <v>0</v>
      </c>
      <c r="BE67" s="127" t="n">
        <f aca="false">IF(OR(BD67=0,AX67=0),0,BD67/AX67)*100</f>
        <v>0</v>
      </c>
      <c r="BF67" s="341" t="n">
        <f aca="false">SUM([10]ke!$D$292)</f>
        <v>1000000</v>
      </c>
      <c r="BG67" s="128" t="n">
        <f aca="false">SUM(B67+J67+R67+AX67)</f>
        <v>5039445.159</v>
      </c>
      <c r="BH67" s="127" t="n">
        <f aca="false">IF(OR(BG67=0,BG$87=0),0,BG67/BG$87)*100</f>
        <v>0.0370025053833844</v>
      </c>
      <c r="BI67" s="342" t="n">
        <f aca="false">SUM([10]ke!$H$292)</f>
        <v>0</v>
      </c>
      <c r="BJ67" s="133" t="n">
        <f aca="false">SUM(BG67-BI67)</f>
        <v>5039445.159</v>
      </c>
      <c r="BK67" s="126" t="n">
        <f aca="false">SUM(D67+L67+T67+AZ67)</f>
        <v>485046.471</v>
      </c>
      <c r="BL67" s="127" t="n">
        <f aca="false">IF(OR(BK67=0,BG67=0),0,BK67/BG67)*100</f>
        <v>9.62499750857989</v>
      </c>
      <c r="BM67" s="128" t="n">
        <f aca="false">SUM(BO67-BK67)</f>
        <v>4259591.856</v>
      </c>
      <c r="BN67" s="129" t="n">
        <f aca="false">IF(OR(BM67=0,BG67=0),0,BM67/BG67)*100</f>
        <v>84.5250165763338</v>
      </c>
      <c r="BO67" s="128" t="n">
        <f aca="false">SUM(H67+P67+X67+BD67)</f>
        <v>4744638.327</v>
      </c>
      <c r="BP67" s="134" t="n">
        <f aca="false">IF(OR(BO67=0,BG67=0),0,BO67/BG67)*100</f>
        <v>94.1500140849137</v>
      </c>
    </row>
    <row r="68" customFormat="false" ht="15" hidden="false" customHeight="false" outlineLevel="0" collapsed="false">
      <c r="A68" s="396" t="s">
        <v>66</v>
      </c>
      <c r="B68" s="341" t="n">
        <f aca="false">SUM([10]sc!$F$293)</f>
        <v>4870957.548</v>
      </c>
      <c r="C68" s="129" t="n">
        <f aca="false">IF(OR(B68=0,B$28=0),0,B68/B$28)*100</f>
        <v>0.163049625473759</v>
      </c>
      <c r="D68" s="342" t="n">
        <f aca="false">SUM([10]sc!$J$293)</f>
        <v>1750580.804</v>
      </c>
      <c r="E68" s="129" t="n">
        <f aca="false">IF(OR(D68=0,B68=0),0,D68/B68)*100</f>
        <v>35.9391513218748</v>
      </c>
      <c r="F68" s="128" t="n">
        <f aca="false">SUM(H68-D68)</f>
        <v>71425.1269999999</v>
      </c>
      <c r="G68" s="129" t="n">
        <f aca="false">IF(OR(F68=0,B68=0),0,F68/B68)*100</f>
        <v>1.46634673565009</v>
      </c>
      <c r="H68" s="342" t="n">
        <f aca="false">SUM([10]sc!$N$293)</f>
        <v>1822005.931</v>
      </c>
      <c r="I68" s="130" t="n">
        <f aca="false">IF(OR(H68=0,B68=0),0,H68/B68)*100</f>
        <v>37.4054980575248</v>
      </c>
      <c r="J68" s="341"/>
      <c r="K68" s="127" t="n">
        <f aca="false">IF(OR(J68=0,J$28=0),0,J68/J$28)*100</f>
        <v>0</v>
      </c>
      <c r="L68" s="342"/>
      <c r="M68" s="129" t="n">
        <f aca="false">IF(OR(L68=0,J68=0),0,L68/J68)*100</f>
        <v>0</v>
      </c>
      <c r="N68" s="128" t="n">
        <f aca="false">SUM(P68-L68)</f>
        <v>0</v>
      </c>
      <c r="O68" s="129" t="n">
        <f aca="false">IF(OR(N68=0,J68=0),0,N68/J68)*100</f>
        <v>0</v>
      </c>
      <c r="P68" s="342"/>
      <c r="Q68" s="130" t="n">
        <f aca="false">IF(OR(P68=0,J68=0),0,P68/J68)*100</f>
        <v>0</v>
      </c>
      <c r="R68" s="341" t="n">
        <f aca="false">SUM([10]sc!$F$889)</f>
        <v>2192042.452</v>
      </c>
      <c r="S68" s="127" t="n">
        <f aca="false">IF(OR(R68=0,R$28=0),0,R68/R$28)*100</f>
        <v>6.07923219856901</v>
      </c>
      <c r="T68" s="342" t="n">
        <f aca="false">SUM([10]sc!$J$889)</f>
        <v>2134228.008</v>
      </c>
      <c r="U68" s="129" t="n">
        <f aca="false">IF(OR(T68=0,R68=0),0,T68/R68)*100</f>
        <v>97.3625308238328</v>
      </c>
      <c r="V68" s="128" t="n">
        <f aca="false">SUM(X68-T68)</f>
        <v>57814.4440000001</v>
      </c>
      <c r="W68" s="129" t="n">
        <f aca="false">IF(OR(V68=0,R68=0),0,V68/R68)*100</f>
        <v>2.63746917616722</v>
      </c>
      <c r="X68" s="342" t="n">
        <f aca="false">SUM([10]sc!$N$889)</f>
        <v>2192042.452</v>
      </c>
      <c r="Y68" s="130" t="n">
        <f aca="false">IF(OR(X68=0,R68=0),0,X68/R68)*100</f>
        <v>100</v>
      </c>
      <c r="Z68" s="341"/>
      <c r="AA68" s="127" t="n">
        <f aca="false">IF(OR(Z68=0,Z$28=0),0,Z68/Z$28)*100</f>
        <v>0</v>
      </c>
      <c r="AB68" s="342"/>
      <c r="AC68" s="129" t="n">
        <f aca="false">IF(OR(AB68=0,Z68=0),0,AB68/Z68)*100</f>
        <v>0</v>
      </c>
      <c r="AD68" s="128" t="n">
        <f aca="false">SUM(AF68-AB68)</f>
        <v>0</v>
      </c>
      <c r="AE68" s="129" t="n">
        <f aca="false">IF(OR(AD68=0,Z68=0),0,AD68/Z68)*100</f>
        <v>0</v>
      </c>
      <c r="AF68" s="342"/>
      <c r="AG68" s="130" t="n">
        <f aca="false">IF(OR(AF68=0,Z68=0),0,AF68/Z68)*100</f>
        <v>0</v>
      </c>
      <c r="AH68" s="341"/>
      <c r="AI68" s="127" t="n">
        <f aca="false">IF(OR(AH68=0,AH$87=0),0,AH68/AH$87)*100</f>
        <v>0</v>
      </c>
      <c r="AJ68" s="342"/>
      <c r="AK68" s="127" t="n">
        <f aca="false">IF(OR(AJ68=0,AH68=0),0,AJ68/AH68)*100</f>
        <v>0</v>
      </c>
      <c r="AL68" s="164" t="n">
        <f aca="false">SUM(AN68-AJ68)</f>
        <v>0</v>
      </c>
      <c r="AM68" s="129" t="n">
        <f aca="false">IF(OR(AL68=0,AH68=0),0,AL68/AH68)*100</f>
        <v>0</v>
      </c>
      <c r="AN68" s="342"/>
      <c r="AO68" s="127" t="n">
        <f aca="false">IF(OR(AN68=0,AH68=0),0,AN68/AH68)*100</f>
        <v>0</v>
      </c>
      <c r="AP68" s="126"/>
      <c r="AQ68" s="129" t="n">
        <f aca="false">IF(OR(AP68=0,AP$87=0),0,AP68/AP$87)*100</f>
        <v>0</v>
      </c>
      <c r="AR68" s="128"/>
      <c r="AS68" s="129" t="n">
        <f aca="false">IF(OR(AR68=0,AP68=0),0,AR68/AP68)*100</f>
        <v>0</v>
      </c>
      <c r="AT68" s="128" t="n">
        <f aca="false">SUM(AV68-AR68)</f>
        <v>0</v>
      </c>
      <c r="AU68" s="129" t="n">
        <f aca="false">IF(OR(AT68=0,AP68=0),0,AT68/AP68)*100</f>
        <v>0</v>
      </c>
      <c r="AV68" s="128"/>
      <c r="AW68" s="130" t="n">
        <f aca="false">IF(OR(AV68=0,AP68=0),0,AV68/AP68)*100</f>
        <v>0</v>
      </c>
      <c r="AX68" s="397"/>
      <c r="AY68" s="127" t="n">
        <f aca="false">IF(OR(AX68=0,AX$87=0),0,AX68/AX$87)*100</f>
        <v>0</v>
      </c>
      <c r="AZ68" s="128"/>
      <c r="BA68" s="129" t="n">
        <f aca="false">IF(OR(AZ68=0,AX68=0),0,AZ68/AX68)*100</f>
        <v>0</v>
      </c>
      <c r="BB68" s="128"/>
      <c r="BC68" s="129" t="n">
        <f aca="false">IF(OR(BB68=0,AX68=0),0,BB68/AX68)*100</f>
        <v>0</v>
      </c>
      <c r="BD68" s="128" t="n">
        <f aca="false">SUM(AZ68+BB68)</f>
        <v>0</v>
      </c>
      <c r="BE68" s="127" t="n">
        <f aca="false">IF(OR(BD68=0,AX68=0),0,BD68/AX68)*100</f>
        <v>0</v>
      </c>
      <c r="BF68" s="341" t="n">
        <f aca="false">SUM([10]sc!$D$292)</f>
        <v>2273000</v>
      </c>
      <c r="BG68" s="128" t="n">
        <f aca="false">SUM(B68+J68+R68+AX68)</f>
        <v>7063000</v>
      </c>
      <c r="BH68" s="127" t="n">
        <f aca="false">IF(OR(BG68=0,BG$87=0),0,BG68/BG$87)*100</f>
        <v>0.0518606091101316</v>
      </c>
      <c r="BI68" s="342" t="n">
        <f aca="false">SUM([10]sc!$H$292)</f>
        <v>0</v>
      </c>
      <c r="BJ68" s="133" t="n">
        <f aca="false">SUM(BG68-BI68)</f>
        <v>7063000</v>
      </c>
      <c r="BK68" s="126" t="n">
        <f aca="false">SUM(D68+L68+T68+AZ68)</f>
        <v>3884808.812</v>
      </c>
      <c r="BL68" s="127" t="n">
        <f aca="false">IF(OR(BK68=0,BG68=0),0,BK68/BG68)*100</f>
        <v>55.0022485063004</v>
      </c>
      <c r="BM68" s="128" t="n">
        <f aca="false">SUM(BO68-BK68)</f>
        <v>129239.571</v>
      </c>
      <c r="BN68" s="129" t="n">
        <f aca="false">IF(OR(BM68=0,BG68=0),0,BM68/BG68)*100</f>
        <v>1.82981128415687</v>
      </c>
      <c r="BO68" s="128" t="n">
        <f aca="false">SUM(H68+P68+X68+BD68)</f>
        <v>4014048.383</v>
      </c>
      <c r="BP68" s="134" t="n">
        <f aca="false">IF(OR(BO68=0,BG68=0),0,BO68/BG68)*100</f>
        <v>56.8320597904573</v>
      </c>
    </row>
    <row r="69" customFormat="false" ht="15" hidden="false" customHeight="false" outlineLevel="0" collapsed="false">
      <c r="A69" s="396" t="s">
        <v>67</v>
      </c>
      <c r="B69" s="341" t="n">
        <f aca="false">SUM([10]bo!$F$293)</f>
        <v>5000</v>
      </c>
      <c r="C69" s="129" t="n">
        <f aca="false">IF(OR(B69=0,B$28=0),0,B69/B$28)*100</f>
        <v>0.000167369171119862</v>
      </c>
      <c r="D69" s="342" t="n">
        <f aca="false">SUM([10]bo!$J$293)</f>
        <v>104</v>
      </c>
      <c r="E69" s="129" t="n">
        <f aca="false">IF(OR(D69=0,B69=0),0,D69/B69)*100</f>
        <v>2.08</v>
      </c>
      <c r="F69" s="128" t="n">
        <f aca="false">SUM(H69-D69)</f>
        <v>1228.5</v>
      </c>
      <c r="G69" s="129" t="n">
        <f aca="false">IF(OR(F69=0,B69=0),0,F69/B69)*100</f>
        <v>24.57</v>
      </c>
      <c r="H69" s="342" t="n">
        <f aca="false">SUM([10]bo!$N$293)</f>
        <v>1332.5</v>
      </c>
      <c r="I69" s="130" t="n">
        <f aca="false">IF(OR(H69=0,B69=0),0,H69/B69)*100</f>
        <v>26.65</v>
      </c>
      <c r="J69" s="341"/>
      <c r="K69" s="127" t="n">
        <f aca="false">IF(OR(J69=0,J$28=0),0,J69/J$28)*100</f>
        <v>0</v>
      </c>
      <c r="L69" s="342"/>
      <c r="M69" s="129" t="n">
        <f aca="false">IF(OR(L69=0,J69=0),0,L69/J69)*100</f>
        <v>0</v>
      </c>
      <c r="N69" s="128" t="n">
        <f aca="false">SUM(P69-L69)</f>
        <v>0</v>
      </c>
      <c r="O69" s="129" t="n">
        <f aca="false">IF(OR(N69=0,J69=0),0,N69/J69)*100</f>
        <v>0</v>
      </c>
      <c r="P69" s="342"/>
      <c r="Q69" s="130" t="n">
        <f aca="false">IF(OR(P69=0,J69=0),0,P69/J69)*100</f>
        <v>0</v>
      </c>
      <c r="R69" s="341" t="n">
        <f aca="false">SUM([10]bo!$F$889)</f>
        <v>805990.42</v>
      </c>
      <c r="S69" s="127" t="n">
        <f aca="false">IF(OR(R69=0,R$28=0),0,R69/R$28)*100</f>
        <v>2.23526825793525</v>
      </c>
      <c r="T69" s="342" t="n">
        <f aca="false">SUM([10]bo!$J$889)</f>
        <v>674519.346</v>
      </c>
      <c r="U69" s="129" t="n">
        <f aca="false">IF(OR(T69=0,R69=0),0,T69/R69)*100</f>
        <v>83.688258478308</v>
      </c>
      <c r="V69" s="128" t="n">
        <f aca="false">SUM(X69-T69)</f>
        <v>46688.5</v>
      </c>
      <c r="W69" s="129" t="n">
        <f aca="false">IF(OR(V69=0,R69=0),0,V69/R69)*100</f>
        <v>5.79268671704559</v>
      </c>
      <c r="X69" s="342" t="n">
        <f aca="false">SUM([10]bo!$N$889)</f>
        <v>721207.846</v>
      </c>
      <c r="Y69" s="130" t="n">
        <f aca="false">IF(OR(X69=0,R69=0),0,X69/R69)*100</f>
        <v>89.4809451953536</v>
      </c>
      <c r="Z69" s="341"/>
      <c r="AA69" s="127" t="n">
        <f aca="false">IF(OR(Z69=0,Z$28=0),0,Z69/Z$28)*100</f>
        <v>0</v>
      </c>
      <c r="AB69" s="342"/>
      <c r="AC69" s="129" t="n">
        <f aca="false">IF(OR(AB69=0,Z69=0),0,AB69/Z69)*100</f>
        <v>0</v>
      </c>
      <c r="AD69" s="128" t="n">
        <f aca="false">SUM(AF69-AB69)</f>
        <v>0</v>
      </c>
      <c r="AE69" s="129" t="n">
        <f aca="false">IF(OR(AD69=0,Z69=0),0,AD69/Z69)*100</f>
        <v>0</v>
      </c>
      <c r="AF69" s="342"/>
      <c r="AG69" s="130" t="n">
        <f aca="false">IF(OR(AF69=0,Z69=0),0,AF69/Z69)*100</f>
        <v>0</v>
      </c>
      <c r="AH69" s="341"/>
      <c r="AI69" s="127" t="n">
        <f aca="false">IF(OR(AH69=0,AH$87=0),0,AH69/AH$87)*100</f>
        <v>0</v>
      </c>
      <c r="AJ69" s="342"/>
      <c r="AK69" s="127" t="n">
        <f aca="false">IF(OR(AJ69=0,AH69=0),0,AJ69/AH69)*100</f>
        <v>0</v>
      </c>
      <c r="AL69" s="164" t="n">
        <f aca="false">SUM(AN69-AJ69)</f>
        <v>0</v>
      </c>
      <c r="AM69" s="129" t="n">
        <f aca="false">IF(OR(AL69=0,AH69=0),0,AL69/AH69)*100</f>
        <v>0</v>
      </c>
      <c r="AN69" s="342"/>
      <c r="AO69" s="127" t="n">
        <f aca="false">IF(OR(AN69=0,AH69=0),0,AN69/AH69)*100</f>
        <v>0</v>
      </c>
      <c r="AP69" s="126"/>
      <c r="AQ69" s="129" t="n">
        <f aca="false">IF(OR(AP69=0,AP$87=0),0,AP69/AP$87)*100</f>
        <v>0</v>
      </c>
      <c r="AR69" s="128"/>
      <c r="AS69" s="129" t="n">
        <f aca="false">IF(OR(AR69=0,AP69=0),0,AR69/AP69)*100</f>
        <v>0</v>
      </c>
      <c r="AT69" s="128" t="n">
        <f aca="false">SUM(AV69-AR69)</f>
        <v>0</v>
      </c>
      <c r="AU69" s="129" t="n">
        <f aca="false">IF(OR(AT69=0,AP69=0),0,AT69/AP69)*100</f>
        <v>0</v>
      </c>
      <c r="AV69" s="128"/>
      <c r="AW69" s="130" t="n">
        <f aca="false">IF(OR(AV69=0,AP69=0),0,AV69/AP69)*100</f>
        <v>0</v>
      </c>
      <c r="AX69" s="397"/>
      <c r="AY69" s="127" t="n">
        <f aca="false">IF(OR(AX69=0,AX$87=0),0,AX69/AX$87)*100</f>
        <v>0</v>
      </c>
      <c r="AZ69" s="128"/>
      <c r="BA69" s="129" t="n">
        <f aca="false">IF(OR(AZ69=0,AX69=0),0,AZ69/AX69)*100</f>
        <v>0</v>
      </c>
      <c r="BB69" s="128"/>
      <c r="BC69" s="129" t="n">
        <f aca="false">IF(OR(BB69=0,AX69=0),0,BB69/AX69)*100</f>
        <v>0</v>
      </c>
      <c r="BD69" s="128" t="n">
        <f aca="false">SUM(AZ69+BB69)</f>
        <v>0</v>
      </c>
      <c r="BE69" s="127" t="n">
        <f aca="false">IF(OR(BD69=0,AX69=0),0,BD69/AX69)*100</f>
        <v>0</v>
      </c>
      <c r="BF69" s="341" t="n">
        <f aca="false">SUM([10]bo!$D$292)</f>
        <v>1288338.695</v>
      </c>
      <c r="BG69" s="128" t="n">
        <f aca="false">SUM(B69+J69+R69+AX69)</f>
        <v>810990.42</v>
      </c>
      <c r="BH69" s="127" t="n">
        <f aca="false">IF(OR(BG69=0,BG$87=0),0,BG69/BG$87)*100</f>
        <v>0.00595475819958679</v>
      </c>
      <c r="BI69" s="342" t="n">
        <f aca="false">SUM([10]bo!$H$292)</f>
        <v>0</v>
      </c>
      <c r="BJ69" s="133" t="n">
        <f aca="false">SUM(BG69-BI69)</f>
        <v>810990.42</v>
      </c>
      <c r="BK69" s="126" t="n">
        <f aca="false">SUM(D69+L69+T69+AZ69)</f>
        <v>674623.346</v>
      </c>
      <c r="BL69" s="127" t="n">
        <f aca="false">IF(OR(BK69=0,BG69=0),0,BK69/BG69)*100</f>
        <v>83.1851190054748</v>
      </c>
      <c r="BM69" s="128" t="n">
        <f aca="false">SUM(BO69-BK69)</f>
        <v>47917</v>
      </c>
      <c r="BN69" s="129" t="n">
        <f aca="false">IF(OR(BM69=0,BG69=0),0,BM69/BG69)*100</f>
        <v>5.90845450430845</v>
      </c>
      <c r="BO69" s="128" t="n">
        <f aca="false">SUM(H69+P69+X69+BD69)</f>
        <v>722540.346</v>
      </c>
      <c r="BP69" s="134" t="n">
        <f aca="false">IF(OR(BO69=0,BG69=0),0,BO69/BG69)*100</f>
        <v>89.0935735097833</v>
      </c>
    </row>
    <row r="70" customFormat="false" ht="15" hidden="false" customHeight="false" outlineLevel="0" collapsed="false">
      <c r="A70" s="396" t="s">
        <v>68</v>
      </c>
      <c r="B70" s="341" t="n">
        <f aca="false">SUM([10]en!$F$293)</f>
        <v>756998.974</v>
      </c>
      <c r="C70" s="129" t="n">
        <f aca="false">IF(OR(B70=0,B$28=0),0,B70/B$28)*100</f>
        <v>0.0253396581633931</v>
      </c>
      <c r="D70" s="342" t="n">
        <f aca="false">SUM([10]en!$J$293)</f>
        <v>404948.54</v>
      </c>
      <c r="E70" s="129" t="n">
        <f aca="false">IF(OR(D70=0,B70=0),0,D70/B70)*100</f>
        <v>53.4939351185964</v>
      </c>
      <c r="F70" s="128" t="n">
        <f aca="false">SUM(H70-D70)</f>
        <v>327175.735</v>
      </c>
      <c r="G70" s="129" t="n">
        <f aca="false">IF(OR(F70=0,B70=0),0,F70/B70)*100</f>
        <v>43.220102832002</v>
      </c>
      <c r="H70" s="342" t="n">
        <f aca="false">SUM([10]en!$N$293)</f>
        <v>732124.275</v>
      </c>
      <c r="I70" s="130" t="n">
        <f aca="false">IF(OR(H70=0,B70=0),0,H70/B70)*100</f>
        <v>96.7140379505983</v>
      </c>
      <c r="J70" s="341"/>
      <c r="K70" s="127" t="n">
        <f aca="false">IF(OR(J70=0,J$28=0),0,J70/J$28)*100</f>
        <v>0</v>
      </c>
      <c r="L70" s="342"/>
      <c r="M70" s="129" t="n">
        <f aca="false">IF(OR(L70=0,J70=0),0,L70/J70)*100</f>
        <v>0</v>
      </c>
      <c r="N70" s="128" t="n">
        <f aca="false">SUM(P70-L70)</f>
        <v>0</v>
      </c>
      <c r="O70" s="129" t="n">
        <f aca="false">IF(OR(N70=0,J70=0),0,N70/J70)*100</f>
        <v>0</v>
      </c>
      <c r="P70" s="342"/>
      <c r="Q70" s="130" t="n">
        <f aca="false">IF(OR(P70=0,J70=0),0,P70/J70)*100</f>
        <v>0</v>
      </c>
      <c r="R70" s="341" t="n">
        <f aca="false">SUM([10]en!$F$889)</f>
        <v>0</v>
      </c>
      <c r="S70" s="127" t="n">
        <f aca="false">IF(OR(R70=0,R$28=0),0,R70/R$28)*100</f>
        <v>0</v>
      </c>
      <c r="T70" s="342" t="n">
        <f aca="false">SUM([10]en!$J$889)</f>
        <v>0</v>
      </c>
      <c r="U70" s="129" t="n">
        <f aca="false">IF(OR(T70=0,R70=0),0,T70/R70)*100</f>
        <v>0</v>
      </c>
      <c r="V70" s="128" t="n">
        <f aca="false">SUM(X70-T70)</f>
        <v>0</v>
      </c>
      <c r="W70" s="129" t="n">
        <f aca="false">IF(OR(V70=0,R70=0),0,V70/R70)*100</f>
        <v>0</v>
      </c>
      <c r="X70" s="342" t="n">
        <f aca="false">SUM([10]en!$N$889)</f>
        <v>0</v>
      </c>
      <c r="Y70" s="130" t="n">
        <f aca="false">IF(OR(X70=0,R70=0),0,X70/R70)*100</f>
        <v>0</v>
      </c>
      <c r="Z70" s="341"/>
      <c r="AA70" s="127" t="n">
        <f aca="false">IF(OR(Z70=0,Z$28=0),0,Z70/Z$28)*100</f>
        <v>0</v>
      </c>
      <c r="AB70" s="342"/>
      <c r="AC70" s="129" t="n">
        <f aca="false">IF(OR(AB70=0,Z70=0),0,AB70/Z70)*100</f>
        <v>0</v>
      </c>
      <c r="AD70" s="128" t="n">
        <f aca="false">SUM(AF70-AB70)</f>
        <v>0</v>
      </c>
      <c r="AE70" s="129" t="n">
        <f aca="false">IF(OR(AD70=0,Z70=0),0,AD70/Z70)*100</f>
        <v>0</v>
      </c>
      <c r="AF70" s="342"/>
      <c r="AG70" s="130" t="n">
        <f aca="false">IF(OR(AF70=0,Z70=0),0,AF70/Z70)*100</f>
        <v>0</v>
      </c>
      <c r="AH70" s="341"/>
      <c r="AI70" s="127" t="n">
        <f aca="false">IF(OR(AH70=0,AH$87=0),0,AH70/AH$87)*100</f>
        <v>0</v>
      </c>
      <c r="AJ70" s="342"/>
      <c r="AK70" s="127" t="n">
        <f aca="false">IF(OR(AJ70=0,AH70=0),0,AJ70/AH70)*100</f>
        <v>0</v>
      </c>
      <c r="AL70" s="164" t="n">
        <f aca="false">SUM(AN70-AJ70)</f>
        <v>0</v>
      </c>
      <c r="AM70" s="129" t="n">
        <f aca="false">IF(OR(AL70=0,AH70=0),0,AL70/AH70)*100</f>
        <v>0</v>
      </c>
      <c r="AN70" s="342"/>
      <c r="AO70" s="127" t="n">
        <f aca="false">IF(OR(AN70=0,AH70=0),0,AN70/AH70)*100</f>
        <v>0</v>
      </c>
      <c r="AP70" s="126"/>
      <c r="AQ70" s="129" t="n">
        <f aca="false">IF(OR(AP70=0,AP$87=0),0,AP70/AP$87)*100</f>
        <v>0</v>
      </c>
      <c r="AR70" s="128"/>
      <c r="AS70" s="129" t="n">
        <f aca="false">IF(OR(AR70=0,AP70=0),0,AR70/AP70)*100</f>
        <v>0</v>
      </c>
      <c r="AT70" s="128" t="n">
        <f aca="false">SUM(AV70-AR70)</f>
        <v>0</v>
      </c>
      <c r="AU70" s="129" t="n">
        <f aca="false">IF(OR(AT70=0,AP70=0),0,AT70/AP70)*100</f>
        <v>0</v>
      </c>
      <c r="AV70" s="128"/>
      <c r="AW70" s="130" t="n">
        <f aca="false">IF(OR(AV70=0,AP70=0),0,AV70/AP70)*100</f>
        <v>0</v>
      </c>
      <c r="AX70" s="397"/>
      <c r="AY70" s="127" t="n">
        <f aca="false">IF(OR(AX70=0,AX$87=0),0,AX70/AX$87)*100</f>
        <v>0</v>
      </c>
      <c r="AZ70" s="128"/>
      <c r="BA70" s="129" t="n">
        <f aca="false">IF(OR(AZ70=0,AX70=0),0,AZ70/AX70)*100</f>
        <v>0</v>
      </c>
      <c r="BB70" s="128"/>
      <c r="BC70" s="129" t="n">
        <f aca="false">IF(OR(BB70=0,AX70=0),0,BB70/AX70)*100</f>
        <v>0</v>
      </c>
      <c r="BD70" s="128" t="n">
        <f aca="false">SUM(AZ70+BB70)</f>
        <v>0</v>
      </c>
      <c r="BE70" s="127" t="n">
        <f aca="false">IF(OR(BD70=0,AX70=0),0,BD70/AX70)*100</f>
        <v>0</v>
      </c>
      <c r="BF70" s="341" t="n">
        <f aca="false">SUM([10]en!$D$292)</f>
        <v>400000</v>
      </c>
      <c r="BG70" s="128" t="n">
        <f aca="false">SUM(B70+J70+R70+AX70)</f>
        <v>756998.974</v>
      </c>
      <c r="BH70" s="127" t="n">
        <f aca="false">IF(OR(BG70=0,BG$87=0),0,BG70/BG$87)*100</f>
        <v>0.00555832194356289</v>
      </c>
      <c r="BI70" s="342" t="n">
        <f aca="false">SUM([10]en!$H$292)</f>
        <v>0</v>
      </c>
      <c r="BJ70" s="133" t="n">
        <f aca="false">SUM(BG70-BI70)</f>
        <v>756998.974</v>
      </c>
      <c r="BK70" s="126" t="n">
        <f aca="false">SUM(D70+L70+T70+AZ70)</f>
        <v>404948.54</v>
      </c>
      <c r="BL70" s="127" t="n">
        <f aca="false">IF(OR(BK70=0,BG70=0),0,BK70/BG70)*100</f>
        <v>53.4939351185964</v>
      </c>
      <c r="BM70" s="128" t="n">
        <f aca="false">SUM(BO70-BK70)</f>
        <v>327175.735</v>
      </c>
      <c r="BN70" s="129" t="n">
        <f aca="false">IF(OR(BM70=0,BG70=0),0,BM70/BG70)*100</f>
        <v>43.220102832002</v>
      </c>
      <c r="BO70" s="128" t="n">
        <f aca="false">SUM(H70+P70+X70+BD70)</f>
        <v>732124.275</v>
      </c>
      <c r="BP70" s="134" t="n">
        <f aca="false">IF(OR(BO70=0,BG70=0),0,BO70/BG70)*100</f>
        <v>96.7140379505983</v>
      </c>
    </row>
    <row r="71" customFormat="false" ht="15" hidden="false" customHeight="false" outlineLevel="0" collapsed="false">
      <c r="A71" s="396" t="s">
        <v>69</v>
      </c>
      <c r="B71" s="341" t="n">
        <f aca="false">SUM([10]fo!$F$293)</f>
        <v>2700172.4</v>
      </c>
      <c r="C71" s="129" t="n">
        <f aca="false">IF(OR(B71=0,B$28=0),0,B71/B$28)*100</f>
        <v>0.0903851232937454</v>
      </c>
      <c r="D71" s="342" t="n">
        <f aca="false">SUM([10]fo!$J$293)</f>
        <v>432092.026</v>
      </c>
      <c r="E71" s="129" t="n">
        <f aca="false">IF(OR(D71=0,B71=0),0,D71/B71)*100</f>
        <v>16.0023865883527</v>
      </c>
      <c r="F71" s="128" t="n">
        <f aca="false">SUM(H71-D71)</f>
        <v>188080.374</v>
      </c>
      <c r="G71" s="129" t="n">
        <f aca="false">IF(OR(F71=0,B71=0),0,F71/B71)*100</f>
        <v>6.96549501802181</v>
      </c>
      <c r="H71" s="342" t="n">
        <f aca="false">SUM([10]fo!$N$293)</f>
        <v>620172.4</v>
      </c>
      <c r="I71" s="130" t="n">
        <f aca="false">IF(OR(H71=0,B71=0),0,H71/B71)*100</f>
        <v>22.9678816063745</v>
      </c>
      <c r="J71" s="341"/>
      <c r="K71" s="127" t="n">
        <f aca="false">IF(OR(J71=0,J$28=0),0,J71/J$28)*100</f>
        <v>0</v>
      </c>
      <c r="L71" s="342"/>
      <c r="M71" s="129" t="n">
        <f aca="false">IF(OR(L71=0,J71=0),0,L71/J71)*100</f>
        <v>0</v>
      </c>
      <c r="N71" s="128" t="n">
        <f aca="false">SUM(P71-L71)</f>
        <v>0</v>
      </c>
      <c r="O71" s="129" t="n">
        <f aca="false">IF(OR(N71=0,J71=0),0,N71/J71)*100</f>
        <v>0</v>
      </c>
      <c r="P71" s="342"/>
      <c r="Q71" s="130" t="n">
        <f aca="false">IF(OR(P71=0,J71=0),0,P71/J71)*100</f>
        <v>0</v>
      </c>
      <c r="R71" s="341" t="n">
        <f aca="false">SUM([10]fo!$F$889)</f>
        <v>23995.547</v>
      </c>
      <c r="S71" s="127" t="n">
        <f aca="false">IF(OR(R71=0,R$28=0),0,R71/R$28)*100</f>
        <v>0.0665472978461624</v>
      </c>
      <c r="T71" s="342" t="n">
        <f aca="false">SUM([10]fo!$J$889)</f>
        <v>23995.544</v>
      </c>
      <c r="U71" s="129" t="n">
        <f aca="false">IF(OR(T71=0,R71=0),0,T71/R71)*100</f>
        <v>99.9999874976803</v>
      </c>
      <c r="V71" s="128" t="n">
        <f aca="false">SUM(X71-T71)</f>
        <v>0.0029999999969732</v>
      </c>
      <c r="W71" s="129" t="n">
        <f aca="false">IF(OR(V71=0,R71=0),0,V71/R71)*100</f>
        <v>1.25023196886206E-005</v>
      </c>
      <c r="X71" s="342" t="n">
        <f aca="false">SUM([10]fo!$N$889)</f>
        <v>23995.547</v>
      </c>
      <c r="Y71" s="130" t="n">
        <f aca="false">IF(OR(X71=0,R71=0),0,X71/R71)*100</f>
        <v>100</v>
      </c>
      <c r="Z71" s="341"/>
      <c r="AA71" s="127" t="n">
        <f aca="false">IF(OR(Z71=0,Z$28=0),0,Z71/Z$28)*100</f>
        <v>0</v>
      </c>
      <c r="AB71" s="342"/>
      <c r="AC71" s="129" t="n">
        <f aca="false">IF(OR(AB71=0,Z71=0),0,AB71/Z71)*100</f>
        <v>0</v>
      </c>
      <c r="AD71" s="128" t="n">
        <f aca="false">SUM(AF71-AB71)</f>
        <v>0</v>
      </c>
      <c r="AE71" s="129" t="n">
        <f aca="false">IF(OR(AD71=0,Z71=0),0,AD71/Z71)*100</f>
        <v>0</v>
      </c>
      <c r="AF71" s="342"/>
      <c r="AG71" s="130" t="n">
        <f aca="false">IF(OR(AF71=0,Z71=0),0,AF71/Z71)*100</f>
        <v>0</v>
      </c>
      <c r="AH71" s="341"/>
      <c r="AI71" s="127" t="n">
        <f aca="false">IF(OR(AH71=0,AH$87=0),0,AH71/AH$87)*100</f>
        <v>0</v>
      </c>
      <c r="AJ71" s="342"/>
      <c r="AK71" s="127" t="n">
        <f aca="false">IF(OR(AJ71=0,AH71=0),0,AJ71/AH71)*100</f>
        <v>0</v>
      </c>
      <c r="AL71" s="164" t="n">
        <f aca="false">SUM(AN71-AJ71)</f>
        <v>0</v>
      </c>
      <c r="AM71" s="129" t="n">
        <f aca="false">IF(OR(AL71=0,AH71=0),0,AL71/AH71)*100</f>
        <v>0</v>
      </c>
      <c r="AN71" s="342"/>
      <c r="AO71" s="127" t="n">
        <f aca="false">IF(OR(AN71=0,AH71=0),0,AN71/AH71)*100</f>
        <v>0</v>
      </c>
      <c r="AP71" s="126"/>
      <c r="AQ71" s="129" t="n">
        <f aca="false">IF(OR(AP71=0,AP$87=0),0,AP71/AP$87)*100</f>
        <v>0</v>
      </c>
      <c r="AR71" s="128"/>
      <c r="AS71" s="129" t="n">
        <f aca="false">IF(OR(AR71=0,AP71=0),0,AR71/AP71)*100</f>
        <v>0</v>
      </c>
      <c r="AT71" s="128" t="n">
        <f aca="false">SUM(AV71-AR71)</f>
        <v>0</v>
      </c>
      <c r="AU71" s="129" t="n">
        <f aca="false">IF(OR(AT71=0,AP71=0),0,AT71/AP71)*100</f>
        <v>0</v>
      </c>
      <c r="AV71" s="128"/>
      <c r="AW71" s="130" t="n">
        <f aca="false">IF(OR(AV71=0,AP71=0),0,AV71/AP71)*100</f>
        <v>0</v>
      </c>
      <c r="AX71" s="397"/>
      <c r="AY71" s="127" t="n">
        <f aca="false">IF(OR(AX71=0,AX$87=0),0,AX71/AX$87)*100</f>
        <v>0</v>
      </c>
      <c r="AZ71" s="128"/>
      <c r="BA71" s="129" t="n">
        <f aca="false">IF(OR(AZ71=0,AX71=0),0,AZ71/AX71)*100</f>
        <v>0</v>
      </c>
      <c r="BB71" s="128"/>
      <c r="BC71" s="129" t="n">
        <f aca="false">IF(OR(BB71=0,AX71=0),0,BB71/AX71)*100</f>
        <v>0</v>
      </c>
      <c r="BD71" s="128" t="n">
        <f aca="false">SUM(AZ71+BB71)</f>
        <v>0</v>
      </c>
      <c r="BE71" s="127" t="n">
        <f aca="false">IF(OR(BD71=0,AX71=0),0,BD71/AX71)*100</f>
        <v>0</v>
      </c>
      <c r="BF71" s="341" t="n">
        <f aca="false">SUM([10]fo!$D$292)</f>
        <v>16213.204</v>
      </c>
      <c r="BG71" s="128" t="n">
        <f aca="false">SUM(B71+J71+R71+AX71)</f>
        <v>2724167.947</v>
      </c>
      <c r="BH71" s="127" t="n">
        <f aca="false">IF(OR(BG71=0,BG$87=0),0,BG71/BG$87)*100</f>
        <v>0.0200024081905305</v>
      </c>
      <c r="BI71" s="342" t="n">
        <f aca="false">SUM([10]fo!$H$292)</f>
        <v>0</v>
      </c>
      <c r="BJ71" s="133" t="n">
        <f aca="false">SUM(BG71-BI71)</f>
        <v>2724167.947</v>
      </c>
      <c r="BK71" s="126" t="n">
        <f aca="false">SUM(D71+L71+T71+AZ71)</f>
        <v>456087.57</v>
      </c>
      <c r="BL71" s="127" t="n">
        <f aca="false">IF(OR(BK71=0,BG71=0),0,BK71/BG71)*100</f>
        <v>16.742270626239</v>
      </c>
      <c r="BM71" s="128" t="n">
        <f aca="false">SUM(BO71-BK71)</f>
        <v>188080.377</v>
      </c>
      <c r="BN71" s="129" t="n">
        <f aca="false">IF(OR(BM71=0,BG71=0),0,BM71/BG71)*100</f>
        <v>6.90414029748512</v>
      </c>
      <c r="BO71" s="128" t="n">
        <f aca="false">SUM(H71+P71+X71+BD71)</f>
        <v>644167.947</v>
      </c>
      <c r="BP71" s="134" t="n">
        <f aca="false">IF(OR(BO71=0,BG71=0),0,BO71/BG71)*100</f>
        <v>23.6464109237242</v>
      </c>
    </row>
    <row r="72" customFormat="false" ht="15" hidden="false" customHeight="false" outlineLevel="0" collapsed="false">
      <c r="A72" s="396" t="s">
        <v>132</v>
      </c>
      <c r="B72" s="341" t="n">
        <f aca="false">SUM([10]me!$F$293)</f>
        <v>6366176.608</v>
      </c>
      <c r="C72" s="129" t="n">
        <f aca="false">IF(OR(B72=0,B$28=0),0,B72/B$28)*100</f>
        <v>0.213100340416722</v>
      </c>
      <c r="D72" s="342" t="n">
        <f aca="false">SUM([10]me!$J$293)</f>
        <v>3909160.039</v>
      </c>
      <c r="E72" s="129" t="n">
        <f aca="false">IF(OR(D72=0,B72=0),0,D72/B72)*100</f>
        <v>61.40514597235</v>
      </c>
      <c r="F72" s="128" t="n">
        <f aca="false">SUM(H72-D72)</f>
        <v>2228878.304</v>
      </c>
      <c r="G72" s="129" t="n">
        <f aca="false">IF(OR(F72=0,B72=0),0,F72/B72)*100</f>
        <v>35.0112546547813</v>
      </c>
      <c r="H72" s="342" t="n">
        <f aca="false">SUM([10]me!$N$293)</f>
        <v>6138038.343</v>
      </c>
      <c r="I72" s="130" t="n">
        <f aca="false">IF(OR(H72=0,B72=0),0,H72/B72)*100</f>
        <v>96.4164006271313</v>
      </c>
      <c r="J72" s="341"/>
      <c r="K72" s="127" t="n">
        <f aca="false">IF(OR(J72=0,J$28=0),0,J72/J$28)*100</f>
        <v>0</v>
      </c>
      <c r="L72" s="342"/>
      <c r="M72" s="129" t="n">
        <f aca="false">IF(OR(L72=0,J72=0),0,L72/J72)*100</f>
        <v>0</v>
      </c>
      <c r="N72" s="128" t="n">
        <f aca="false">SUM(P72-L72)</f>
        <v>0</v>
      </c>
      <c r="O72" s="129" t="n">
        <f aca="false">IF(OR(N72=0,J72=0),0,N72/J72)*100</f>
        <v>0</v>
      </c>
      <c r="P72" s="342"/>
      <c r="Q72" s="130" t="n">
        <f aca="false">IF(OR(P72=0,J72=0),0,P72/J72)*100</f>
        <v>0</v>
      </c>
      <c r="R72" s="341" t="n">
        <f aca="false">SUM([10]me!$F$889)</f>
        <v>11046233.578</v>
      </c>
      <c r="S72" s="127" t="n">
        <f aca="false">IF(OR(R72=0,R$28=0),0,R72/R$28)*100</f>
        <v>30.6347255177573</v>
      </c>
      <c r="T72" s="342" t="n">
        <f aca="false">SUM([10]me!$J$889)</f>
        <v>5184519.105</v>
      </c>
      <c r="U72" s="129" t="n">
        <f aca="false">IF(OR(T72=0,R72=0),0,T72/R72)*100</f>
        <v>46.9347227576795</v>
      </c>
      <c r="V72" s="128" t="n">
        <f aca="false">SUM(X72-T72)</f>
        <v>5855305.473</v>
      </c>
      <c r="W72" s="129" t="n">
        <f aca="false">IF(OR(V72=0,R72=0),0,V72/R72)*100</f>
        <v>53.0072574661249</v>
      </c>
      <c r="X72" s="342" t="n">
        <f aca="false">SUM([10]me!$N$889)</f>
        <v>11039824.578</v>
      </c>
      <c r="Y72" s="130" t="n">
        <f aca="false">IF(OR(X72=0,R72=0),0,X72/R72)*100</f>
        <v>99.9419802238044</v>
      </c>
      <c r="Z72" s="341"/>
      <c r="AA72" s="127" t="n">
        <f aca="false">IF(OR(Z72=0,Z$28=0),0,Z72/Z$28)*100</f>
        <v>0</v>
      </c>
      <c r="AB72" s="342"/>
      <c r="AC72" s="129" t="n">
        <f aca="false">IF(OR(AB72=0,Z72=0),0,AB72/Z72)*100</f>
        <v>0</v>
      </c>
      <c r="AD72" s="128" t="n">
        <f aca="false">SUM(AF72-AB72)</f>
        <v>0</v>
      </c>
      <c r="AE72" s="129" t="n">
        <f aca="false">IF(OR(AD72=0,Z72=0),0,AD72/Z72)*100</f>
        <v>0</v>
      </c>
      <c r="AF72" s="342"/>
      <c r="AG72" s="130" t="n">
        <f aca="false">IF(OR(AF72=0,Z72=0),0,AF72/Z72)*100</f>
        <v>0</v>
      </c>
      <c r="AH72" s="341"/>
      <c r="AI72" s="127" t="n">
        <f aca="false">IF(OR(AH72=0,AH$87=0),0,AH72/AH$87)*100</f>
        <v>0</v>
      </c>
      <c r="AJ72" s="342"/>
      <c r="AK72" s="127" t="n">
        <f aca="false">IF(OR(AJ72=0,AH72=0),0,AJ72/AH72)*100</f>
        <v>0</v>
      </c>
      <c r="AL72" s="164" t="n">
        <f aca="false">SUM(AN72-AJ72)</f>
        <v>0</v>
      </c>
      <c r="AM72" s="129" t="n">
        <f aca="false">IF(OR(AL72=0,AH72=0),0,AL72/AH72)*100</f>
        <v>0</v>
      </c>
      <c r="AN72" s="342"/>
      <c r="AO72" s="127" t="n">
        <f aca="false">IF(OR(AN72=0,AH72=0),0,AN72/AH72)*100</f>
        <v>0</v>
      </c>
      <c r="AP72" s="126"/>
      <c r="AQ72" s="129" t="n">
        <f aca="false">IF(OR(AP72=0,AP$87=0),0,AP72/AP$87)*100</f>
        <v>0</v>
      </c>
      <c r="AR72" s="128"/>
      <c r="AS72" s="129" t="n">
        <f aca="false">IF(OR(AR72=0,AP72=0),0,AR72/AP72)*100</f>
        <v>0</v>
      </c>
      <c r="AT72" s="128" t="n">
        <f aca="false">SUM(AV72-AR72)</f>
        <v>0</v>
      </c>
      <c r="AU72" s="129" t="n">
        <f aca="false">IF(OR(AT72=0,AP72=0),0,AT72/AP72)*100</f>
        <v>0</v>
      </c>
      <c r="AV72" s="128"/>
      <c r="AW72" s="130" t="n">
        <f aca="false">IF(OR(AV72=0,AP72=0),0,AV72/AP72)*100</f>
        <v>0</v>
      </c>
      <c r="AX72" s="397"/>
      <c r="AY72" s="127" t="n">
        <f aca="false">IF(OR(AX72=0,AX$87=0),0,AX72/AX$87)*100</f>
        <v>0</v>
      </c>
      <c r="AZ72" s="128"/>
      <c r="BA72" s="129" t="n">
        <f aca="false">IF(OR(AZ72=0,AX72=0),0,AZ72/AX72)*100</f>
        <v>0</v>
      </c>
      <c r="BB72" s="128"/>
      <c r="BC72" s="129" t="n">
        <f aca="false">IF(OR(BB72=0,AX72=0),0,BB72/AX72)*100</f>
        <v>0</v>
      </c>
      <c r="BD72" s="128" t="n">
        <f aca="false">SUM(AZ72+BB72)</f>
        <v>0</v>
      </c>
      <c r="BE72" s="127" t="n">
        <f aca="false">IF(OR(BD72=0,AX72=0),0,BD72/AX72)*100</f>
        <v>0</v>
      </c>
      <c r="BF72" s="341" t="n">
        <f aca="false">SUM([10]me!$D$292)</f>
        <v>3688040.417</v>
      </c>
      <c r="BG72" s="128" t="n">
        <f aca="false">SUM(B72+J72+R72+AX72)</f>
        <v>17412410.186</v>
      </c>
      <c r="BH72" s="127" t="n">
        <f aca="false">IF(OR(BG72=0,BG$87=0),0,BG72/BG$87)*100</f>
        <v>0.127851932368883</v>
      </c>
      <c r="BI72" s="342" t="n">
        <f aca="false">SUM([10]me!$H$292)</f>
        <v>0</v>
      </c>
      <c r="BJ72" s="133" t="n">
        <f aca="false">SUM(BG72-BI72)</f>
        <v>17412410.186</v>
      </c>
      <c r="BK72" s="126" t="n">
        <f aca="false">SUM(D72+L72+T72+AZ72)</f>
        <v>9093679.144</v>
      </c>
      <c r="BL72" s="127" t="n">
        <f aca="false">IF(OR(BK72=0,BG72=0),0,BK72/BG72)*100</f>
        <v>52.2252752310622</v>
      </c>
      <c r="BM72" s="128" t="n">
        <f aca="false">SUM(BO72-BK72)</f>
        <v>8084183.777</v>
      </c>
      <c r="BN72" s="129" t="n">
        <f aca="false">IF(OR(BM72=0,BG72=0),0,BM72/BG72)*100</f>
        <v>46.4277127097539</v>
      </c>
      <c r="BO72" s="128" t="n">
        <f aca="false">SUM(H72+P72+X72+BD72)</f>
        <v>17177862.921</v>
      </c>
      <c r="BP72" s="134" t="n">
        <f aca="false">IF(OR(BO72=0,BG72=0),0,BO72/BG72)*100</f>
        <v>98.652987940816</v>
      </c>
    </row>
    <row r="73" customFormat="false" ht="15" hidden="false" customHeight="false" outlineLevel="0" collapsed="false">
      <c r="A73" s="396" t="s">
        <v>71</v>
      </c>
      <c r="B73" s="341" t="n">
        <f aca="false">SUM([10]tj!$F$293)</f>
        <v>109100</v>
      </c>
      <c r="C73" s="129" t="n">
        <f aca="false">IF(OR(B73=0,B$28=0),0,B73/B$28)*100</f>
        <v>0.00365199531383538</v>
      </c>
      <c r="D73" s="342" t="n">
        <f aca="false">SUM([10]tj!$J$293)</f>
        <v>84820.088</v>
      </c>
      <c r="E73" s="129" t="n">
        <f aca="false">IF(OR(D73=0,B73=0),0,D73/B73)*100</f>
        <v>77.7452685609533</v>
      </c>
      <c r="F73" s="128" t="n">
        <f aca="false">SUM(H73-D73)</f>
        <v>5521.59999999999</v>
      </c>
      <c r="G73" s="129" t="n">
        <f aca="false">IF(OR(F73=0,B73=0),0,F73/B73)*100</f>
        <v>5.06104491292392</v>
      </c>
      <c r="H73" s="342" t="n">
        <f aca="false">SUM([10]tj!$N$293)</f>
        <v>90341.688</v>
      </c>
      <c r="I73" s="130" t="n">
        <f aca="false">IF(OR(H73=0,B73=0),0,H73/B73)*100</f>
        <v>82.8063134738772</v>
      </c>
      <c r="J73" s="341"/>
      <c r="K73" s="127" t="n">
        <f aca="false">IF(OR(J73=0,J$28=0),0,J73/J$28)*100</f>
        <v>0</v>
      </c>
      <c r="L73" s="342"/>
      <c r="M73" s="129" t="n">
        <f aca="false">IF(OR(L73=0,J73=0),0,L73/J73)*100</f>
        <v>0</v>
      </c>
      <c r="N73" s="128" t="n">
        <f aca="false">SUM(P73-L73)</f>
        <v>0</v>
      </c>
      <c r="O73" s="129" t="n">
        <f aca="false">IF(OR(N73=0,J73=0),0,N73/J73)*100</f>
        <v>0</v>
      </c>
      <c r="P73" s="342"/>
      <c r="Q73" s="130" t="n">
        <f aca="false">IF(OR(P73=0,J73=0),0,P73/J73)*100</f>
        <v>0</v>
      </c>
      <c r="R73" s="341" t="n">
        <f aca="false">SUM([10]tj!$F$889)</f>
        <v>0</v>
      </c>
      <c r="S73" s="127" t="n">
        <f aca="false">IF(OR(R73=0,R$28=0),0,R73/R$28)*100</f>
        <v>0</v>
      </c>
      <c r="T73" s="342" t="n">
        <f aca="false">SUM([10]tj!$J$889)</f>
        <v>0</v>
      </c>
      <c r="U73" s="129" t="n">
        <f aca="false">IF(OR(T73=0,R73=0),0,T73/R73)*100</f>
        <v>0</v>
      </c>
      <c r="V73" s="128" t="n">
        <f aca="false">SUM(X73-T73)</f>
        <v>0</v>
      </c>
      <c r="W73" s="129" t="n">
        <f aca="false">IF(OR(V73=0,R73=0),0,V73/R73)*100</f>
        <v>0</v>
      </c>
      <c r="X73" s="342" t="n">
        <f aca="false">SUM([10]tj!$N$889)</f>
        <v>0</v>
      </c>
      <c r="Y73" s="130" t="n">
        <f aca="false">IF(OR(X73=0,R73=0),0,X73/R73)*100</f>
        <v>0</v>
      </c>
      <c r="Z73" s="341"/>
      <c r="AA73" s="127" t="n">
        <f aca="false">IF(OR(Z73=0,Z$28=0),0,Z73/Z$28)*100</f>
        <v>0</v>
      </c>
      <c r="AB73" s="342"/>
      <c r="AC73" s="129" t="n">
        <f aca="false">IF(OR(AB73=0,Z73=0),0,AB73/Z73)*100</f>
        <v>0</v>
      </c>
      <c r="AD73" s="128" t="n">
        <f aca="false">SUM(AF73-AB73)</f>
        <v>0</v>
      </c>
      <c r="AE73" s="129" t="n">
        <f aca="false">IF(OR(AD73=0,Z73=0),0,AD73/Z73)*100</f>
        <v>0</v>
      </c>
      <c r="AF73" s="342"/>
      <c r="AG73" s="130" t="n">
        <f aca="false">IF(OR(AF73=0,Z73=0),0,AF73/Z73)*100</f>
        <v>0</v>
      </c>
      <c r="AH73" s="341"/>
      <c r="AI73" s="127" t="n">
        <f aca="false">IF(OR(AH73=0,AH$87=0),0,AH73/AH$87)*100</f>
        <v>0</v>
      </c>
      <c r="AJ73" s="342"/>
      <c r="AK73" s="127" t="n">
        <f aca="false">IF(OR(AJ73=0,AH73=0),0,AJ73/AH73)*100</f>
        <v>0</v>
      </c>
      <c r="AL73" s="164" t="n">
        <f aca="false">SUM(AN73-AJ73)</f>
        <v>0</v>
      </c>
      <c r="AM73" s="129" t="n">
        <f aca="false">IF(OR(AL73=0,AH73=0),0,AL73/AH73)*100</f>
        <v>0</v>
      </c>
      <c r="AN73" s="342"/>
      <c r="AO73" s="127" t="n">
        <f aca="false">IF(OR(AN73=0,AH73=0),0,AN73/AH73)*100</f>
        <v>0</v>
      </c>
      <c r="AP73" s="126"/>
      <c r="AQ73" s="129" t="n">
        <f aca="false">IF(OR(AP73=0,AP$87=0),0,AP73/AP$87)*100</f>
        <v>0</v>
      </c>
      <c r="AR73" s="128"/>
      <c r="AS73" s="129" t="n">
        <f aca="false">IF(OR(AR73=0,AP73=0),0,AR73/AP73)*100</f>
        <v>0</v>
      </c>
      <c r="AT73" s="128" t="n">
        <f aca="false">SUM(AV73-AR73)</f>
        <v>0</v>
      </c>
      <c r="AU73" s="129" t="n">
        <f aca="false">IF(OR(AT73=0,AP73=0),0,AT73/AP73)*100</f>
        <v>0</v>
      </c>
      <c r="AV73" s="128"/>
      <c r="AW73" s="130" t="n">
        <f aca="false">IF(OR(AV73=0,AP73=0),0,AV73/AP73)*100</f>
        <v>0</v>
      </c>
      <c r="AX73" s="397"/>
      <c r="AY73" s="127" t="n">
        <f aca="false">IF(OR(AX73=0,AX$87=0),0,AX73/AX$87)*100</f>
        <v>0</v>
      </c>
      <c r="AZ73" s="128"/>
      <c r="BA73" s="129" t="n">
        <f aca="false">IF(OR(AZ73=0,AX73=0),0,AZ73/AX73)*100</f>
        <v>0</v>
      </c>
      <c r="BB73" s="128"/>
      <c r="BC73" s="129" t="n">
        <f aca="false">IF(OR(BB73=0,AX73=0),0,BB73/AX73)*100</f>
        <v>0</v>
      </c>
      <c r="BD73" s="128" t="n">
        <f aca="false">SUM(AZ73+BB73)</f>
        <v>0</v>
      </c>
      <c r="BE73" s="127" t="n">
        <f aca="false">IF(OR(BD73=0,AX73=0),0,BD73/AX73)*100</f>
        <v>0</v>
      </c>
      <c r="BF73" s="341" t="n">
        <f aca="false">SUM([10]tj!$D$292)</f>
        <v>0</v>
      </c>
      <c r="BG73" s="128" t="n">
        <f aca="false">SUM(B73+J73+R73+AX73)</f>
        <v>109100</v>
      </c>
      <c r="BH73" s="127" t="n">
        <f aca="false">IF(OR(BG73=0,BG$87=0),0,BG73/BG$87)*100</f>
        <v>0.000801074961619051</v>
      </c>
      <c r="BI73" s="342" t="n">
        <f aca="false">SUM([10]tj!$H$292)</f>
        <v>0</v>
      </c>
      <c r="BJ73" s="133" t="n">
        <f aca="false">SUM(BG73-BI73)</f>
        <v>109100</v>
      </c>
      <c r="BK73" s="126" t="n">
        <f aca="false">SUM(D73+L73+T73+AZ73)</f>
        <v>84820.088</v>
      </c>
      <c r="BL73" s="127" t="n">
        <f aca="false">IF(OR(BK73=0,BG73=0),0,BK73/BG73)*100</f>
        <v>77.7452685609533</v>
      </c>
      <c r="BM73" s="128" t="n">
        <f aca="false">SUM(BO73-BK73)</f>
        <v>5521.59999999999</v>
      </c>
      <c r="BN73" s="129" t="n">
        <f aca="false">IF(OR(BM73=0,BG73=0),0,BM73/BG73)*100</f>
        <v>5.06104491292392</v>
      </c>
      <c r="BO73" s="128" t="n">
        <f aca="false">SUM(H73+P73+X73+BD73)</f>
        <v>90341.688</v>
      </c>
      <c r="BP73" s="134" t="n">
        <f aca="false">IF(OR(BO73=0,BG73=0),0,BO73/BG73)*100</f>
        <v>82.8063134738772</v>
      </c>
    </row>
    <row r="74" customFormat="false" ht="15" hidden="false" customHeight="false" outlineLevel="0" collapsed="false">
      <c r="A74" s="396" t="s">
        <v>72</v>
      </c>
      <c r="B74" s="341" t="n">
        <f aca="false">SUM([10]co!$F$293)</f>
        <v>3951080.457</v>
      </c>
      <c r="C74" s="129" t="n">
        <f aca="false">IF(OR(B74=0,B$28=0),0,B74/B$28)*100</f>
        <v>0.132257812223195</v>
      </c>
      <c r="D74" s="342" t="n">
        <f aca="false">SUM([10]co!$J$293)</f>
        <v>27095.907</v>
      </c>
      <c r="E74" s="129" t="n">
        <f aca="false">IF(OR(D74=0,B74=0),0,D74/B74)*100</f>
        <v>0.685784744069058</v>
      </c>
      <c r="F74" s="128" t="n">
        <f aca="false">SUM(H74-D74)</f>
        <v>1041551.1</v>
      </c>
      <c r="G74" s="129" t="n">
        <f aca="false">IF(OR(F74=0,B74=0),0,F74/B74)*100</f>
        <v>26.3611716171134</v>
      </c>
      <c r="H74" s="342" t="n">
        <f aca="false">SUM([10]co!$N$293)</f>
        <v>1068647.007</v>
      </c>
      <c r="I74" s="130" t="n">
        <f aca="false">IF(OR(H74=0,B74=0),0,H74/B74)*100</f>
        <v>27.0469563611825</v>
      </c>
      <c r="J74" s="341"/>
      <c r="K74" s="127" t="n">
        <f aca="false">IF(OR(J74=0,J$28=0),0,J74/J$28)*100</f>
        <v>0</v>
      </c>
      <c r="L74" s="342"/>
      <c r="M74" s="129" t="n">
        <f aca="false">IF(OR(L74=0,J74=0),0,L74/J74)*100</f>
        <v>0</v>
      </c>
      <c r="N74" s="128" t="n">
        <f aca="false">SUM(P74-L74)</f>
        <v>0</v>
      </c>
      <c r="O74" s="129" t="n">
        <f aca="false">IF(OR(N74=0,J74=0),0,N74/J74)*100</f>
        <v>0</v>
      </c>
      <c r="P74" s="342"/>
      <c r="Q74" s="130" t="n">
        <f aca="false">IF(OR(P74=0,J74=0),0,P74/J74)*100</f>
        <v>0</v>
      </c>
      <c r="R74" s="341" t="n">
        <f aca="false">SUM([10]co!$F$889)</f>
        <v>2772461.203</v>
      </c>
      <c r="S74" s="127" t="n">
        <f aca="false">IF(OR(R74=0,R$28=0),0,R74/R$28)*100</f>
        <v>7.68891834151439</v>
      </c>
      <c r="T74" s="342" t="n">
        <f aca="false">SUM([10]co!$J$889)</f>
        <v>936914.133</v>
      </c>
      <c r="U74" s="129" t="n">
        <f aca="false">IF(OR(T74=0,R74=0),0,T74/R74)*100</f>
        <v>33.793588598686</v>
      </c>
      <c r="V74" s="128" t="n">
        <f aca="false">SUM(X74-T74)</f>
        <v>1835547.071</v>
      </c>
      <c r="W74" s="129" t="n">
        <f aca="false">IF(OR(V74=0,R74=0),0,V74/R74)*100</f>
        <v>66.2064114373831</v>
      </c>
      <c r="X74" s="342" t="n">
        <f aca="false">SUM([10]co!$N$889)</f>
        <v>2772461.204</v>
      </c>
      <c r="Y74" s="130" t="n">
        <f aca="false">IF(OR(X74=0,R74=0),0,X74/R74)*100</f>
        <v>100.000000036069</v>
      </c>
      <c r="Z74" s="341"/>
      <c r="AA74" s="127" t="n">
        <f aca="false">IF(OR(Z74=0,Z$28=0),0,Z74/Z$28)*100</f>
        <v>0</v>
      </c>
      <c r="AB74" s="342"/>
      <c r="AC74" s="129" t="n">
        <f aca="false">IF(OR(AB74=0,Z74=0),0,AB74/Z74)*100</f>
        <v>0</v>
      </c>
      <c r="AD74" s="128" t="n">
        <f aca="false">SUM(AF74-AB74)</f>
        <v>0</v>
      </c>
      <c r="AE74" s="129" t="n">
        <f aca="false">IF(OR(AD74=0,Z74=0),0,AD74/Z74)*100</f>
        <v>0</v>
      </c>
      <c r="AF74" s="342"/>
      <c r="AG74" s="130" t="n">
        <f aca="false">IF(OR(AF74=0,Z74=0),0,AF74/Z74)*100</f>
        <v>0</v>
      </c>
      <c r="AH74" s="341"/>
      <c r="AI74" s="127" t="n">
        <f aca="false">IF(OR(AH74=0,AH$87=0),0,AH74/AH$87)*100</f>
        <v>0</v>
      </c>
      <c r="AJ74" s="342"/>
      <c r="AK74" s="127" t="n">
        <f aca="false">IF(OR(AJ74=0,AH74=0),0,AJ74/AH74)*100</f>
        <v>0</v>
      </c>
      <c r="AL74" s="164" t="n">
        <f aca="false">SUM(AN74-AJ74)</f>
        <v>0</v>
      </c>
      <c r="AM74" s="129" t="n">
        <f aca="false">IF(OR(AL74=0,AH74=0),0,AL74/AH74)*100</f>
        <v>0</v>
      </c>
      <c r="AN74" s="342"/>
      <c r="AO74" s="127" t="n">
        <f aca="false">IF(OR(AN74=0,AH74=0),0,AN74/AH74)*100</f>
        <v>0</v>
      </c>
      <c r="AP74" s="126"/>
      <c r="AQ74" s="129" t="n">
        <f aca="false">IF(OR(AP74=0,AP$87=0),0,AP74/AP$87)*100</f>
        <v>0</v>
      </c>
      <c r="AR74" s="128"/>
      <c r="AS74" s="129" t="n">
        <f aca="false">IF(OR(AR74=0,AP74=0),0,AR74/AP74)*100</f>
        <v>0</v>
      </c>
      <c r="AT74" s="128" t="n">
        <f aca="false">SUM(AV74-AR74)</f>
        <v>0</v>
      </c>
      <c r="AU74" s="129" t="n">
        <f aca="false">IF(OR(AT74=0,AP74=0),0,AT74/AP74)*100</f>
        <v>0</v>
      </c>
      <c r="AV74" s="128"/>
      <c r="AW74" s="130" t="n">
        <f aca="false">IF(OR(AV74=0,AP74=0),0,AV74/AP74)*100</f>
        <v>0</v>
      </c>
      <c r="AX74" s="397"/>
      <c r="AY74" s="127" t="n">
        <f aca="false">IF(OR(AX74=0,AX$87=0),0,AX74/AX$87)*100</f>
        <v>0</v>
      </c>
      <c r="AZ74" s="128"/>
      <c r="BA74" s="129" t="n">
        <f aca="false">IF(OR(AZ74=0,AX74=0),0,AZ74/AX74)*100</f>
        <v>0</v>
      </c>
      <c r="BB74" s="128"/>
      <c r="BC74" s="129" t="n">
        <f aca="false">IF(OR(BB74=0,AX74=0),0,BB74/AX74)*100</f>
        <v>0</v>
      </c>
      <c r="BD74" s="128" t="n">
        <f aca="false">SUM(AZ74+BB74)</f>
        <v>0</v>
      </c>
      <c r="BE74" s="127" t="n">
        <f aca="false">IF(OR(BD74=0,AX74=0),0,BD74/AX74)*100</f>
        <v>0</v>
      </c>
      <c r="BF74" s="341" t="n">
        <f aca="false">SUM([10]co!$D$292)</f>
        <v>3189013.776</v>
      </c>
      <c r="BG74" s="128" t="n">
        <f aca="false">SUM(B74+J74+R74+AX74)</f>
        <v>6723541.66</v>
      </c>
      <c r="BH74" s="127" t="n">
        <f aca="false">IF(OR(BG74=0,BG$87=0),0,BG74/BG$87)*100</f>
        <v>0.0493681106987039</v>
      </c>
      <c r="BI74" s="342" t="n">
        <f aca="false">SUM([10]co!$H$292)</f>
        <v>0</v>
      </c>
      <c r="BJ74" s="133" t="n">
        <f aca="false">SUM(BG74-BI74)</f>
        <v>6723541.66</v>
      </c>
      <c r="BK74" s="126" t="n">
        <f aca="false">SUM(D74+L74+T74+AZ74)</f>
        <v>964010.04</v>
      </c>
      <c r="BL74" s="127" t="n">
        <f aca="false">IF(OR(BK74=0,BG74=0),0,BK74/BG74)*100</f>
        <v>14.3378309936731</v>
      </c>
      <c r="BM74" s="128" t="n">
        <f aca="false">SUM(BO74-BK74)</f>
        <v>2877098.171</v>
      </c>
      <c r="BN74" s="129" t="n">
        <f aca="false">IF(OR(BM74=0,BG74=0),0,BM74/BG74)*100</f>
        <v>42.7914084048376</v>
      </c>
      <c r="BO74" s="128" t="n">
        <f aca="false">SUM(H74+P74+X74+BD74)</f>
        <v>3841108.211</v>
      </c>
      <c r="BP74" s="134" t="n">
        <f aca="false">IF(OR(BO74=0,BG74=0),0,BO74/BG74)*100</f>
        <v>57.1292393985107</v>
      </c>
    </row>
    <row r="75" customFormat="false" ht="15" hidden="false" customHeight="false" outlineLevel="0" collapsed="false">
      <c r="A75" s="396" t="s">
        <v>73</v>
      </c>
      <c r="B75" s="341" t="n">
        <f aca="false">SUM([10]bl!$F$293)</f>
        <v>295000</v>
      </c>
      <c r="C75" s="129" t="n">
        <f aca="false">IF(OR(B75=0,B$28=0),0,B75/B$28)*100</f>
        <v>0.00987478109607183</v>
      </c>
      <c r="D75" s="342" t="n">
        <f aca="false">SUM([10]bl!$J$293)</f>
        <v>0</v>
      </c>
      <c r="E75" s="129" t="n">
        <f aca="false">IF(OR(D75=0,B75=0),0,D75/B75)*100</f>
        <v>0</v>
      </c>
      <c r="F75" s="128" t="n">
        <f aca="false">SUM(H75-D75)</f>
        <v>291522.064</v>
      </c>
      <c r="G75" s="129" t="n">
        <f aca="false">IF(OR(F75=0,B75=0),0,F75/B75)*100</f>
        <v>98.8210386440678</v>
      </c>
      <c r="H75" s="342" t="n">
        <f aca="false">SUM([10]bl!$N$293)</f>
        <v>291522.064</v>
      </c>
      <c r="I75" s="130" t="n">
        <f aca="false">IF(OR(H75=0,B75=0),0,H75/B75)*100</f>
        <v>98.8210386440678</v>
      </c>
      <c r="J75" s="341"/>
      <c r="K75" s="127" t="n">
        <f aca="false">IF(OR(J75=0,J$28=0),0,J75/J$28)*100</f>
        <v>0</v>
      </c>
      <c r="L75" s="342"/>
      <c r="M75" s="129" t="n">
        <f aca="false">IF(OR(L75=0,J75=0),0,L75/J75)*100</f>
        <v>0</v>
      </c>
      <c r="N75" s="128" t="n">
        <f aca="false">SUM(P75-L75)</f>
        <v>0</v>
      </c>
      <c r="O75" s="129" t="n">
        <f aca="false">IF(OR(N75=0,J75=0),0,N75/J75)*100</f>
        <v>0</v>
      </c>
      <c r="P75" s="342"/>
      <c r="Q75" s="130" t="n">
        <f aca="false">IF(OR(P75=0,J75=0),0,P75/J75)*100</f>
        <v>0</v>
      </c>
      <c r="R75" s="341" t="n">
        <f aca="false">SUM([10]bl!$F$889)</f>
        <v>0</v>
      </c>
      <c r="S75" s="127" t="n">
        <f aca="false">IF(OR(R75=0,R$28=0),0,R75/R$28)*100</f>
        <v>0</v>
      </c>
      <c r="T75" s="342" t="n">
        <f aca="false">SUM([10]bl!$J$889)</f>
        <v>0</v>
      </c>
      <c r="U75" s="129" t="n">
        <f aca="false">IF(OR(T75=0,R75=0),0,T75/R75)*100</f>
        <v>0</v>
      </c>
      <c r="V75" s="128" t="n">
        <f aca="false">SUM(X75-T75)</f>
        <v>0</v>
      </c>
      <c r="W75" s="129" t="n">
        <f aca="false">IF(OR(V75=0,R75=0),0,V75/R75)*100</f>
        <v>0</v>
      </c>
      <c r="X75" s="342" t="n">
        <f aca="false">SUM([10]bl!$N$889)</f>
        <v>0</v>
      </c>
      <c r="Y75" s="130" t="n">
        <f aca="false">IF(OR(X75=0,R75=0),0,X75/R75)*100</f>
        <v>0</v>
      </c>
      <c r="Z75" s="341"/>
      <c r="AA75" s="127" t="n">
        <f aca="false">IF(OR(Z75=0,Z$28=0),0,Z75/Z$28)*100</f>
        <v>0</v>
      </c>
      <c r="AB75" s="342"/>
      <c r="AC75" s="129" t="n">
        <f aca="false">IF(OR(AB75=0,Z75=0),0,AB75/Z75)*100</f>
        <v>0</v>
      </c>
      <c r="AD75" s="128" t="n">
        <f aca="false">SUM(AF75-AB75)</f>
        <v>0</v>
      </c>
      <c r="AE75" s="129" t="n">
        <f aca="false">IF(OR(AD75=0,Z75=0),0,AD75/Z75)*100</f>
        <v>0</v>
      </c>
      <c r="AF75" s="342"/>
      <c r="AG75" s="130" t="n">
        <f aca="false">IF(OR(AF75=0,Z75=0),0,AF75/Z75)*100</f>
        <v>0</v>
      </c>
      <c r="AH75" s="341"/>
      <c r="AI75" s="127" t="n">
        <f aca="false">IF(OR(AH75=0,AH$87=0),0,AH75/AH$87)*100</f>
        <v>0</v>
      </c>
      <c r="AJ75" s="342"/>
      <c r="AK75" s="127" t="n">
        <f aca="false">IF(OR(AJ75=0,AH75=0),0,AJ75/AH75)*100</f>
        <v>0</v>
      </c>
      <c r="AL75" s="164" t="n">
        <f aca="false">SUM(AN75-AJ75)</f>
        <v>0</v>
      </c>
      <c r="AM75" s="129" t="n">
        <f aca="false">IF(OR(AL75=0,AH75=0),0,AL75/AH75)*100</f>
        <v>0</v>
      </c>
      <c r="AN75" s="342"/>
      <c r="AO75" s="127" t="n">
        <f aca="false">IF(OR(AN75=0,AH75=0),0,AN75/AH75)*100</f>
        <v>0</v>
      </c>
      <c r="AP75" s="126"/>
      <c r="AQ75" s="129" t="n">
        <f aca="false">IF(OR(AP75=0,AP$87=0),0,AP75/AP$87)*100</f>
        <v>0</v>
      </c>
      <c r="AR75" s="128"/>
      <c r="AS75" s="129" t="n">
        <f aca="false">IF(OR(AR75=0,AP75=0),0,AR75/AP75)*100</f>
        <v>0</v>
      </c>
      <c r="AT75" s="128" t="n">
        <f aca="false">SUM(AV75-AR75)</f>
        <v>0</v>
      </c>
      <c r="AU75" s="129" t="n">
        <f aca="false">IF(OR(AT75=0,AP75=0),0,AT75/AP75)*100</f>
        <v>0</v>
      </c>
      <c r="AV75" s="128"/>
      <c r="AW75" s="130" t="n">
        <f aca="false">IF(OR(AV75=0,AP75=0),0,AV75/AP75)*100</f>
        <v>0</v>
      </c>
      <c r="AX75" s="397"/>
      <c r="AY75" s="127" t="n">
        <f aca="false">IF(OR(AX75=0,AX$87=0),0,AX75/AX$87)*100</f>
        <v>0</v>
      </c>
      <c r="AZ75" s="128"/>
      <c r="BA75" s="129" t="n">
        <f aca="false">IF(OR(AZ75=0,AX75=0),0,AZ75/AX75)*100</f>
        <v>0</v>
      </c>
      <c r="BB75" s="128"/>
      <c r="BC75" s="129" t="n">
        <f aca="false">IF(OR(BB75=0,AX75=0),0,BB75/AX75)*100</f>
        <v>0</v>
      </c>
      <c r="BD75" s="128" t="n">
        <f aca="false">SUM(AZ75+BB75)</f>
        <v>0</v>
      </c>
      <c r="BE75" s="127" t="n">
        <f aca="false">IF(OR(BD75=0,AX75=0),0,BD75/AX75)*100</f>
        <v>0</v>
      </c>
      <c r="BF75" s="341" t="n">
        <f aca="false">SUM([10]bl!$D$292)</f>
        <v>295000</v>
      </c>
      <c r="BG75" s="128" t="n">
        <f aca="false">SUM(B75+J75+R75+AX75)</f>
        <v>295000</v>
      </c>
      <c r="BH75" s="127" t="n">
        <f aca="false">IF(OR(BG75=0,BG$87=0),0,BG75/BG$87)*100</f>
        <v>0.00216605970373621</v>
      </c>
      <c r="BI75" s="342" t="n">
        <f aca="false">SUM([10]bl!$H$292)</f>
        <v>0</v>
      </c>
      <c r="BJ75" s="133" t="n">
        <f aca="false">SUM(BG75-BI75)</f>
        <v>295000</v>
      </c>
      <c r="BK75" s="126" t="n">
        <f aca="false">SUM(D75+L75+T75+AZ75)</f>
        <v>0</v>
      </c>
      <c r="BL75" s="127" t="n">
        <f aca="false">IF(OR(BK75=0,BG75=0),0,BK75/BG75)*100</f>
        <v>0</v>
      </c>
      <c r="BM75" s="128" t="n">
        <f aca="false">SUM(BO75-BK75)</f>
        <v>291522.064</v>
      </c>
      <c r="BN75" s="129" t="n">
        <f aca="false">IF(OR(BM75=0,BG75=0),0,BM75/BG75)*100</f>
        <v>98.8210386440678</v>
      </c>
      <c r="BO75" s="128" t="n">
        <f aca="false">SUM(H75+P75+X75+BD75)</f>
        <v>291522.064</v>
      </c>
      <c r="BP75" s="134" t="n">
        <f aca="false">IF(OR(BO75=0,BG75=0),0,BO75/BG75)*100</f>
        <v>98.8210386440678</v>
      </c>
    </row>
    <row r="76" customFormat="false" ht="15" hidden="false" customHeight="false" outlineLevel="0" collapsed="false">
      <c r="A76" s="396" t="s">
        <v>74</v>
      </c>
      <c r="B76" s="341" t="n">
        <f aca="false">SUM([10]ch!$F$293)</f>
        <v>322950.425</v>
      </c>
      <c r="C76" s="129" t="n">
        <f aca="false">IF(OR(B76=0,B$28=0),0,B76/B$28)*100</f>
        <v>0.0108103889890114</v>
      </c>
      <c r="D76" s="342" t="n">
        <f aca="false">SUM([10]ch!$J$293)</f>
        <v>104799.142</v>
      </c>
      <c r="E76" s="129" t="n">
        <f aca="false">IF(OR(D76=0,B76=0),0,D76/B76)*100</f>
        <v>32.4505354033827</v>
      </c>
      <c r="F76" s="128" t="n">
        <f aca="false">SUM(H76-D76)</f>
        <v>64964.044</v>
      </c>
      <c r="G76" s="129" t="n">
        <f aca="false">IF(OR(F76=0,B76=0),0,F76/B76)*100</f>
        <v>20.1157945526779</v>
      </c>
      <c r="H76" s="342" t="n">
        <f aca="false">SUM([10]ch!$N$293)</f>
        <v>169763.186</v>
      </c>
      <c r="I76" s="130" t="n">
        <f aca="false">IF(OR(H76=0,B76=0),0,H76/B76)*100</f>
        <v>52.5663299560606</v>
      </c>
      <c r="J76" s="341"/>
      <c r="K76" s="127" t="n">
        <f aca="false">IF(OR(J76=0,J$28=0),0,J76/J$28)*100</f>
        <v>0</v>
      </c>
      <c r="L76" s="342"/>
      <c r="M76" s="129" t="n">
        <f aca="false">IF(OR(L76=0,J76=0),0,L76/J76)*100</f>
        <v>0</v>
      </c>
      <c r="N76" s="128" t="n">
        <f aca="false">SUM(P76-L76)</f>
        <v>0</v>
      </c>
      <c r="O76" s="129" t="n">
        <f aca="false">IF(OR(N76=0,J76=0),0,N76/J76)*100</f>
        <v>0</v>
      </c>
      <c r="P76" s="342"/>
      <c r="Q76" s="130" t="n">
        <f aca="false">IF(OR(P76=0,J76=0),0,P76/J76)*100</f>
        <v>0</v>
      </c>
      <c r="R76" s="341" t="n">
        <f aca="false">SUM([10]ch!$F$889)</f>
        <v>257634.575</v>
      </c>
      <c r="S76" s="127" t="n">
        <f aca="false">IF(OR(R76=0,R$28=0),0,R76/R$28)*100</f>
        <v>0.71450276995121</v>
      </c>
      <c r="T76" s="342" t="n">
        <f aca="false">SUM([10]ch!$J$889)</f>
        <v>257061.146</v>
      </c>
      <c r="U76" s="129" t="n">
        <f aca="false">IF(OR(T76=0,R76=0),0,T76/R76)*100</f>
        <v>99.7774254484283</v>
      </c>
      <c r="V76" s="128" t="n">
        <f aca="false">SUM(X76-T76)</f>
        <v>573.429000000004</v>
      </c>
      <c r="W76" s="129" t="n">
        <f aca="false">IF(OR(V76=0,R76=0),0,V76/R76)*100</f>
        <v>0.222574551571738</v>
      </c>
      <c r="X76" s="342" t="n">
        <f aca="false">SUM([10]ch!$N$889)</f>
        <v>257634.575</v>
      </c>
      <c r="Y76" s="130" t="n">
        <f aca="false">IF(OR(X76=0,R76=0),0,X76/R76)*100</f>
        <v>100</v>
      </c>
      <c r="Z76" s="341"/>
      <c r="AA76" s="127" t="n">
        <f aca="false">IF(OR(Z76=0,Z$28=0),0,Z76/Z$28)*100</f>
        <v>0</v>
      </c>
      <c r="AB76" s="342"/>
      <c r="AC76" s="129" t="n">
        <f aca="false">IF(OR(AB76=0,Z76=0),0,AB76/Z76)*100</f>
        <v>0</v>
      </c>
      <c r="AD76" s="128" t="n">
        <f aca="false">SUM(AF76-AB76)</f>
        <v>0</v>
      </c>
      <c r="AE76" s="129" t="n">
        <f aca="false">IF(OR(AD76=0,Z76=0),0,AD76/Z76)*100</f>
        <v>0</v>
      </c>
      <c r="AF76" s="342"/>
      <c r="AG76" s="130" t="n">
        <f aca="false">IF(OR(AF76=0,Z76=0),0,AF76/Z76)*100</f>
        <v>0</v>
      </c>
      <c r="AH76" s="341"/>
      <c r="AI76" s="127" t="n">
        <f aca="false">IF(OR(AH76=0,AH$87=0),0,AH76/AH$87)*100</f>
        <v>0</v>
      </c>
      <c r="AJ76" s="342"/>
      <c r="AK76" s="127" t="n">
        <f aca="false">IF(OR(AJ76=0,AH76=0),0,AJ76/AH76)*100</f>
        <v>0</v>
      </c>
      <c r="AL76" s="164" t="n">
        <f aca="false">SUM(AN76-AJ76)</f>
        <v>0</v>
      </c>
      <c r="AM76" s="129" t="n">
        <f aca="false">IF(OR(AL76=0,AH76=0),0,AL76/AH76)*100</f>
        <v>0</v>
      </c>
      <c r="AN76" s="342"/>
      <c r="AO76" s="127" t="n">
        <f aca="false">IF(OR(AN76=0,AH76=0),0,AN76/AH76)*100</f>
        <v>0</v>
      </c>
      <c r="AP76" s="126"/>
      <c r="AQ76" s="129" t="n">
        <f aca="false">IF(OR(AP76=0,AP$87=0),0,AP76/AP$87)*100</f>
        <v>0</v>
      </c>
      <c r="AR76" s="128"/>
      <c r="AS76" s="129" t="n">
        <f aca="false">IF(OR(AR76=0,AP76=0),0,AR76/AP76)*100</f>
        <v>0</v>
      </c>
      <c r="AT76" s="128" t="n">
        <f aca="false">SUM(AV76-AR76)</f>
        <v>0</v>
      </c>
      <c r="AU76" s="129" t="n">
        <f aca="false">IF(OR(AT76=0,AP76=0),0,AT76/AP76)*100</f>
        <v>0</v>
      </c>
      <c r="AV76" s="128"/>
      <c r="AW76" s="130" t="n">
        <f aca="false">IF(OR(AV76=0,AP76=0),0,AV76/AP76)*100</f>
        <v>0</v>
      </c>
      <c r="AX76" s="397"/>
      <c r="AY76" s="127" t="n">
        <f aca="false">IF(OR(AX76=0,AX$87=0),0,AX76/AX$87)*100</f>
        <v>0</v>
      </c>
      <c r="AZ76" s="128"/>
      <c r="BA76" s="129" t="n">
        <f aca="false">IF(OR(AZ76=0,AX76=0),0,AZ76/AX76)*100</f>
        <v>0</v>
      </c>
      <c r="BB76" s="128"/>
      <c r="BC76" s="129" t="n">
        <f aca="false">IF(OR(BB76=0,AX76=0),0,BB76/AX76)*100</f>
        <v>0</v>
      </c>
      <c r="BD76" s="128" t="n">
        <f aca="false">SUM(AZ76+BB76)</f>
        <v>0</v>
      </c>
      <c r="BE76" s="127" t="n">
        <f aca="false">IF(OR(BD76=0,AX76=0),0,BD76/AX76)*100</f>
        <v>0</v>
      </c>
      <c r="BF76" s="341" t="n">
        <f aca="false">SUM([10]ch!$D$292)</f>
        <v>580585</v>
      </c>
      <c r="BG76" s="128" t="n">
        <f aca="false">SUM(B76+J76+R76+AX76)</f>
        <v>580585</v>
      </c>
      <c r="BH76" s="127" t="n">
        <f aca="false">IF(OR(BG76=0,BG$87=0),0,BG76/BG$87)*100</f>
        <v>0.00426298906133453</v>
      </c>
      <c r="BI76" s="342" t="n">
        <f aca="false">SUM([10]ch!$H$292)</f>
        <v>0</v>
      </c>
      <c r="BJ76" s="133" t="n">
        <f aca="false">SUM(BG76-BI76)</f>
        <v>580585</v>
      </c>
      <c r="BK76" s="126" t="n">
        <f aca="false">SUM(D76+L76+T76+AZ76)</f>
        <v>361860.288</v>
      </c>
      <c r="BL76" s="127" t="n">
        <f aca="false">IF(OR(BK76=0,BG76=0),0,BK76/BG76)*100</f>
        <v>62.3268406865489</v>
      </c>
      <c r="BM76" s="128" t="n">
        <f aca="false">SUM(BO76-BK76)</f>
        <v>65537.473</v>
      </c>
      <c r="BN76" s="129" t="n">
        <f aca="false">IF(OR(BM76=0,BG76=0),0,BM76/BG76)*100</f>
        <v>11.2881788196388</v>
      </c>
      <c r="BO76" s="128" t="n">
        <f aca="false">SUM(H76+P76+X76+BD76)</f>
        <v>427397.761</v>
      </c>
      <c r="BP76" s="134" t="n">
        <f aca="false">IF(OR(BO76=0,BG76=0),0,BO76/BG76)*100</f>
        <v>73.6150195061877</v>
      </c>
    </row>
    <row r="77" customFormat="false" ht="15" hidden="false" customHeight="false" outlineLevel="0" collapsed="false">
      <c r="A77" s="396" t="s">
        <v>75</v>
      </c>
      <c r="B77" s="341" t="n">
        <f aca="false">SUM([10]su!$F$293)</f>
        <v>149522.074</v>
      </c>
      <c r="C77" s="129" t="n">
        <f aca="false">IF(OR(B77=0,B$28=0),0,B77/B$28)*100</f>
        <v>0.00500507711790052</v>
      </c>
      <c r="D77" s="342" t="n">
        <f aca="false">SUM([10]su!$J$293)</f>
        <v>13151.999</v>
      </c>
      <c r="E77" s="129" t="n">
        <f aca="false">IF(OR(D77=0,B77=0),0,D77/B77)*100</f>
        <v>8.7960249936073</v>
      </c>
      <c r="F77" s="128" t="n">
        <f aca="false">SUM(H77-D77)</f>
        <v>136370.075</v>
      </c>
      <c r="G77" s="129" t="n">
        <f aca="false">IF(OR(F77=0,B77=0),0,F77/B77)*100</f>
        <v>91.2039750063927</v>
      </c>
      <c r="H77" s="342" t="n">
        <f aca="false">SUM([10]su!$N$293)</f>
        <v>149522.074</v>
      </c>
      <c r="I77" s="130" t="n">
        <f aca="false">IF(OR(H77=0,B77=0),0,H77/B77)*100</f>
        <v>100</v>
      </c>
      <c r="J77" s="341"/>
      <c r="K77" s="127" t="n">
        <f aca="false">IF(OR(J77=0,J$28=0),0,J77/J$28)*100</f>
        <v>0</v>
      </c>
      <c r="L77" s="342"/>
      <c r="M77" s="129" t="n">
        <f aca="false">IF(OR(L77=0,J77=0),0,L77/J77)*100</f>
        <v>0</v>
      </c>
      <c r="N77" s="128" t="n">
        <f aca="false">SUM(P77-L77)</f>
        <v>0</v>
      </c>
      <c r="O77" s="129" t="n">
        <f aca="false">IF(OR(N77=0,J77=0),0,N77/J77)*100</f>
        <v>0</v>
      </c>
      <c r="P77" s="342"/>
      <c r="Q77" s="130" t="n">
        <f aca="false">IF(OR(P77=0,J77=0),0,P77/J77)*100</f>
        <v>0</v>
      </c>
      <c r="R77" s="341" t="n">
        <f aca="false">SUM([10]su!$F$889)</f>
        <v>218147.437</v>
      </c>
      <c r="S77" s="127" t="n">
        <f aca="false">IF(OR(R77=0,R$28=0),0,R77/R$28)*100</f>
        <v>0.604992353973674</v>
      </c>
      <c r="T77" s="342" t="n">
        <f aca="false">SUM([10]su!$J$889)</f>
        <v>218033.295</v>
      </c>
      <c r="U77" s="129" t="n">
        <f aca="false">IF(OR(T77=0,R77=0),0,T77/R77)*100</f>
        <v>99.9476766715348</v>
      </c>
      <c r="V77" s="128" t="n">
        <f aca="false">SUM(X77-T77)</f>
        <v>0</v>
      </c>
      <c r="W77" s="129" t="n">
        <f aca="false">IF(OR(V77=0,R77=0),0,V77/R77)*100</f>
        <v>0</v>
      </c>
      <c r="X77" s="342" t="n">
        <f aca="false">SUM([10]su!$N$889)</f>
        <v>218033.295</v>
      </c>
      <c r="Y77" s="130" t="n">
        <f aca="false">IF(OR(X77=0,R77=0),0,X77/R77)*100</f>
        <v>99.9476766715348</v>
      </c>
      <c r="Z77" s="341"/>
      <c r="AA77" s="127" t="n">
        <f aca="false">IF(OR(Z77=0,Z$28=0),0,Z77/Z$28)*100</f>
        <v>0</v>
      </c>
      <c r="AB77" s="342"/>
      <c r="AC77" s="129" t="n">
        <f aca="false">IF(OR(AB77=0,Z77=0),0,AB77/Z77)*100</f>
        <v>0</v>
      </c>
      <c r="AD77" s="128" t="n">
        <f aca="false">SUM(AF77-AB77)</f>
        <v>0</v>
      </c>
      <c r="AE77" s="129" t="n">
        <f aca="false">IF(OR(AD77=0,Z77=0),0,AD77/Z77)*100</f>
        <v>0</v>
      </c>
      <c r="AF77" s="342"/>
      <c r="AG77" s="130" t="n">
        <f aca="false">IF(OR(AF77=0,Z77=0),0,AF77/Z77)*100</f>
        <v>0</v>
      </c>
      <c r="AH77" s="341"/>
      <c r="AI77" s="127" t="n">
        <f aca="false">IF(OR(AH77=0,AH$87=0),0,AH77/AH$87)*100</f>
        <v>0</v>
      </c>
      <c r="AJ77" s="342"/>
      <c r="AK77" s="127" t="n">
        <f aca="false">IF(OR(AJ77=0,AH77=0),0,AJ77/AH77)*100</f>
        <v>0</v>
      </c>
      <c r="AL77" s="164" t="n">
        <f aca="false">SUM(AN77-AJ77)</f>
        <v>0</v>
      </c>
      <c r="AM77" s="129" t="n">
        <f aca="false">IF(OR(AL77=0,AH77=0),0,AL77/AH77)*100</f>
        <v>0</v>
      </c>
      <c r="AN77" s="342"/>
      <c r="AO77" s="127" t="n">
        <f aca="false">IF(OR(AN77=0,AH77=0),0,AN77/AH77)*100</f>
        <v>0</v>
      </c>
      <c r="AP77" s="126"/>
      <c r="AQ77" s="129" t="n">
        <f aca="false">IF(OR(AP77=0,AP$87=0),0,AP77/AP$87)*100</f>
        <v>0</v>
      </c>
      <c r="AR77" s="128"/>
      <c r="AS77" s="129" t="n">
        <f aca="false">IF(OR(AR77=0,AP77=0),0,AR77/AP77)*100</f>
        <v>0</v>
      </c>
      <c r="AT77" s="128" t="n">
        <f aca="false">SUM(AV77-AR77)</f>
        <v>0</v>
      </c>
      <c r="AU77" s="129" t="n">
        <f aca="false">IF(OR(AT77=0,AP77=0),0,AT77/AP77)*100</f>
        <v>0</v>
      </c>
      <c r="AV77" s="128"/>
      <c r="AW77" s="130" t="n">
        <f aca="false">IF(OR(AV77=0,AP77=0),0,AV77/AP77)*100</f>
        <v>0</v>
      </c>
      <c r="AX77" s="397"/>
      <c r="AY77" s="127" t="n">
        <f aca="false">IF(OR(AX77=0,AX$87=0),0,AX77/AX$87)*100</f>
        <v>0</v>
      </c>
      <c r="AZ77" s="128"/>
      <c r="BA77" s="129" t="n">
        <f aca="false">IF(OR(AZ77=0,AX77=0),0,AZ77/AX77)*100</f>
        <v>0</v>
      </c>
      <c r="BB77" s="128"/>
      <c r="BC77" s="129" t="n">
        <f aca="false">IF(OR(BB77=0,AX77=0),0,BB77/AX77)*100</f>
        <v>0</v>
      </c>
      <c r="BD77" s="128" t="n">
        <f aca="false">SUM(AZ77+BB77)</f>
        <v>0</v>
      </c>
      <c r="BE77" s="127" t="n">
        <f aca="false">IF(OR(BD77=0,AX77=0),0,BD77/AX77)*100</f>
        <v>0</v>
      </c>
      <c r="BF77" s="341" t="n">
        <f aca="false">SUM([10]su!$D$292)</f>
        <v>367669.511</v>
      </c>
      <c r="BG77" s="128" t="n">
        <f aca="false">SUM(B77+J77+R77+AX77)</f>
        <v>367669.511</v>
      </c>
      <c r="BH77" s="127" t="n">
        <f aca="false">IF(OR(BG77=0,BG$87=0),0,BG77/BG$87)*100</f>
        <v>0.0026996410578627</v>
      </c>
      <c r="BI77" s="342" t="n">
        <f aca="false">SUM([10]su!$H$292)</f>
        <v>0</v>
      </c>
      <c r="BJ77" s="133" t="n">
        <f aca="false">SUM(BG77-BI77)</f>
        <v>367669.511</v>
      </c>
      <c r="BK77" s="126" t="n">
        <f aca="false">SUM(D77+L77+T77+AZ77)</f>
        <v>231185.294</v>
      </c>
      <c r="BL77" s="127" t="n">
        <f aca="false">IF(OR(BK77=0,BG77=0),0,BK77/BG77)*100</f>
        <v>62.8785599793724</v>
      </c>
      <c r="BM77" s="128" t="n">
        <f aca="false">SUM(BO77-BK77)</f>
        <v>136370.075</v>
      </c>
      <c r="BN77" s="129" t="n">
        <f aca="false">IF(OR(BM77=0,BG77=0),0,BM77/BG77)*100</f>
        <v>37.0903952925267</v>
      </c>
      <c r="BO77" s="128" t="n">
        <f aca="false">SUM(H77+P77+X77+BD77)</f>
        <v>367555.369</v>
      </c>
      <c r="BP77" s="134" t="n">
        <f aca="false">IF(OR(BO77=0,BG77=0),0,BO77/BG77)*100</f>
        <v>99.9689552718991</v>
      </c>
    </row>
    <row r="78" customFormat="false" ht="15" hidden="false" customHeight="false" outlineLevel="0" collapsed="false">
      <c r="A78" s="396" t="s">
        <v>76</v>
      </c>
      <c r="B78" s="341" t="n">
        <f aca="false">SUM([10]uq!$F$293)</f>
        <v>1542238</v>
      </c>
      <c r="C78" s="129" t="n">
        <f aca="false">IF(OR(B78=0,B$28=0),0,B78/B$28)*100</f>
        <v>0.0516246191459106</v>
      </c>
      <c r="D78" s="342" t="n">
        <f aca="false">SUM([10]uq!$J$293)</f>
        <v>636219.3</v>
      </c>
      <c r="E78" s="129" t="n">
        <f aca="false">IF(OR(D78=0,B78=0),0,D78/B78)*100</f>
        <v>41.2529907835237</v>
      </c>
      <c r="F78" s="128" t="n">
        <f aca="false">SUM(H78-D78)</f>
        <v>44328.669</v>
      </c>
      <c r="G78" s="129" t="n">
        <f aca="false">IF(OR(F78=0,B78=0),0,F78/B78)*100</f>
        <v>2.87430792134547</v>
      </c>
      <c r="H78" s="342" t="n">
        <f aca="false">SUM([10]uq!$N$293)</f>
        <v>680547.969</v>
      </c>
      <c r="I78" s="130" t="n">
        <f aca="false">IF(OR(H78=0,B78=0),0,H78/B78)*100</f>
        <v>44.1272987048692</v>
      </c>
      <c r="J78" s="341"/>
      <c r="K78" s="127" t="n">
        <f aca="false">IF(OR(J78=0,J$28=0),0,J78/J$28)*100</f>
        <v>0</v>
      </c>
      <c r="L78" s="342"/>
      <c r="M78" s="129" t="n">
        <f aca="false">IF(OR(L78=0,J78=0),0,L78/J78)*100</f>
        <v>0</v>
      </c>
      <c r="N78" s="128" t="n">
        <f aca="false">SUM(P78-L78)</f>
        <v>0</v>
      </c>
      <c r="O78" s="129" t="n">
        <f aca="false">IF(OR(N78=0,J78=0),0,N78/J78)*100</f>
        <v>0</v>
      </c>
      <c r="P78" s="342"/>
      <c r="Q78" s="130" t="n">
        <f aca="false">IF(OR(P78=0,J78=0),0,P78/J78)*100</f>
        <v>0</v>
      </c>
      <c r="R78" s="341" t="n">
        <f aca="false">SUM([10]uq!$F$889)</f>
        <v>703673.843</v>
      </c>
      <c r="S78" s="127" t="n">
        <f aca="false">IF(OR(R78=0,R$28=0),0,R78/R$28)*100</f>
        <v>1.95151178744434</v>
      </c>
      <c r="T78" s="342" t="n">
        <f aca="false">SUM([10]uq!$J$889)</f>
        <v>621174.374</v>
      </c>
      <c r="U78" s="129" t="n">
        <f aca="false">IF(OR(T78=0,R78=0),0,T78/R78)*100</f>
        <v>88.2758937509633</v>
      </c>
      <c r="V78" s="128" t="n">
        <f aca="false">SUM(X78-T78)</f>
        <v>80917.1530000001</v>
      </c>
      <c r="W78" s="129" t="n">
        <f aca="false">IF(OR(V78=0,R78=0),0,V78/R78)*100</f>
        <v>11.4992412756204</v>
      </c>
      <c r="X78" s="342" t="n">
        <f aca="false">SUM([10]uq!$N$889)</f>
        <v>702091.527</v>
      </c>
      <c r="Y78" s="130" t="n">
        <f aca="false">IF(OR(X78=0,R78=0),0,X78/R78)*100</f>
        <v>99.7751350265836</v>
      </c>
      <c r="Z78" s="341"/>
      <c r="AA78" s="127" t="n">
        <f aca="false">IF(OR(Z78=0,Z$28=0),0,Z78/Z$28)*100</f>
        <v>0</v>
      </c>
      <c r="AB78" s="342"/>
      <c r="AC78" s="129" t="n">
        <f aca="false">IF(OR(AB78=0,Z78=0),0,AB78/Z78)*100</f>
        <v>0</v>
      </c>
      <c r="AD78" s="128" t="n">
        <f aca="false">SUM(AF78-AB78)</f>
        <v>0</v>
      </c>
      <c r="AE78" s="129" t="n">
        <f aca="false">IF(OR(AD78=0,Z78=0),0,AD78/Z78)*100</f>
        <v>0</v>
      </c>
      <c r="AF78" s="342"/>
      <c r="AG78" s="130" t="n">
        <f aca="false">IF(OR(AF78=0,Z78=0),0,AF78/Z78)*100</f>
        <v>0</v>
      </c>
      <c r="AH78" s="341"/>
      <c r="AI78" s="127" t="n">
        <f aca="false">IF(OR(AH78=0,AH$87=0),0,AH78/AH$87)*100</f>
        <v>0</v>
      </c>
      <c r="AJ78" s="342"/>
      <c r="AK78" s="127" t="n">
        <f aca="false">IF(OR(AJ78=0,AH78=0),0,AJ78/AH78)*100</f>
        <v>0</v>
      </c>
      <c r="AL78" s="164" t="n">
        <f aca="false">SUM(AN78-AJ78)</f>
        <v>0</v>
      </c>
      <c r="AM78" s="129" t="n">
        <f aca="false">IF(OR(AL78=0,AH78=0),0,AL78/AH78)*100</f>
        <v>0</v>
      </c>
      <c r="AN78" s="342"/>
      <c r="AO78" s="127" t="n">
        <f aca="false">IF(OR(AN78=0,AH78=0),0,AN78/AH78)*100</f>
        <v>0</v>
      </c>
      <c r="AP78" s="126"/>
      <c r="AQ78" s="129" t="n">
        <f aca="false">IF(OR(AP78=0,AP$87=0),0,AP78/AP$87)*100</f>
        <v>0</v>
      </c>
      <c r="AR78" s="128"/>
      <c r="AS78" s="129" t="n">
        <f aca="false">IF(OR(AR78=0,AP78=0),0,AR78/AP78)*100</f>
        <v>0</v>
      </c>
      <c r="AT78" s="128" t="n">
        <f aca="false">SUM(AV78-AR78)</f>
        <v>0</v>
      </c>
      <c r="AU78" s="129" t="n">
        <f aca="false">IF(OR(AT78=0,AP78=0),0,AT78/AP78)*100</f>
        <v>0</v>
      </c>
      <c r="AV78" s="128"/>
      <c r="AW78" s="130" t="n">
        <f aca="false">IF(OR(AV78=0,AP78=0),0,AV78/AP78)*100</f>
        <v>0</v>
      </c>
      <c r="AX78" s="397"/>
      <c r="AY78" s="127" t="n">
        <f aca="false">IF(OR(AX78=0,AX$87=0),0,AX78/AX$87)*100</f>
        <v>0</v>
      </c>
      <c r="AZ78" s="128"/>
      <c r="BA78" s="129" t="n">
        <f aca="false">IF(OR(AZ78=0,AX78=0),0,AZ78/AX78)*100</f>
        <v>0</v>
      </c>
      <c r="BB78" s="128"/>
      <c r="BC78" s="129" t="n">
        <f aca="false">IF(OR(BB78=0,AX78=0),0,BB78/AX78)*100</f>
        <v>0</v>
      </c>
      <c r="BD78" s="128" t="n">
        <f aca="false">SUM(AZ78+BB78)</f>
        <v>0</v>
      </c>
      <c r="BE78" s="127" t="n">
        <f aca="false">IF(OR(BD78=0,AX78=0),0,BD78/AX78)*100</f>
        <v>0</v>
      </c>
      <c r="BF78" s="341" t="n">
        <f aca="false">SUM([10]uq!$D$1539)</f>
        <v>0</v>
      </c>
      <c r="BG78" s="128" t="n">
        <f aca="false">SUM(B78+J78+R78+AX78)</f>
        <v>2245911.843</v>
      </c>
      <c r="BH78" s="127" t="n">
        <f aca="false">IF(OR(BG78=0,BG$87=0),0,BG78/BG$87)*100</f>
        <v>0.016490776750055</v>
      </c>
      <c r="BI78" s="342" t="n">
        <f aca="false">SUM([10]uq!$H$1539)</f>
        <v>0</v>
      </c>
      <c r="BJ78" s="133" t="n">
        <f aca="false">SUM(BG78-BI78)</f>
        <v>2245911.843</v>
      </c>
      <c r="BK78" s="126" t="n">
        <f aca="false">SUM(D78+L78+T78+AZ78)</f>
        <v>1257393.674</v>
      </c>
      <c r="BL78" s="127" t="n">
        <f aca="false">IF(OR(BK78=0,BG78=0),0,BK78/BG78)*100</f>
        <v>55.985887332088</v>
      </c>
      <c r="BM78" s="128" t="n">
        <f aca="false">SUM(BO78-BK78)</f>
        <v>125245.822</v>
      </c>
      <c r="BN78" s="129" t="n">
        <f aca="false">IF(OR(BM78=0,BG78=0),0,BM78/BG78)*100</f>
        <v>5.57661345392353</v>
      </c>
      <c r="BO78" s="128" t="n">
        <f aca="false">SUM(H78+P78+X78+BD78)</f>
        <v>1382639.496</v>
      </c>
      <c r="BP78" s="134" t="n">
        <f aca="false">IF(OR(BO78=0,BG78=0),0,BO78/BG78)*100</f>
        <v>61.5625007860115</v>
      </c>
    </row>
    <row r="79" customFormat="false" ht="15" hidden="false" customHeight="false" outlineLevel="0" collapsed="false">
      <c r="A79" s="396" t="s">
        <v>77</v>
      </c>
      <c r="B79" s="341" t="n">
        <f aca="false">SUM([10]us!$F$293)</f>
        <v>10110839.617</v>
      </c>
      <c r="C79" s="129" t="n">
        <f aca="false">IF(OR(B79=0,B$28=0),0,B79/B$28)*100</f>
        <v>0.33844856920463</v>
      </c>
      <c r="D79" s="342" t="n">
        <f aca="false">SUM([10]us!$J$293)</f>
        <v>416033.427</v>
      </c>
      <c r="E79" s="129" t="n">
        <f aca="false">IF(OR(D79=0,B79=0),0,D79/B79)*100</f>
        <v>4.11472679578951</v>
      </c>
      <c r="F79" s="128" t="n">
        <f aca="false">SUM(H79-D79)</f>
        <v>57817.826</v>
      </c>
      <c r="G79" s="129" t="n">
        <f aca="false">IF(OR(F79=0,B79=0),0,F79/B79)*100</f>
        <v>0.571840007260991</v>
      </c>
      <c r="H79" s="342" t="n">
        <f aca="false">SUM([10]us!$N$293)</f>
        <v>473851.253</v>
      </c>
      <c r="I79" s="130" t="n">
        <f aca="false">IF(OR(H79=0,B79=0),0,H79/B79)*100</f>
        <v>4.6865668030505</v>
      </c>
      <c r="J79" s="341"/>
      <c r="K79" s="127" t="n">
        <f aca="false">IF(OR(J79=0,J$28=0),0,J79/J$28)*100</f>
        <v>0</v>
      </c>
      <c r="L79" s="342"/>
      <c r="M79" s="129" t="n">
        <f aca="false">IF(OR(L79=0,J79=0),0,L79/J79)*100</f>
        <v>0</v>
      </c>
      <c r="N79" s="128" t="n">
        <f aca="false">SUM(P79-L79)</f>
        <v>0</v>
      </c>
      <c r="O79" s="129" t="n">
        <f aca="false">IF(OR(N79=0,J79=0),0,N79/J79)*100</f>
        <v>0</v>
      </c>
      <c r="P79" s="342"/>
      <c r="Q79" s="130" t="n">
        <f aca="false">IF(OR(P79=0,J79=0),0,P79/J79)*100</f>
        <v>0</v>
      </c>
      <c r="R79" s="341" t="n">
        <f aca="false">SUM([10]us!$F$889)</f>
        <v>245240.788</v>
      </c>
      <c r="S79" s="127" t="n">
        <f aca="false">IF(OR(R79=0,R$28=0),0,R79/R$28)*100</f>
        <v>0.680130849405665</v>
      </c>
      <c r="T79" s="342" t="n">
        <f aca="false">SUM([10]us!$J$889)</f>
        <v>228668.147</v>
      </c>
      <c r="U79" s="129" t="n">
        <f aca="false">IF(OR(T79=0,R79=0),0,T79/R79)*100</f>
        <v>93.2422982591297</v>
      </c>
      <c r="V79" s="128" t="n">
        <f aca="false">SUM(X79-T79)</f>
        <v>16572.641</v>
      </c>
      <c r="W79" s="129" t="n">
        <f aca="false">IF(OR(V79=0,R79=0),0,V79/R79)*100</f>
        <v>6.75770174087028</v>
      </c>
      <c r="X79" s="342" t="n">
        <f aca="false">SUM([10]us!$N$889)</f>
        <v>245240.788</v>
      </c>
      <c r="Y79" s="130" t="n">
        <f aca="false">IF(OR(X79=0,R79=0),0,X79/R79)*100</f>
        <v>100</v>
      </c>
      <c r="Z79" s="341"/>
      <c r="AA79" s="127" t="n">
        <f aca="false">IF(OR(Z79=0,Z$28=0),0,Z79/Z$28)*100</f>
        <v>0</v>
      </c>
      <c r="AB79" s="342"/>
      <c r="AC79" s="129" t="n">
        <f aca="false">IF(OR(AB79=0,Z79=0),0,AB79/Z79)*100</f>
        <v>0</v>
      </c>
      <c r="AD79" s="128" t="n">
        <f aca="false">SUM(AF79-AB79)</f>
        <v>0</v>
      </c>
      <c r="AE79" s="129" t="n">
        <f aca="false">IF(OR(AD79=0,Z79=0),0,AD79/Z79)*100</f>
        <v>0</v>
      </c>
      <c r="AF79" s="342"/>
      <c r="AG79" s="130" t="n">
        <f aca="false">IF(OR(AF79=0,Z79=0),0,AF79/Z79)*100</f>
        <v>0</v>
      </c>
      <c r="AH79" s="341"/>
      <c r="AI79" s="127" t="n">
        <f aca="false">IF(OR(AH79=0,AH$87=0),0,AH79/AH$87)*100</f>
        <v>0</v>
      </c>
      <c r="AJ79" s="342"/>
      <c r="AK79" s="127" t="n">
        <f aca="false">IF(OR(AJ79=0,AH79=0),0,AJ79/AH79)*100</f>
        <v>0</v>
      </c>
      <c r="AL79" s="164" t="n">
        <f aca="false">SUM(AN79-AJ79)</f>
        <v>0</v>
      </c>
      <c r="AM79" s="129" t="n">
        <f aca="false">IF(OR(AL79=0,AH79=0),0,AL79/AH79)*100</f>
        <v>0</v>
      </c>
      <c r="AN79" s="342"/>
      <c r="AO79" s="127" t="n">
        <f aca="false">IF(OR(AN79=0,AH79=0),0,AN79/AH79)*100</f>
        <v>0</v>
      </c>
      <c r="AP79" s="126"/>
      <c r="AQ79" s="129" t="n">
        <f aca="false">IF(OR(AP79=0,AP$87=0),0,AP79/AP$87)*100</f>
        <v>0</v>
      </c>
      <c r="AR79" s="128"/>
      <c r="AS79" s="129" t="n">
        <f aca="false">IF(OR(AR79=0,AP79=0),0,AR79/AP79)*100</f>
        <v>0</v>
      </c>
      <c r="AT79" s="128" t="n">
        <f aca="false">SUM(AV79-AR79)</f>
        <v>0</v>
      </c>
      <c r="AU79" s="129" t="n">
        <f aca="false">IF(OR(AT79=0,AP79=0),0,AT79/AP79)*100</f>
        <v>0</v>
      </c>
      <c r="AV79" s="128"/>
      <c r="AW79" s="130" t="n">
        <f aca="false">IF(OR(AV79=0,AP79=0),0,AV79/AP79)*100</f>
        <v>0</v>
      </c>
      <c r="AX79" s="397"/>
      <c r="AY79" s="127" t="n">
        <f aca="false">IF(OR(AX79=0,AX$87=0),0,AX79/AX$87)*100</f>
        <v>0</v>
      </c>
      <c r="AZ79" s="128"/>
      <c r="BA79" s="129" t="n">
        <f aca="false">IF(OR(AZ79=0,AX79=0),0,AZ79/AX79)*100</f>
        <v>0</v>
      </c>
      <c r="BB79" s="128"/>
      <c r="BC79" s="129" t="n">
        <f aca="false">IF(OR(BB79=0,AX79=0),0,BB79/AX79)*100</f>
        <v>0</v>
      </c>
      <c r="BD79" s="128" t="n">
        <f aca="false">SUM(AZ79+BB79)</f>
        <v>0</v>
      </c>
      <c r="BE79" s="127" t="n">
        <f aca="false">IF(OR(BD79=0,AX79=0),0,BD79/AX79)*100</f>
        <v>0</v>
      </c>
      <c r="BF79" s="341" t="n">
        <f aca="false">SUM([10]us!$D$292)</f>
        <v>883508.727</v>
      </c>
      <c r="BG79" s="128" t="n">
        <f aca="false">SUM(B79+J79+R79+AX79)</f>
        <v>10356080.405</v>
      </c>
      <c r="BH79" s="127" t="n">
        <f aca="false">IF(OR(BG79=0,BG$87=0),0,BG79/BG$87)*100</f>
        <v>0.0760402998438055</v>
      </c>
      <c r="BI79" s="342" t="n">
        <f aca="false">SUM([10]us!$H$292)</f>
        <v>0</v>
      </c>
      <c r="BJ79" s="133" t="n">
        <f aca="false">SUM(BG79-BI79)</f>
        <v>10356080.405</v>
      </c>
      <c r="BK79" s="126" t="n">
        <f aca="false">SUM(D79+L79+T79+AZ79)</f>
        <v>644701.574</v>
      </c>
      <c r="BL79" s="127" t="n">
        <f aca="false">IF(OR(BK79=0,BG79=0),0,BK79/BG79)*100</f>
        <v>6.2253434580204</v>
      </c>
      <c r="BM79" s="128" t="n">
        <f aca="false">SUM(BO79-BK79)</f>
        <v>74390.467</v>
      </c>
      <c r="BN79" s="129" t="n">
        <f aca="false">IF(OR(BM79=0,BG79=0),0,BM79/BG79)*100</f>
        <v>0.718326471896487</v>
      </c>
      <c r="BO79" s="128" t="n">
        <f aca="false">SUM(H79+P79+X79+BD79)</f>
        <v>719092.041</v>
      </c>
      <c r="BP79" s="134" t="n">
        <f aca="false">IF(OR(BO79=0,BG79=0),0,BO79/BG79)*100</f>
        <v>6.94366992991689</v>
      </c>
    </row>
    <row r="80" customFormat="false" ht="15" hidden="false" customHeight="false" outlineLevel="0" collapsed="false">
      <c r="A80" s="396" t="s">
        <v>78</v>
      </c>
      <c r="B80" s="341" t="n">
        <f aca="false">SUM([10]ds!$F$293)</f>
        <v>2114405.047</v>
      </c>
      <c r="C80" s="129" t="n">
        <f aca="false">IF(OR(B80=0,B$28=0),0,B80/B$28)*100</f>
        <v>0.0707772440256084</v>
      </c>
      <c r="D80" s="342" t="n">
        <f aca="false">SUM([10]ds!$J$293)</f>
        <v>280510.716</v>
      </c>
      <c r="E80" s="129" t="n">
        <f aca="false">IF(OR(D80=0,B80=0),0,D80/B80)*100</f>
        <v>13.2666499447681</v>
      </c>
      <c r="F80" s="128" t="n">
        <f aca="false">SUM(H80-D80)</f>
        <v>1774201.56</v>
      </c>
      <c r="G80" s="129" t="n">
        <f aca="false">IF(OR(F80=0,B80=0),0,F80/B80)*100</f>
        <v>83.9102026604272</v>
      </c>
      <c r="H80" s="342" t="n">
        <f aca="false">SUM([10]ds!$N$293)</f>
        <v>2054712.276</v>
      </c>
      <c r="I80" s="130" t="n">
        <f aca="false">IF(OR(H80=0,B80=0),0,H80/B80)*100</f>
        <v>97.1768526051953</v>
      </c>
      <c r="J80" s="341"/>
      <c r="K80" s="127" t="n">
        <f aca="false">IF(OR(J80=0,J$28=0),0,J80/J$28)*100</f>
        <v>0</v>
      </c>
      <c r="L80" s="342"/>
      <c r="M80" s="129" t="n">
        <f aca="false">IF(OR(L80=0,J80=0),0,L80/J80)*100</f>
        <v>0</v>
      </c>
      <c r="N80" s="128" t="n">
        <f aca="false">SUM(P80-L80)</f>
        <v>0</v>
      </c>
      <c r="O80" s="129" t="n">
        <f aca="false">IF(OR(N80=0,J80=0),0,N80/J80)*100</f>
        <v>0</v>
      </c>
      <c r="P80" s="342"/>
      <c r="Q80" s="130" t="n">
        <f aca="false">IF(OR(P80=0,J80=0),0,P80/J80)*100</f>
        <v>0</v>
      </c>
      <c r="R80" s="341" t="n">
        <f aca="false">SUM([10]ds!$F$889)</f>
        <v>1034650.183</v>
      </c>
      <c r="S80" s="127" t="n">
        <f aca="false">IF(OR(R80=0,R$28=0),0,R80/R$28)*100</f>
        <v>2.86941464158693</v>
      </c>
      <c r="T80" s="342" t="n">
        <f aca="false">SUM([10]ds!$J$889)</f>
        <v>1031027.715</v>
      </c>
      <c r="U80" s="129" t="n">
        <f aca="false">IF(OR(T80=0,R80=0),0,T80/R80)*100</f>
        <v>99.649884757233</v>
      </c>
      <c r="V80" s="128" t="n">
        <f aca="false">SUM(X80-T80)</f>
        <v>3622.46799999999</v>
      </c>
      <c r="W80" s="129" t="n">
        <f aca="false">IF(OR(V80=0,R80=0),0,V80/R80)*100</f>
        <v>0.350115242767032</v>
      </c>
      <c r="X80" s="342" t="n">
        <f aca="false">SUM([10]ds!$N$889)</f>
        <v>1034650.183</v>
      </c>
      <c r="Y80" s="130" t="n">
        <f aca="false">IF(OR(X80=0,R80=0),0,X80/R80)*100</f>
        <v>100</v>
      </c>
      <c r="Z80" s="341"/>
      <c r="AA80" s="127" t="n">
        <f aca="false">IF(OR(Z80=0,Z$28=0),0,Z80/Z$28)*100</f>
        <v>0</v>
      </c>
      <c r="AB80" s="342"/>
      <c r="AC80" s="129" t="n">
        <f aca="false">IF(OR(AB80=0,Z80=0),0,AB80/Z80)*100</f>
        <v>0</v>
      </c>
      <c r="AD80" s="128" t="n">
        <f aca="false">SUM(AF80-AB80)</f>
        <v>0</v>
      </c>
      <c r="AE80" s="129" t="n">
        <f aca="false">IF(OR(AD80=0,Z80=0),0,AD80/Z80)*100</f>
        <v>0</v>
      </c>
      <c r="AF80" s="342"/>
      <c r="AG80" s="130" t="n">
        <f aca="false">IF(OR(AF80=0,Z80=0),0,AF80/Z80)*100</f>
        <v>0</v>
      </c>
      <c r="AH80" s="341"/>
      <c r="AI80" s="127" t="n">
        <f aca="false">IF(OR(AH80=0,AH$87=0),0,AH80/AH$87)*100</f>
        <v>0</v>
      </c>
      <c r="AJ80" s="342"/>
      <c r="AK80" s="127" t="n">
        <f aca="false">IF(OR(AJ80=0,AH80=0),0,AJ80/AH80)*100</f>
        <v>0</v>
      </c>
      <c r="AL80" s="164" t="n">
        <f aca="false">SUM(AN80-AJ80)</f>
        <v>0</v>
      </c>
      <c r="AM80" s="129" t="n">
        <f aca="false">IF(OR(AL80=0,AH80=0),0,AL80/AH80)*100</f>
        <v>0</v>
      </c>
      <c r="AN80" s="342"/>
      <c r="AO80" s="127" t="n">
        <f aca="false">IF(OR(AN80=0,AH80=0),0,AN80/AH80)*100</f>
        <v>0</v>
      </c>
      <c r="AP80" s="126"/>
      <c r="AQ80" s="129" t="n">
        <f aca="false">IF(OR(AP80=0,AP$87=0),0,AP80/AP$87)*100</f>
        <v>0</v>
      </c>
      <c r="AR80" s="128"/>
      <c r="AS80" s="129" t="n">
        <f aca="false">IF(OR(AR80=0,AP80=0),0,AR80/AP80)*100</f>
        <v>0</v>
      </c>
      <c r="AT80" s="128" t="n">
        <f aca="false">SUM(AV80-AR80)</f>
        <v>0</v>
      </c>
      <c r="AU80" s="129" t="n">
        <f aca="false">IF(OR(AT80=0,AP80=0),0,AT80/AP80)*100</f>
        <v>0</v>
      </c>
      <c r="AV80" s="128"/>
      <c r="AW80" s="130" t="n">
        <f aca="false">IF(OR(AV80=0,AP80=0),0,AV80/AP80)*100</f>
        <v>0</v>
      </c>
      <c r="AX80" s="397"/>
      <c r="AY80" s="127" t="n">
        <f aca="false">IF(OR(AX80=0,AX$87=0),0,AX80/AX$87)*100</f>
        <v>0</v>
      </c>
      <c r="AZ80" s="128"/>
      <c r="BA80" s="129" t="n">
        <f aca="false">IF(OR(AZ80=0,AX80=0),0,AZ80/AX80)*100</f>
        <v>0</v>
      </c>
      <c r="BB80" s="128"/>
      <c r="BC80" s="129" t="n">
        <f aca="false">IF(OR(BB80=0,AX80=0),0,BB80/AX80)*100</f>
        <v>0</v>
      </c>
      <c r="BD80" s="128" t="n">
        <f aca="false">SUM(AZ80+BB80)</f>
        <v>0</v>
      </c>
      <c r="BE80" s="127" t="n">
        <f aca="false">IF(OR(BD80=0,AX80=0),0,BD80/AX80)*100</f>
        <v>0</v>
      </c>
      <c r="BF80" s="341" t="n">
        <f aca="false">SUM([10]ds!$D$292)</f>
        <v>1253526.95</v>
      </c>
      <c r="BG80" s="128" t="n">
        <f aca="false">SUM(B80+J80+R80+AX80)</f>
        <v>3149055.23</v>
      </c>
      <c r="BH80" s="127" t="n">
        <f aca="false">IF(OR(BG80=0,BG$87=0),0,BG80/BG$87)*100</f>
        <v>0.0231221750459076</v>
      </c>
      <c r="BI80" s="342" t="n">
        <f aca="false">SUM([10]ds!$H$292)</f>
        <v>0</v>
      </c>
      <c r="BJ80" s="133" t="n">
        <f aca="false">SUM(BG80-BI80)</f>
        <v>3149055.23</v>
      </c>
      <c r="BK80" s="126" t="n">
        <f aca="false">SUM(D80+L80+T80+AZ80)</f>
        <v>1311538.431</v>
      </c>
      <c r="BL80" s="127" t="n">
        <f aca="false">IF(OR(BK80=0,BG80=0),0,BK80/BG80)*100</f>
        <v>41.64863221532</v>
      </c>
      <c r="BM80" s="128" t="n">
        <f aca="false">SUM(BO80-BK80)</f>
        <v>1777824.028</v>
      </c>
      <c r="BN80" s="129" t="n">
        <f aca="false">IF(OR(BM80=0,BG80=0),0,BM80/BG80)*100</f>
        <v>56.4557906467712</v>
      </c>
      <c r="BO80" s="128" t="n">
        <f aca="false">SUM(H80+P80+X80+BD80)</f>
        <v>3089362.459</v>
      </c>
      <c r="BP80" s="134" t="n">
        <f aca="false">IF(OR(BO80=0,BG80=0),0,BO80/BG80)*100</f>
        <v>98.1044228620913</v>
      </c>
    </row>
    <row r="81" customFormat="false" ht="15" hidden="false" customHeight="false" outlineLevel="0" collapsed="false">
      <c r="A81" s="396" t="s">
        <v>79</v>
      </c>
      <c r="B81" s="341" t="n">
        <f aca="false">SUM([10]nz!$F$293)</f>
        <v>309420</v>
      </c>
      <c r="C81" s="129" t="n">
        <f aca="false">IF(OR(B81=0,B$28=0),0,B81/B$28)*100</f>
        <v>0.0103574737855815</v>
      </c>
      <c r="D81" s="342" t="n">
        <f aca="false">SUM([10]nz!$J$293)</f>
        <v>90018.613</v>
      </c>
      <c r="E81" s="129" t="n">
        <f aca="false">IF(OR(D81=0,B81=0),0,D81/B81)*100</f>
        <v>29.092693749596</v>
      </c>
      <c r="F81" s="128" t="n">
        <f aca="false">SUM(H81-D81)</f>
        <v>212334.693</v>
      </c>
      <c r="G81" s="129" t="n">
        <f aca="false">IF(OR(F81=0,B81=0),0,F81/B81)*100</f>
        <v>68.6234545278262</v>
      </c>
      <c r="H81" s="342" t="n">
        <f aca="false">SUM([10]nz!$N$293)</f>
        <v>302353.306</v>
      </c>
      <c r="I81" s="130" t="n">
        <f aca="false">IF(OR(H81=0,B81=0),0,H81/B81)*100</f>
        <v>97.7161482774223</v>
      </c>
      <c r="J81" s="341"/>
      <c r="K81" s="127" t="n">
        <f aca="false">IF(OR(J81=0,J$28=0),0,J81/J$28)*100</f>
        <v>0</v>
      </c>
      <c r="L81" s="342"/>
      <c r="M81" s="129" t="n">
        <f aca="false">IF(OR(L81=0,J81=0),0,L81/J81)*100</f>
        <v>0</v>
      </c>
      <c r="N81" s="128" t="n">
        <f aca="false">SUM(P81-L81)</f>
        <v>0</v>
      </c>
      <c r="O81" s="129" t="n">
        <f aca="false">IF(OR(N81=0,J81=0),0,N81/J81)*100</f>
        <v>0</v>
      </c>
      <c r="P81" s="342"/>
      <c r="Q81" s="130" t="n">
        <f aca="false">IF(OR(P81=0,J81=0),0,P81/J81)*100</f>
        <v>0</v>
      </c>
      <c r="R81" s="341" t="n">
        <f aca="false">SUM([10]nz!$F$889)</f>
        <v>57529.919</v>
      </c>
      <c r="S81" s="127" t="n">
        <f aca="false">IF(OR(R81=0,R$28=0),0,R81/R$28)*100</f>
        <v>0.159548796897966</v>
      </c>
      <c r="T81" s="342" t="n">
        <f aca="false">SUM([10]nz!$J$889)</f>
        <v>31291.084</v>
      </c>
      <c r="U81" s="129" t="n">
        <f aca="false">IF(OR(T81=0,R81=0),0,T81/R81)*100</f>
        <v>54.3909752419432</v>
      </c>
      <c r="V81" s="128" t="n">
        <f aca="false">SUM(X81-T81)</f>
        <v>0</v>
      </c>
      <c r="W81" s="129" t="n">
        <f aca="false">IF(OR(V81=0,R81=0),0,V81/R81)*100</f>
        <v>0</v>
      </c>
      <c r="X81" s="342" t="n">
        <f aca="false">SUM([10]nz!$N$889)</f>
        <v>31291.084</v>
      </c>
      <c r="Y81" s="130" t="n">
        <f aca="false">IF(OR(X81=0,R81=0),0,X81/R81)*100</f>
        <v>54.3909752419432</v>
      </c>
      <c r="Z81" s="341"/>
      <c r="AA81" s="127" t="n">
        <f aca="false">IF(OR(Z81=0,Z$28=0),0,Z81/Z$28)*100</f>
        <v>0</v>
      </c>
      <c r="AB81" s="342"/>
      <c r="AC81" s="129" t="n">
        <f aca="false">IF(OR(AB81=0,Z81=0),0,AB81/Z81)*100</f>
        <v>0</v>
      </c>
      <c r="AD81" s="128" t="n">
        <f aca="false">SUM(AF81-AB81)</f>
        <v>0</v>
      </c>
      <c r="AE81" s="129" t="n">
        <f aca="false">IF(OR(AD81=0,Z81=0),0,AD81/Z81)*100</f>
        <v>0</v>
      </c>
      <c r="AF81" s="342"/>
      <c r="AG81" s="130" t="n">
        <f aca="false">IF(OR(AF81=0,Z81=0),0,AF81/Z81)*100</f>
        <v>0</v>
      </c>
      <c r="AH81" s="341"/>
      <c r="AI81" s="127" t="n">
        <f aca="false">IF(OR(AH81=0,AH$87=0),0,AH81/AH$87)*100</f>
        <v>0</v>
      </c>
      <c r="AJ81" s="342"/>
      <c r="AK81" s="127" t="n">
        <f aca="false">IF(OR(AJ81=0,AH81=0),0,AJ81/AH81)*100</f>
        <v>0</v>
      </c>
      <c r="AL81" s="164" t="n">
        <f aca="false">SUM(AN81-AJ81)</f>
        <v>0</v>
      </c>
      <c r="AM81" s="129" t="n">
        <f aca="false">IF(OR(AL81=0,AH81=0),0,AL81/AH81)*100</f>
        <v>0</v>
      </c>
      <c r="AN81" s="342"/>
      <c r="AO81" s="127" t="n">
        <f aca="false">IF(OR(AN81=0,AH81=0),0,AN81/AH81)*100</f>
        <v>0</v>
      </c>
      <c r="AP81" s="126"/>
      <c r="AQ81" s="129" t="n">
        <f aca="false">IF(OR(AP81=0,AP$87=0),0,AP81/AP$87)*100</f>
        <v>0</v>
      </c>
      <c r="AR81" s="128"/>
      <c r="AS81" s="129" t="n">
        <f aca="false">IF(OR(AR81=0,AP81=0),0,AR81/AP81)*100</f>
        <v>0</v>
      </c>
      <c r="AT81" s="128" t="n">
        <f aca="false">SUM(AV81-AR81)</f>
        <v>0</v>
      </c>
      <c r="AU81" s="129" t="n">
        <f aca="false">IF(OR(AT81=0,AP81=0),0,AT81/AP81)*100</f>
        <v>0</v>
      </c>
      <c r="AV81" s="128"/>
      <c r="AW81" s="130" t="n">
        <f aca="false">IF(OR(AV81=0,AP81=0),0,AV81/AP81)*100</f>
        <v>0</v>
      </c>
      <c r="AX81" s="397"/>
      <c r="AY81" s="127" t="n">
        <f aca="false">IF(OR(AX81=0,AX$87=0),0,AX81/AX$87)*100</f>
        <v>0</v>
      </c>
      <c r="AZ81" s="128"/>
      <c r="BA81" s="129" t="n">
        <f aca="false">IF(OR(AZ81=0,AX81=0),0,AZ81/AX81)*100</f>
        <v>0</v>
      </c>
      <c r="BB81" s="128"/>
      <c r="BC81" s="129" t="n">
        <f aca="false">IF(OR(BB81=0,AX81=0),0,BB81/AX81)*100</f>
        <v>0</v>
      </c>
      <c r="BD81" s="128" t="n">
        <f aca="false">SUM(AZ81+BB81)</f>
        <v>0</v>
      </c>
      <c r="BE81" s="127" t="n">
        <f aca="false">IF(OR(BD81=0,AX81=0),0,BD81/AX81)*100</f>
        <v>0</v>
      </c>
      <c r="BF81" s="341" t="n">
        <f aca="false">SUM([10]nz!$D$292)</f>
        <v>479224.268</v>
      </c>
      <c r="BG81" s="128" t="n">
        <f aca="false">SUM(B81+J81+R81+AX81)</f>
        <v>366949.919</v>
      </c>
      <c r="BH81" s="127" t="n">
        <f aca="false">IF(OR(BG81=0,BG$87=0),0,BG81/BG$87)*100</f>
        <v>0.00269435739944124</v>
      </c>
      <c r="BI81" s="342" t="n">
        <f aca="false">SUM([10]nz!$H$292)</f>
        <v>0</v>
      </c>
      <c r="BJ81" s="133" t="n">
        <f aca="false">SUM(BG81-BI81)</f>
        <v>366949.919</v>
      </c>
      <c r="BK81" s="126" t="n">
        <f aca="false">SUM(D81+L81+T81+AZ81)</f>
        <v>121309.697</v>
      </c>
      <c r="BL81" s="127" t="n">
        <f aca="false">IF(OR(BK81=0,BG81=0),0,BK81/BG81)*100</f>
        <v>33.0589245885622</v>
      </c>
      <c r="BM81" s="128" t="n">
        <f aca="false">SUM(BO81-BK81)</f>
        <v>212334.693</v>
      </c>
      <c r="BN81" s="129" t="n">
        <f aca="false">IF(OR(BM81=0,BG81=0),0,BM81/BG81)*100</f>
        <v>57.8647608313002</v>
      </c>
      <c r="BO81" s="128" t="n">
        <f aca="false">SUM(H81+P81+X81+BD81)</f>
        <v>333644.39</v>
      </c>
      <c r="BP81" s="134" t="n">
        <f aca="false">IF(OR(BO81=0,BG81=0),0,BO81/BG81)*100</f>
        <v>90.9236854198624</v>
      </c>
    </row>
    <row r="82" customFormat="false" ht="15" hidden="false" customHeight="false" outlineLevel="0" collapsed="false">
      <c r="A82" s="396" t="s">
        <v>133</v>
      </c>
      <c r="B82" s="341" t="n">
        <f aca="false">SUM([10]pa!$F$293)</f>
        <v>1253963.309</v>
      </c>
      <c r="C82" s="129" t="n">
        <f aca="false">IF(OR(B82=0,B$28=0),0,B82/B$28)*100</f>
        <v>0.0419749599284098</v>
      </c>
      <c r="D82" s="342" t="n">
        <f aca="false">SUM([10]pa!$J$293)</f>
        <v>1149445.569</v>
      </c>
      <c r="E82" s="129" t="n">
        <f aca="false">IF(OR(D82=0,B82=0),0,D82/B82)*100</f>
        <v>91.6650081186706</v>
      </c>
      <c r="F82" s="128" t="n">
        <f aca="false">SUM(H82-D82)</f>
        <v>99972.1559999997</v>
      </c>
      <c r="G82" s="129" t="n">
        <f aca="false">IF(OR(F82=0,B82=0),0,F82/B82)*100</f>
        <v>7.9724945125966</v>
      </c>
      <c r="H82" s="342" t="n">
        <f aca="false">SUM([10]pa!$N$293)</f>
        <v>1249417.725</v>
      </c>
      <c r="I82" s="130" t="n">
        <f aca="false">IF(OR(H82=0,B82=0),0,H82/B82)*100</f>
        <v>99.6375026312672</v>
      </c>
      <c r="J82" s="341"/>
      <c r="K82" s="127" t="n">
        <f aca="false">IF(OR(J82=0,J$28=0),0,J82/J$28)*100</f>
        <v>0</v>
      </c>
      <c r="L82" s="342"/>
      <c r="M82" s="129" t="n">
        <f aca="false">IF(OR(L82=0,J82=0),0,L82/J82)*100</f>
        <v>0</v>
      </c>
      <c r="N82" s="128" t="n">
        <f aca="false">SUM(P82-L82)</f>
        <v>0</v>
      </c>
      <c r="O82" s="129" t="n">
        <f aca="false">IF(OR(N82=0,J82=0),0,N82/J82)*100</f>
        <v>0</v>
      </c>
      <c r="P82" s="342"/>
      <c r="Q82" s="130" t="n">
        <f aca="false">IF(OR(P82=0,J82=0),0,P82/J82)*100</f>
        <v>0</v>
      </c>
      <c r="R82" s="341" t="n">
        <f aca="false">SUM([10]pa!$F$889)</f>
        <v>172503.08</v>
      </c>
      <c r="S82" s="127" t="n">
        <f aca="false">IF(OR(R82=0,R$28=0),0,R82/R$28)*100</f>
        <v>0.478406007753871</v>
      </c>
      <c r="T82" s="342" t="n">
        <f aca="false">SUM([10]pa!$J$889)</f>
        <v>106952.882</v>
      </c>
      <c r="U82" s="129" t="n">
        <f aca="false">IF(OR(T82=0,R82=0),0,T82/R82)*100</f>
        <v>62.00056370008</v>
      </c>
      <c r="V82" s="128" t="n">
        <f aca="false">SUM(X82-T82)</f>
        <v>53765.335</v>
      </c>
      <c r="W82" s="129" t="n">
        <f aca="false">IF(OR(V82=0,R82=0),0,V82/R82)*100</f>
        <v>31.1677536424277</v>
      </c>
      <c r="X82" s="342" t="n">
        <f aca="false">SUM([10]pa!$N$889)</f>
        <v>160718.217</v>
      </c>
      <c r="Y82" s="130" t="n">
        <f aca="false">IF(OR(X82=0,R82=0),0,X82/R82)*100</f>
        <v>93.1683173425078</v>
      </c>
      <c r="Z82" s="341"/>
      <c r="AA82" s="127" t="n">
        <f aca="false">IF(OR(Z82=0,Z$28=0),0,Z82/Z$28)*100</f>
        <v>0</v>
      </c>
      <c r="AB82" s="342"/>
      <c r="AC82" s="129" t="n">
        <f aca="false">IF(OR(AB82=0,Z82=0),0,AB82/Z82)*100</f>
        <v>0</v>
      </c>
      <c r="AD82" s="128" t="n">
        <f aca="false">SUM(AF82-AB82)</f>
        <v>0</v>
      </c>
      <c r="AE82" s="129" t="n">
        <f aca="false">IF(OR(AD82=0,Z82=0),0,AD82/Z82)*100</f>
        <v>0</v>
      </c>
      <c r="AF82" s="342"/>
      <c r="AG82" s="130" t="n">
        <f aca="false">IF(OR(AF82=0,Z82=0),0,AF82/Z82)*100</f>
        <v>0</v>
      </c>
      <c r="AH82" s="341"/>
      <c r="AI82" s="127" t="n">
        <f aca="false">IF(OR(AH82=0,AH$87=0),0,AH82/AH$87)*100</f>
        <v>0</v>
      </c>
      <c r="AJ82" s="342"/>
      <c r="AK82" s="127" t="n">
        <f aca="false">IF(OR(AJ82=0,AH82=0),0,AJ82/AH82)*100</f>
        <v>0</v>
      </c>
      <c r="AL82" s="164" t="n">
        <f aca="false">SUM(AN82-AJ82)</f>
        <v>0</v>
      </c>
      <c r="AM82" s="129" t="n">
        <f aca="false">IF(OR(AL82=0,AH82=0),0,AL82/AH82)*100</f>
        <v>0</v>
      </c>
      <c r="AN82" s="342"/>
      <c r="AO82" s="127" t="n">
        <f aca="false">IF(OR(AN82=0,AH82=0),0,AN82/AH82)*100</f>
        <v>0</v>
      </c>
      <c r="AP82" s="126"/>
      <c r="AQ82" s="129" t="n">
        <f aca="false">IF(OR(AP82=0,AP$87=0),0,AP82/AP$87)*100</f>
        <v>0</v>
      </c>
      <c r="AR82" s="128"/>
      <c r="AS82" s="129" t="n">
        <f aca="false">IF(OR(AR82=0,AP82=0),0,AR82/AP82)*100</f>
        <v>0</v>
      </c>
      <c r="AT82" s="128" t="n">
        <f aca="false">SUM(AV82-AR82)</f>
        <v>0</v>
      </c>
      <c r="AU82" s="129" t="n">
        <f aca="false">IF(OR(AT82=0,AP82=0),0,AT82/AP82)*100</f>
        <v>0</v>
      </c>
      <c r="AV82" s="128"/>
      <c r="AW82" s="130" t="n">
        <f aca="false">IF(OR(AV82=0,AP82=0),0,AV82/AP82)*100</f>
        <v>0</v>
      </c>
      <c r="AX82" s="397"/>
      <c r="AY82" s="127" t="n">
        <f aca="false">IF(OR(AX82=0,AX$87=0),0,AX82/AX$87)*100</f>
        <v>0</v>
      </c>
      <c r="AZ82" s="128"/>
      <c r="BA82" s="129" t="n">
        <f aca="false">IF(OR(AZ82=0,AX82=0),0,AZ82/AX82)*100</f>
        <v>0</v>
      </c>
      <c r="BB82" s="128"/>
      <c r="BC82" s="129" t="n">
        <f aca="false">IF(OR(BB82=0,AX82=0),0,BB82/AX82)*100</f>
        <v>0</v>
      </c>
      <c r="BD82" s="128" t="n">
        <f aca="false">SUM(AZ82+BB82)</f>
        <v>0</v>
      </c>
      <c r="BE82" s="127" t="n">
        <f aca="false">IF(OR(BD82=0,AX82=0),0,BD82/AX82)*100</f>
        <v>0</v>
      </c>
      <c r="BF82" s="341" t="n">
        <f aca="false">SUM([10]pa!$D$292)</f>
        <v>744963.309</v>
      </c>
      <c r="BG82" s="128" t="n">
        <f aca="false">SUM(B82+J82+R82+AX82)</f>
        <v>1426466.389</v>
      </c>
      <c r="BH82" s="127" t="n">
        <f aca="false">IF(OR(BG82=0,BG$87=0),0,BG82/BG$87)*100</f>
        <v>0.010473936826939</v>
      </c>
      <c r="BI82" s="342" t="n">
        <f aca="false">SUM([10]pa!$H$292)</f>
        <v>0</v>
      </c>
      <c r="BJ82" s="133" t="n">
        <f aca="false">SUM(BG82-BI82)</f>
        <v>1426466.389</v>
      </c>
      <c r="BK82" s="126" t="n">
        <f aca="false">SUM(D82+L82+T82+AZ82)</f>
        <v>1256398.451</v>
      </c>
      <c r="BL82" s="127" t="n">
        <f aca="false">IF(OR(BK82=0,BG82=0),0,BK82/BG82)*100</f>
        <v>88.0776764660243</v>
      </c>
      <c r="BM82" s="128" t="n">
        <f aca="false">SUM(BO82-BK82)</f>
        <v>153737.491</v>
      </c>
      <c r="BN82" s="129" t="n">
        <f aca="false">IF(OR(BM82=0,BG82=0),0,BM82/BG82)*100</f>
        <v>10.7775053226298</v>
      </c>
      <c r="BO82" s="128" t="n">
        <f aca="false">SUM(H82+P82+X82+BD82)</f>
        <v>1410135.942</v>
      </c>
      <c r="BP82" s="134" t="n">
        <f aca="false">IF(OR(BO82=0,BG82=0),0,BO82/BG82)*100</f>
        <v>98.8551817886541</v>
      </c>
    </row>
    <row r="83" customFormat="false" ht="15" hidden="false" customHeight="false" outlineLevel="0" collapsed="false">
      <c r="A83" s="396" t="s">
        <v>81</v>
      </c>
      <c r="B83" s="341" t="n">
        <f aca="false">SUM([10]cr!$F$293)</f>
        <v>421856.403</v>
      </c>
      <c r="C83" s="129" t="n">
        <f aca="false">IF(OR(B83=0,B$28=0),0,B83/B$28)*100</f>
        <v>0.0141211513003433</v>
      </c>
      <c r="D83" s="342" t="n">
        <f aca="false">SUM([10]cr!$J$293)</f>
        <v>81644.525</v>
      </c>
      <c r="E83" s="129" t="n">
        <f aca="false">IF(OR(D83=0,B83=0),0,D83/B83)*100</f>
        <v>19.3536294386884</v>
      </c>
      <c r="F83" s="128" t="n">
        <f aca="false">SUM(H83-D83)</f>
        <v>54998.266</v>
      </c>
      <c r="G83" s="129" t="n">
        <f aca="false">IF(OR(F83=0,B83=0),0,F83/B83)*100</f>
        <v>13.0372007177997</v>
      </c>
      <c r="H83" s="342" t="n">
        <f aca="false">SUM([10]cr!$N$293)</f>
        <v>136642.791</v>
      </c>
      <c r="I83" s="130" t="n">
        <f aca="false">IF(OR(H83=0,B83=0),0,H83/B83)*100</f>
        <v>32.3908301564881</v>
      </c>
      <c r="J83" s="341"/>
      <c r="K83" s="127" t="n">
        <f aca="false">IF(OR(J83=0,J$28=0),0,J83/J$28)*100</f>
        <v>0</v>
      </c>
      <c r="L83" s="342"/>
      <c r="M83" s="129" t="n">
        <f aca="false">IF(OR(L83=0,J83=0),0,L83/J83)*100</f>
        <v>0</v>
      </c>
      <c r="N83" s="128" t="n">
        <f aca="false">SUM(P83-L83)</f>
        <v>0</v>
      </c>
      <c r="O83" s="129" t="n">
        <f aca="false">IF(OR(N83=0,J83=0),0,N83/J83)*100</f>
        <v>0</v>
      </c>
      <c r="P83" s="342"/>
      <c r="Q83" s="130" t="n">
        <f aca="false">IF(OR(P83=0,J83=0),0,P83/J83)*100</f>
        <v>0</v>
      </c>
      <c r="R83" s="341" t="n">
        <f aca="false">SUM([10]cr!$F$889)</f>
        <v>0</v>
      </c>
      <c r="S83" s="127" t="n">
        <f aca="false">IF(OR(R83=0,R$28=0),0,R83/R$28)*100</f>
        <v>0</v>
      </c>
      <c r="T83" s="342" t="n">
        <f aca="false">SUM([10]cr!$J$889)</f>
        <v>0</v>
      </c>
      <c r="U83" s="129" t="n">
        <f aca="false">IF(OR(T83=0,R83=0),0,T83/R83)*100</f>
        <v>0</v>
      </c>
      <c r="V83" s="128" t="n">
        <f aca="false">SUM(X83-T83)</f>
        <v>0</v>
      </c>
      <c r="W83" s="129" t="n">
        <f aca="false">IF(OR(V83=0,R83=0),0,V83/R83)*100</f>
        <v>0</v>
      </c>
      <c r="X83" s="342" t="n">
        <f aca="false">SUM([10]cr!$N$889)</f>
        <v>0</v>
      </c>
      <c r="Y83" s="130" t="n">
        <f aca="false">IF(OR(X83=0,R83=0),0,X83/R83)*100</f>
        <v>0</v>
      </c>
      <c r="Z83" s="341"/>
      <c r="AA83" s="127" t="n">
        <f aca="false">IF(OR(Z83=0,Z$28=0),0,Z83/Z$28)*100</f>
        <v>0</v>
      </c>
      <c r="AB83" s="342"/>
      <c r="AC83" s="129" t="n">
        <f aca="false">IF(OR(AB83=0,Z83=0),0,AB83/Z83)*100</f>
        <v>0</v>
      </c>
      <c r="AD83" s="128" t="n">
        <f aca="false">SUM(AF83-AB83)</f>
        <v>0</v>
      </c>
      <c r="AE83" s="129" t="n">
        <f aca="false">IF(OR(AD83=0,Z83=0),0,AD83/Z83)*100</f>
        <v>0</v>
      </c>
      <c r="AF83" s="342"/>
      <c r="AG83" s="130" t="n">
        <f aca="false">IF(OR(AF83=0,Z83=0),0,AF83/Z83)*100</f>
        <v>0</v>
      </c>
      <c r="AH83" s="341"/>
      <c r="AI83" s="127" t="n">
        <f aca="false">IF(OR(AH83=0,AH$87=0),0,AH83/AH$87)*100</f>
        <v>0</v>
      </c>
      <c r="AJ83" s="342"/>
      <c r="AK83" s="127" t="n">
        <f aca="false">IF(OR(AJ83=0,AH83=0),0,AJ83/AH83)*100</f>
        <v>0</v>
      </c>
      <c r="AL83" s="164" t="n">
        <f aca="false">SUM(AN83-AJ83)</f>
        <v>0</v>
      </c>
      <c r="AM83" s="129" t="n">
        <f aca="false">IF(OR(AL83=0,AH83=0),0,AL83/AH83)*100</f>
        <v>0</v>
      </c>
      <c r="AN83" s="342"/>
      <c r="AO83" s="127" t="n">
        <f aca="false">IF(OR(AN83=0,AH83=0),0,AN83/AH83)*100</f>
        <v>0</v>
      </c>
      <c r="AP83" s="126"/>
      <c r="AQ83" s="129" t="n">
        <f aca="false">IF(OR(AP83=0,AP$87=0),0,AP83/AP$87)*100</f>
        <v>0</v>
      </c>
      <c r="AR83" s="128"/>
      <c r="AS83" s="129" t="n">
        <f aca="false">IF(OR(AR83=0,AP83=0),0,AR83/AP83)*100</f>
        <v>0</v>
      </c>
      <c r="AT83" s="128" t="n">
        <f aca="false">SUM(AV83-AR83)</f>
        <v>0</v>
      </c>
      <c r="AU83" s="129" t="n">
        <f aca="false">IF(OR(AT83=0,AP83=0),0,AT83/AP83)*100</f>
        <v>0</v>
      </c>
      <c r="AV83" s="128"/>
      <c r="AW83" s="130" t="n">
        <f aca="false">IF(OR(AV83=0,AP83=0),0,AV83/AP83)*100</f>
        <v>0</v>
      </c>
      <c r="AX83" s="397"/>
      <c r="AY83" s="127" t="n">
        <f aca="false">IF(OR(AX83=0,AX$87=0),0,AX83/AX$87)*100</f>
        <v>0</v>
      </c>
      <c r="AZ83" s="128"/>
      <c r="BA83" s="129" t="n">
        <f aca="false">IF(OR(AZ83=0,AX83=0),0,AZ83/AX83)*100</f>
        <v>0</v>
      </c>
      <c r="BB83" s="128"/>
      <c r="BC83" s="129" t="n">
        <f aca="false">IF(OR(BB83=0,AX83=0),0,BB83/AX83)*100</f>
        <v>0</v>
      </c>
      <c r="BD83" s="128" t="n">
        <f aca="false">SUM(AZ83+BB83)</f>
        <v>0</v>
      </c>
      <c r="BE83" s="127" t="n">
        <f aca="false">IF(OR(BD83=0,AX83=0),0,BD83/AX83)*100</f>
        <v>0</v>
      </c>
      <c r="BF83" s="341" t="n">
        <f aca="false">SUM([10]cr!$D$292)</f>
        <v>0</v>
      </c>
      <c r="BG83" s="128" t="n">
        <f aca="false">SUM(B83+J83+R83+AX83)</f>
        <v>421856.403</v>
      </c>
      <c r="BH83" s="127" t="n">
        <f aca="false">IF(OR(BG83=0,BG$87=0),0,BG83/BG$87)*100</f>
        <v>0.00309751239085221</v>
      </c>
      <c r="BI83" s="342" t="n">
        <f aca="false">SUM([10]cr!$H$292)</f>
        <v>0</v>
      </c>
      <c r="BJ83" s="133" t="n">
        <f aca="false">SUM(BG83-BI83)</f>
        <v>421856.403</v>
      </c>
      <c r="BK83" s="126" t="n">
        <f aca="false">SUM(D83+L83+T83+AZ83)</f>
        <v>81644.525</v>
      </c>
      <c r="BL83" s="127" t="n">
        <f aca="false">IF(OR(BK83=0,BG83=0),0,BK83/BG83)*100</f>
        <v>19.3536294386884</v>
      </c>
      <c r="BM83" s="128" t="n">
        <f aca="false">SUM(BO83-BK83)</f>
        <v>54998.266</v>
      </c>
      <c r="BN83" s="129" t="n">
        <f aca="false">IF(OR(BM83=0,BG83=0),0,BM83/BG83)*100</f>
        <v>13.0372007177997</v>
      </c>
      <c r="BO83" s="128" t="n">
        <f aca="false">SUM(H83+P83+X83+BD83)</f>
        <v>136642.791</v>
      </c>
      <c r="BP83" s="134" t="n">
        <f aca="false">IF(OR(BO83=0,BG83=0),0,BO83/BG83)*100</f>
        <v>32.3908301564881</v>
      </c>
    </row>
    <row r="84" customFormat="false" ht="15" hidden="false" customHeight="false" outlineLevel="0" collapsed="false">
      <c r="A84" s="396" t="s">
        <v>82</v>
      </c>
      <c r="B84" s="341" t="n">
        <f aca="false">SUM([10]ru!$F$293)</f>
        <v>1778117.453</v>
      </c>
      <c r="C84" s="129" t="n">
        <f aca="false">IF(OR(B84=0,B$28=0),0,B84/B$28)*100</f>
        <v>0.0595204088524739</v>
      </c>
      <c r="D84" s="342" t="n">
        <f aca="false">SUM([10]ru!$J$293)</f>
        <v>237256.279</v>
      </c>
      <c r="E84" s="129" t="n">
        <f aca="false">IF(OR(D84=0,B84=0),0,D84/B84)*100</f>
        <v>13.3431162603858</v>
      </c>
      <c r="F84" s="128" t="n">
        <f aca="false">SUM(H84-D84)</f>
        <v>211808.519</v>
      </c>
      <c r="G84" s="129" t="n">
        <f aca="false">IF(OR(F84=0,B84=0),0,F84/B84)*100</f>
        <v>11.9119532088638</v>
      </c>
      <c r="H84" s="342" t="n">
        <f aca="false">SUM([10]ru!$N$293)</f>
        <v>449064.798</v>
      </c>
      <c r="I84" s="130" t="n">
        <f aca="false">IF(OR(H84=0,B84=0),0,H84/B84)*100</f>
        <v>25.2550694692495</v>
      </c>
      <c r="J84" s="341"/>
      <c r="K84" s="127" t="n">
        <f aca="false">IF(OR(J84=0,J$28=0),0,J84/J$28)*100</f>
        <v>0</v>
      </c>
      <c r="L84" s="342"/>
      <c r="M84" s="129" t="n">
        <f aca="false">IF(OR(L84=0,J84=0),0,L84/J84)*100</f>
        <v>0</v>
      </c>
      <c r="N84" s="128" t="n">
        <f aca="false">SUM(P84-L84)</f>
        <v>0</v>
      </c>
      <c r="O84" s="129" t="n">
        <f aca="false">IF(OR(N84=0,J84=0),0,N84/J84)*100</f>
        <v>0</v>
      </c>
      <c r="P84" s="342"/>
      <c r="Q84" s="130" t="n">
        <f aca="false">IF(OR(P84=0,J84=0),0,P84/J84)*100</f>
        <v>0</v>
      </c>
      <c r="R84" s="341" t="n">
        <f aca="false">SUM([10]ru!$F$889)</f>
        <v>133023.841</v>
      </c>
      <c r="S84" s="127" t="n">
        <f aca="false">IF(OR(R84=0,R$28=0),0,R84/R$28)*100</f>
        <v>0.368917498220297</v>
      </c>
      <c r="T84" s="342" t="n">
        <f aca="false">SUM([10]ru!$J$889)</f>
        <v>99726.704</v>
      </c>
      <c r="U84" s="129" t="n">
        <f aca="false">IF(OR(T84=0,R84=0),0,T84/R84)*100</f>
        <v>74.9690455863472</v>
      </c>
      <c r="V84" s="128" t="n">
        <f aca="false">SUM(X84-T84)</f>
        <v>33297.137</v>
      </c>
      <c r="W84" s="129" t="n">
        <f aca="false">IF(OR(V84=0,R84=0),0,V84/R84)*100</f>
        <v>25.0309544136528</v>
      </c>
      <c r="X84" s="342" t="n">
        <f aca="false">SUM([10]ru!$N$889)</f>
        <v>133023.841</v>
      </c>
      <c r="Y84" s="130" t="n">
        <f aca="false">IF(OR(X84=0,R84=0),0,X84/R84)*100</f>
        <v>100</v>
      </c>
      <c r="Z84" s="341"/>
      <c r="AA84" s="127" t="n">
        <f aca="false">IF(OR(Z84=0,Z$28=0),0,Z84/Z$28)*100</f>
        <v>0</v>
      </c>
      <c r="AB84" s="342"/>
      <c r="AC84" s="129" t="n">
        <f aca="false">IF(OR(AB84=0,Z84=0),0,AB84/Z84)*100</f>
        <v>0</v>
      </c>
      <c r="AD84" s="128" t="n">
        <f aca="false">SUM(AF84-AB84)</f>
        <v>0</v>
      </c>
      <c r="AE84" s="129" t="n">
        <f aca="false">IF(OR(AD84=0,Z84=0),0,AD84/Z84)*100</f>
        <v>0</v>
      </c>
      <c r="AF84" s="342"/>
      <c r="AG84" s="130" t="n">
        <f aca="false">IF(OR(AF84=0,Z84=0),0,AF84/Z84)*100</f>
        <v>0</v>
      </c>
      <c r="AH84" s="341"/>
      <c r="AI84" s="127" t="n">
        <f aca="false">IF(OR(AH84=0,AH$87=0),0,AH84/AH$87)*100</f>
        <v>0</v>
      </c>
      <c r="AJ84" s="342"/>
      <c r="AK84" s="127" t="n">
        <f aca="false">IF(OR(AJ84=0,AH84=0),0,AJ84/AH84)*100</f>
        <v>0</v>
      </c>
      <c r="AL84" s="164" t="n">
        <f aca="false">SUM(AN84-AJ84)</f>
        <v>0</v>
      </c>
      <c r="AM84" s="129" t="n">
        <f aca="false">IF(OR(AL84=0,AH84=0),0,AL84/AH84)*100</f>
        <v>0</v>
      </c>
      <c r="AN84" s="342"/>
      <c r="AO84" s="127" t="n">
        <f aca="false">IF(OR(AN84=0,AH84=0),0,AN84/AH84)*100</f>
        <v>0</v>
      </c>
      <c r="AP84" s="126"/>
      <c r="AQ84" s="129" t="n">
        <f aca="false">IF(OR(AP84=0,AP$87=0),0,AP84/AP$87)*100</f>
        <v>0</v>
      </c>
      <c r="AR84" s="128"/>
      <c r="AS84" s="129" t="n">
        <f aca="false">IF(OR(AR84=0,AP84=0),0,AR84/AP84)*100</f>
        <v>0</v>
      </c>
      <c r="AT84" s="128" t="n">
        <f aca="false">SUM(AV84-AR84)</f>
        <v>0</v>
      </c>
      <c r="AU84" s="129" t="n">
        <f aca="false">IF(OR(AT84=0,AP84=0),0,AT84/AP84)*100</f>
        <v>0</v>
      </c>
      <c r="AV84" s="128"/>
      <c r="AW84" s="130" t="n">
        <f aca="false">IF(OR(AV84=0,AP84=0),0,AV84/AP84)*100</f>
        <v>0</v>
      </c>
      <c r="AX84" s="397"/>
      <c r="AY84" s="127" t="n">
        <f aca="false">IF(OR(AX84=0,AX$87=0),0,AX84/AX$87)*100</f>
        <v>0</v>
      </c>
      <c r="AZ84" s="128"/>
      <c r="BA84" s="129" t="n">
        <f aca="false">IF(OR(AZ84=0,AX84=0),0,AZ84/AX84)*100</f>
        <v>0</v>
      </c>
      <c r="BB84" s="128"/>
      <c r="BC84" s="129" t="n">
        <f aca="false">IF(OR(BB84=0,AX84=0),0,BB84/AX84)*100</f>
        <v>0</v>
      </c>
      <c r="BD84" s="128" t="n">
        <f aca="false">SUM(AZ84+BB84)</f>
        <v>0</v>
      </c>
      <c r="BE84" s="127" t="n">
        <f aca="false">IF(OR(BD84=0,AX84=0),0,BD84/AX84)*100</f>
        <v>0</v>
      </c>
      <c r="BF84" s="341" t="n">
        <f aca="false">SUM([10]ru!$D$292)</f>
        <v>0</v>
      </c>
      <c r="BG84" s="128" t="n">
        <f aca="false">SUM(B84+J84+R84+AX84)</f>
        <v>1911141.294</v>
      </c>
      <c r="BH84" s="127" t="n">
        <f aca="false">IF(OR(BG84=0,BG$87=0),0,BG84/BG$87)*100</f>
        <v>0.0140326987968802</v>
      </c>
      <c r="BI84" s="342" t="n">
        <f aca="false">SUM([10]ru!$H$292)</f>
        <v>0</v>
      </c>
      <c r="BJ84" s="133" t="n">
        <f aca="false">SUM(BG84-BI84)</f>
        <v>1911141.294</v>
      </c>
      <c r="BK84" s="126" t="n">
        <f aca="false">SUM(D84+L84+T84+AZ84)</f>
        <v>336982.983</v>
      </c>
      <c r="BL84" s="127" t="n">
        <f aca="false">IF(OR(BK84=0,BG84=0),0,BK84/BG84)*100</f>
        <v>17.6325520283588</v>
      </c>
      <c r="BM84" s="128" t="n">
        <f aca="false">SUM(BO84-BK84)</f>
        <v>245105.656</v>
      </c>
      <c r="BN84" s="129" t="n">
        <f aca="false">IF(OR(BM84=0,BG84=0),0,BM84/BG84)*100</f>
        <v>12.8250934020161</v>
      </c>
      <c r="BO84" s="128" t="n">
        <f aca="false">SUM(H84+P84+X84+BD84)</f>
        <v>582088.639</v>
      </c>
      <c r="BP84" s="134" t="n">
        <f aca="false">IF(OR(BO84=0,BG84=0),0,BO84/BG84)*100</f>
        <v>30.457645430375</v>
      </c>
    </row>
    <row r="85" customFormat="false" ht="15" hidden="false" customHeight="false" outlineLevel="0" collapsed="false">
      <c r="A85" s="396" t="s">
        <v>83</v>
      </c>
      <c r="B85" s="341" t="n">
        <f aca="false">SUM([10]vh!$F$293)</f>
        <v>3952805.083</v>
      </c>
      <c r="C85" s="129" t="n">
        <f aca="false">IF(OR(B85=0,B$28=0),0,B85/B$28)*100</f>
        <v>0.132315542068017</v>
      </c>
      <c r="D85" s="342" t="n">
        <f aca="false">SUM([10]vh!$J$293)</f>
        <v>3223236.691</v>
      </c>
      <c r="E85" s="129" t="n">
        <f aca="false">IF(OR(D85=0,B85=0),0,D85/B85)*100</f>
        <v>81.5430213056119</v>
      </c>
      <c r="F85" s="128" t="n">
        <f aca="false">SUM(H85-D85)</f>
        <v>406606.642</v>
      </c>
      <c r="G85" s="129" t="n">
        <f aca="false">IF(OR(F85=0,B85=0),0,F85/B85)*100</f>
        <v>10.2865340805372</v>
      </c>
      <c r="H85" s="342" t="n">
        <f aca="false">SUM([10]vh!$N$293)</f>
        <v>3629843.333</v>
      </c>
      <c r="I85" s="130" t="n">
        <f aca="false">IF(OR(H85=0,B85=0),0,H85/B85)*100</f>
        <v>91.8295553861491</v>
      </c>
      <c r="J85" s="341"/>
      <c r="K85" s="127" t="n">
        <f aca="false">IF(OR(J85=0,J$28=0),0,J85/J$28)*100</f>
        <v>0</v>
      </c>
      <c r="L85" s="342"/>
      <c r="M85" s="129" t="n">
        <f aca="false">IF(OR(L85=0,J85=0),0,L85/J85)*100</f>
        <v>0</v>
      </c>
      <c r="N85" s="128" t="n">
        <f aca="false">SUM(P85-L85)</f>
        <v>0</v>
      </c>
      <c r="O85" s="129" t="n">
        <f aca="false">IF(OR(N85=0,J85=0),0,N85/J85)*100</f>
        <v>0</v>
      </c>
      <c r="P85" s="342"/>
      <c r="Q85" s="130" t="n">
        <f aca="false">IF(OR(P85=0,J85=0),0,P85/J85)*100</f>
        <v>0</v>
      </c>
      <c r="R85" s="341" t="n">
        <f aca="false">SUM([10]vh!$F$889)</f>
        <v>125607.9</v>
      </c>
      <c r="S85" s="127" t="n">
        <f aca="false">IF(OR(R85=0,R$28=0),0,R85/R$28)*100</f>
        <v>0.348350730788966</v>
      </c>
      <c r="T85" s="342" t="n">
        <f aca="false">SUM([10]vh!$J$889)</f>
        <v>92864.968</v>
      </c>
      <c r="U85" s="129" t="n">
        <f aca="false">IF(OR(T85=0,R85=0),0,T85/R85)*100</f>
        <v>73.9324262247836</v>
      </c>
      <c r="V85" s="128" t="n">
        <f aca="false">SUM(X85-T85)</f>
        <v>20307.312</v>
      </c>
      <c r="W85" s="129" t="n">
        <f aca="false">IF(OR(V85=0,R85=0),0,V85/R85)*100</f>
        <v>16.1672251506474</v>
      </c>
      <c r="X85" s="342" t="n">
        <f aca="false">SUM([10]vh!$N$889)</f>
        <v>113172.28</v>
      </c>
      <c r="Y85" s="130" t="n">
        <f aca="false">IF(OR(X85=0,R85=0),0,X85/R85)*100</f>
        <v>90.099651375431</v>
      </c>
      <c r="Z85" s="341"/>
      <c r="AA85" s="127" t="n">
        <f aca="false">IF(OR(Z85=0,Z$28=0),0,Z85/Z$28)*100</f>
        <v>0</v>
      </c>
      <c r="AB85" s="342"/>
      <c r="AC85" s="129" t="n">
        <f aca="false">IF(OR(AB85=0,Z85=0),0,AB85/Z85)*100</f>
        <v>0</v>
      </c>
      <c r="AD85" s="128" t="n">
        <f aca="false">SUM(AF85-AB85)</f>
        <v>0</v>
      </c>
      <c r="AE85" s="129" t="n">
        <f aca="false">IF(OR(AD85=0,Z85=0),0,AD85/Z85)*100</f>
        <v>0</v>
      </c>
      <c r="AF85" s="342"/>
      <c r="AG85" s="130" t="n">
        <f aca="false">IF(OR(AF85=0,Z85=0),0,AF85/Z85)*100</f>
        <v>0</v>
      </c>
      <c r="AH85" s="341"/>
      <c r="AI85" s="127" t="n">
        <f aca="false">IF(OR(AH85=0,AH$87=0),0,AH85/AH$87)*100</f>
        <v>0</v>
      </c>
      <c r="AJ85" s="342"/>
      <c r="AK85" s="127" t="n">
        <f aca="false">IF(OR(AJ85=0,AH85=0),0,AJ85/AH85)*100</f>
        <v>0</v>
      </c>
      <c r="AL85" s="164" t="n">
        <f aca="false">SUM(AN85-AJ85)</f>
        <v>0</v>
      </c>
      <c r="AM85" s="129" t="n">
        <f aca="false">IF(OR(AL85=0,AH85=0),0,AL85/AH85)*100</f>
        <v>0</v>
      </c>
      <c r="AN85" s="342"/>
      <c r="AO85" s="127" t="n">
        <f aca="false">IF(OR(AN85=0,AH85=0),0,AN85/AH85)*100</f>
        <v>0</v>
      </c>
      <c r="AP85" s="126"/>
      <c r="AQ85" s="129" t="n">
        <f aca="false">IF(OR(AP85=0,AP$87=0),0,AP85/AP$87)*100</f>
        <v>0</v>
      </c>
      <c r="AR85" s="128"/>
      <c r="AS85" s="129" t="n">
        <f aca="false">IF(OR(AR85=0,AP85=0),0,AR85/AP85)*100</f>
        <v>0</v>
      </c>
      <c r="AT85" s="128" t="n">
        <f aca="false">SUM(AV85-AR85)</f>
        <v>0</v>
      </c>
      <c r="AU85" s="129" t="n">
        <f aca="false">IF(OR(AT85=0,AP85=0),0,AT85/AP85)*100</f>
        <v>0</v>
      </c>
      <c r="AV85" s="128"/>
      <c r="AW85" s="130" t="n">
        <f aca="false">IF(OR(AV85=0,AP85=0),0,AV85/AP85)*100</f>
        <v>0</v>
      </c>
      <c r="AX85" s="397"/>
      <c r="AY85" s="127" t="n">
        <f aca="false">IF(OR(AX85=0,AX$87=0),0,AX85/AX$87)*100</f>
        <v>0</v>
      </c>
      <c r="AZ85" s="128"/>
      <c r="BA85" s="129" t="n">
        <f aca="false">IF(OR(AZ85=0,AX85=0),0,AZ85/AX85)*100</f>
        <v>0</v>
      </c>
      <c r="BB85" s="128"/>
      <c r="BC85" s="129" t="n">
        <f aca="false">IF(OR(BB85=0,AX85=0),0,BB85/AX85)*100</f>
        <v>0</v>
      </c>
      <c r="BD85" s="128" t="n">
        <f aca="false">SUM(AZ85+BB85)</f>
        <v>0</v>
      </c>
      <c r="BE85" s="127" t="n">
        <f aca="false">IF(OR(BD85=0,AX85=0),0,BD85/AX85)*100</f>
        <v>0</v>
      </c>
      <c r="BF85" s="341" t="n">
        <f aca="false">SUM([10]vh!$D$292)</f>
        <v>231350</v>
      </c>
      <c r="BG85" s="128" t="n">
        <f aca="false">SUM(B85+J85+R85+AX85)</f>
        <v>4078412.983</v>
      </c>
      <c r="BH85" s="127" t="n">
        <f aca="false">IF(OR(BG85=0,BG$87=0),0,BG85/BG$87)*100</f>
        <v>0.0299460542971894</v>
      </c>
      <c r="BI85" s="342" t="n">
        <f aca="false">SUM([10]vh!$H$292)</f>
        <v>0</v>
      </c>
      <c r="BJ85" s="133" t="n">
        <f aca="false">SUM(BG85-BI85)</f>
        <v>4078412.983</v>
      </c>
      <c r="BK85" s="126" t="n">
        <f aca="false">SUM(D85+L85+T85+AZ85)</f>
        <v>3316101.659</v>
      </c>
      <c r="BL85" s="127" t="n">
        <f aca="false">IF(OR(BK85=0,BG85=0),0,BK85/BG85)*100</f>
        <v>81.3086284499011</v>
      </c>
      <c r="BM85" s="128" t="n">
        <f aca="false">SUM(BO85-BK85)</f>
        <v>426913.954</v>
      </c>
      <c r="BN85" s="129" t="n">
        <f aca="false">IF(OR(BM85=0,BG85=0),0,BM85/BG85)*100</f>
        <v>10.4676489551083</v>
      </c>
      <c r="BO85" s="128" t="n">
        <f aca="false">SUM(H85+P85+X85+BD85)</f>
        <v>3743015.613</v>
      </c>
      <c r="BP85" s="134" t="n">
        <f aca="false">IF(OR(BO85=0,BG85=0),0,BO85/BG85)*100</f>
        <v>91.7762774050094</v>
      </c>
    </row>
    <row r="86" customFormat="false" ht="15.75" hidden="false" customHeight="false" outlineLevel="0" collapsed="false">
      <c r="A86" s="398" t="s">
        <v>84</v>
      </c>
      <c r="B86" s="138" t="n">
        <f aca="false">SUM(B64:B85)</f>
        <v>56840181.906</v>
      </c>
      <c r="C86" s="141" t="n">
        <f aca="false">IF(OR(B86=0,B$87=0),0,B86/B$87)*100</f>
        <v>0.725470439277971</v>
      </c>
      <c r="D86" s="140" t="n">
        <f aca="false">SUM(D64:D85)</f>
        <v>15808937.254</v>
      </c>
      <c r="E86" s="141" t="n">
        <f aca="false">IF(OR(D86=0,B86=0),0,D86/B86)*100</f>
        <v>27.8129603458064</v>
      </c>
      <c r="F86" s="140" t="n">
        <f aca="false">SUM(F64:F85)</f>
        <v>15178809.239</v>
      </c>
      <c r="G86" s="141" t="n">
        <f aca="false">IF(OR(F86=0,B86=0),0,F86/B86)*100</f>
        <v>26.7043642895128</v>
      </c>
      <c r="H86" s="140" t="n">
        <f aca="false">SUM(H64:H85)</f>
        <v>30987746.493</v>
      </c>
      <c r="I86" s="142" t="n">
        <f aca="false">IF(OR(H86=0,B86=0),0,H86/B86)*100</f>
        <v>54.5173246353192</v>
      </c>
      <c r="J86" s="144" t="n">
        <f aca="false">SUM(J64:J85)</f>
        <v>0</v>
      </c>
      <c r="K86" s="139" t="n">
        <f aca="false">IF(OR(J86=0,J$87=0),0,J86/J$87)*100</f>
        <v>0</v>
      </c>
      <c r="L86" s="140" t="n">
        <f aca="false">SUM(L64:L85)</f>
        <v>0</v>
      </c>
      <c r="M86" s="139" t="n">
        <f aca="false">IF(OR(L86=0,J86=0),0,L86/J86)*100</f>
        <v>0</v>
      </c>
      <c r="N86" s="140" t="n">
        <f aca="false">SUM(N64:N85)</f>
        <v>0</v>
      </c>
      <c r="O86" s="141" t="n">
        <f aca="false">IF(OR(N86=0,J86=0),0,N86/J86)*100</f>
        <v>0</v>
      </c>
      <c r="P86" s="140" t="n">
        <f aca="false">SUM(P64:P85)</f>
        <v>0</v>
      </c>
      <c r="Q86" s="142" t="n">
        <f aca="false">IF(OR(P86=0,J86=0),0,P86/J86)*100</f>
        <v>0</v>
      </c>
      <c r="R86" s="138" t="n">
        <f aca="false">SUM(R64:R85)</f>
        <v>20797536.674</v>
      </c>
      <c r="S86" s="139" t="n">
        <f aca="false">IF(OR(R86=0,R$87=0),0,R86/R$87)*100</f>
        <v>1.88129170451362</v>
      </c>
      <c r="T86" s="140" t="n">
        <f aca="false">SUM(T64:T85)</f>
        <v>12419595.365</v>
      </c>
      <c r="U86" s="139" t="n">
        <f aca="false">IF(OR(T86=0,R86=0),0,T86/R86)*100</f>
        <v>59.7166652939544</v>
      </c>
      <c r="V86" s="140" t="n">
        <f aca="false">SUM(V64:V85)</f>
        <v>8234593.96</v>
      </c>
      <c r="W86" s="141" t="n">
        <f aca="false">IF(OR(V86=0,R86=0),0,V86/R86)*100</f>
        <v>39.5940831314627</v>
      </c>
      <c r="X86" s="140" t="n">
        <f aca="false">SUM(X64:X85)</f>
        <v>20654189.325</v>
      </c>
      <c r="Y86" s="142" t="n">
        <f aca="false">IF(OR(X86=0,R86=0),0,X86/R86)*100</f>
        <v>99.3107484254171</v>
      </c>
      <c r="Z86" s="138" t="n">
        <f aca="false">SUM(Z64:Z85)</f>
        <v>0</v>
      </c>
      <c r="AA86" s="139" t="n">
        <f aca="false">IF(OR(Z86=0,Z$87=0),0,Z86/Z$87)*100</f>
        <v>0</v>
      </c>
      <c r="AB86" s="140" t="n">
        <f aca="false">SUM(AB64:AB85)</f>
        <v>0</v>
      </c>
      <c r="AC86" s="141" t="n">
        <f aca="false">IF(OR(AB86=0,Z86=0),0,AB86/Z86)*100</f>
        <v>0</v>
      </c>
      <c r="AD86" s="140" t="n">
        <f aca="false">SUM(AD64:AD85)</f>
        <v>0</v>
      </c>
      <c r="AE86" s="141" t="n">
        <f aca="false">IF(OR(AD86=0,Z86=0),0,AD86/Z86)*100</f>
        <v>0</v>
      </c>
      <c r="AF86" s="140" t="n">
        <f aca="false">SUM(AF64:AF85)</f>
        <v>0</v>
      </c>
      <c r="AG86" s="142" t="n">
        <f aca="false">IF(OR(AF86=0,Z86=0),0,AF86/Z86)*100</f>
        <v>0</v>
      </c>
      <c r="AH86" s="138" t="n">
        <f aca="false">SUM(AH64:AH85)</f>
        <v>0</v>
      </c>
      <c r="AI86" s="139" t="n">
        <f aca="false">IF(OR(AH86=0,AH$87=0),0,AH86/AH$87)*100</f>
        <v>0</v>
      </c>
      <c r="AJ86" s="140" t="n">
        <f aca="false">SUM(AJ64:AJ85)</f>
        <v>0</v>
      </c>
      <c r="AK86" s="139" t="n">
        <f aca="false">IF(OR(AJ86=0,AH86=0),0,AJ86/AH86)*100</f>
        <v>0</v>
      </c>
      <c r="AL86" s="140" t="n">
        <f aca="false">SUM(AL64:AL85)</f>
        <v>0</v>
      </c>
      <c r="AM86" s="141" t="n">
        <f aca="false">IF(OR(AL86=0,AH86=0),0,AL86/AH86)*100</f>
        <v>0</v>
      </c>
      <c r="AN86" s="140" t="n">
        <f aca="false">SUM(AN64:AN85)</f>
        <v>0</v>
      </c>
      <c r="AO86" s="139" t="n">
        <f aca="false">IF(OR(AN86=0,AH86=0),0,AN86/AH86)*100</f>
        <v>0</v>
      </c>
      <c r="AP86" s="138" t="n">
        <f aca="false">SUM(AP64:AP85)</f>
        <v>0</v>
      </c>
      <c r="AQ86" s="159" t="n">
        <f aca="false">IF(OR(AP86=0,AP$87=0),0,AP86/AP$87)*100</f>
        <v>0</v>
      </c>
      <c r="AR86" s="140" t="n">
        <f aca="false">SUM(AR64:AR85)</f>
        <v>0</v>
      </c>
      <c r="AS86" s="141" t="n">
        <f aca="false">IF(OR(AR86=0,AP86=0),0,AR86/AP86)*100</f>
        <v>0</v>
      </c>
      <c r="AT86" s="140" t="n">
        <f aca="false">SUM(AT64:AT85)</f>
        <v>0</v>
      </c>
      <c r="AU86" s="141" t="n">
        <f aca="false">IF(OR(AT86=0,AP86=0),0,AT86/AP86)*100</f>
        <v>0</v>
      </c>
      <c r="AV86" s="140" t="n">
        <f aca="false">SUM(AV64:AV85)</f>
        <v>0</v>
      </c>
      <c r="AW86" s="142" t="n">
        <f aca="false">IF(OR(AV86=0,AP86=0),0,AV86/AP86)*100</f>
        <v>0</v>
      </c>
      <c r="AX86" s="144" t="n">
        <f aca="false">SUM(AX64:AX85)</f>
        <v>0</v>
      </c>
      <c r="AY86" s="139" t="n">
        <f aca="false">IF(OR(AX86=0,AX$87=0),0,AX86/AX$87)*100</f>
        <v>0</v>
      </c>
      <c r="AZ86" s="140" t="n">
        <f aca="false">SUM(AZ64:AZ85)</f>
        <v>0</v>
      </c>
      <c r="BA86" s="141" t="n">
        <f aca="false">IF(OR(AZ86=0,AX86=0),0,AZ86/AX86)*100</f>
        <v>0</v>
      </c>
      <c r="BB86" s="140" t="n">
        <f aca="false">SUM(BB64:BB85)</f>
        <v>0</v>
      </c>
      <c r="BC86" s="141" t="n">
        <f aca="false">IF(OR(BB86=0,AX86=0),0,BB86/AX86)*100</f>
        <v>0</v>
      </c>
      <c r="BD86" s="140" t="n">
        <f aca="false">SUM(BD64:BD85)</f>
        <v>0</v>
      </c>
      <c r="BE86" s="139" t="n">
        <f aca="false">IF(OR(BD86=0,AX86=0),0,BD86/AX86)*100</f>
        <v>0</v>
      </c>
      <c r="BF86" s="138" t="n">
        <f aca="false">SUM(BF64:BF85)</f>
        <v>19518278.651</v>
      </c>
      <c r="BG86" s="140" t="n">
        <f aca="false">SUM(BG64:BG85)</f>
        <v>77637718.58</v>
      </c>
      <c r="BH86" s="139" t="n">
        <f aca="false">IF(OR(BG86=0,BG$87=0),0,BG86/BG$87)*100</f>
        <v>0.570060792224236</v>
      </c>
      <c r="BI86" s="140" t="n">
        <f aca="false">SUM(BI64:BI85)</f>
        <v>1200000</v>
      </c>
      <c r="BJ86" s="145" t="n">
        <f aca="false">SUM(BJ64:BJ85)</f>
        <v>76437718.58</v>
      </c>
      <c r="BK86" s="138" t="n">
        <f aca="false">SUM(BK64:BK85)</f>
        <v>28228532.619</v>
      </c>
      <c r="BL86" s="139" t="n">
        <f aca="false">IF(OR(BK86=0,BG86=0),0,BK86/BG86)*100</f>
        <v>36.3593020703108</v>
      </c>
      <c r="BM86" s="140" t="n">
        <f aca="false">SUM(BM64:BM85)</f>
        <v>23413403.199</v>
      </c>
      <c r="BN86" s="139" t="n">
        <f aca="false">IF(OR(BM86=0,BG86=0),0,BM86/BG86)*100</f>
        <v>30.1572529786204</v>
      </c>
      <c r="BO86" s="140" t="n">
        <f aca="false">SUM(BO64:BO85)</f>
        <v>51641935.818</v>
      </c>
      <c r="BP86" s="142" t="n">
        <f aca="false">IF(OR(BO86=0,BG86=0),0,BO86/BG86)*100</f>
        <v>66.5165550489312</v>
      </c>
    </row>
    <row r="87" customFormat="false" ht="15.75" hidden="false" customHeight="false" outlineLevel="0" collapsed="false">
      <c r="A87" s="399" t="s">
        <v>85</v>
      </c>
      <c r="B87" s="174" t="n">
        <f aca="false">SUM(B55+B63+B86)</f>
        <v>7834941140.065</v>
      </c>
      <c r="C87" s="337" t="n">
        <f aca="false">IF(OR(B87=0,B$87=0),0,B87/B$87)*100</f>
        <v>100</v>
      </c>
      <c r="D87" s="176" t="n">
        <f aca="false">SUM(D55+D63+D86)</f>
        <v>5251371809.493</v>
      </c>
      <c r="E87" s="337" t="n">
        <f aca="false">IF(OR(D87=0,B87=0),0,D87/B87)*100</f>
        <v>67.0250320406291</v>
      </c>
      <c r="F87" s="176" t="n">
        <f aca="false">SUM(F55+F63+F86)</f>
        <v>2074733359.342</v>
      </c>
      <c r="G87" s="175" t="n">
        <f aca="false">IF(OR(F87=0,B87=0),0,F87/B87)*100</f>
        <v>26.4805226006431</v>
      </c>
      <c r="H87" s="176" t="n">
        <f aca="false">SUM(H55+H63+H86)</f>
        <v>7326105168.835</v>
      </c>
      <c r="I87" s="177" t="n">
        <f aca="false">IF(OR(H87=0,B87=0),0,H87/B87)*100</f>
        <v>93.5055546412723</v>
      </c>
      <c r="J87" s="200" t="n">
        <f aca="false">SUM(J55+J63+J86)</f>
        <v>3653754144.034</v>
      </c>
      <c r="K87" s="201" t="n">
        <f aca="false">IF(OR(J87=0,J$87=0),0,J87/J$87)*100</f>
        <v>100</v>
      </c>
      <c r="L87" s="202" t="n">
        <f aca="false">SUM(L55+L63+L86)</f>
        <v>3097042055.984</v>
      </c>
      <c r="M87" s="201" t="n">
        <f aca="false">IF(OR(L87=0,J87=0),0,L87/J87)*100</f>
        <v>84.7632854838079</v>
      </c>
      <c r="N87" s="202" t="n">
        <f aca="false">SUM(N55+N63+N86)</f>
        <v>401475275.667</v>
      </c>
      <c r="O87" s="203" t="n">
        <f aca="false">IF(OR(N87=0,J87=0),0,N87/J87)*100</f>
        <v>10.9880210829879</v>
      </c>
      <c r="P87" s="202" t="n">
        <f aca="false">SUM(P55+P63+P86)</f>
        <v>3498517331.651</v>
      </c>
      <c r="Q87" s="204" t="n">
        <f aca="false">IF(OR(P87=0,J87=0),0,P87/J87)*100</f>
        <v>95.7513065667958</v>
      </c>
      <c r="R87" s="200" t="n">
        <f aca="false">SUM(R55+R63+R86)</f>
        <v>1105492392.493</v>
      </c>
      <c r="S87" s="201" t="n">
        <f aca="false">IF(OR(R87=0,R$87=0),0,R87/R$87)*100</f>
        <v>100</v>
      </c>
      <c r="T87" s="202" t="n">
        <f aca="false">SUM(T55+T63+T86)</f>
        <v>789234322.009</v>
      </c>
      <c r="U87" s="201" t="n">
        <f aca="false">IF(OR(T87=0,R87=0),0,T87/R87)*100</f>
        <v>71.3921079302224</v>
      </c>
      <c r="V87" s="202" t="n">
        <f aca="false">SUM(V55+V63+V86)</f>
        <v>186799548.369</v>
      </c>
      <c r="W87" s="203" t="n">
        <f aca="false">IF(OR(V87=0,R87=0),0,V87/R87)*100</f>
        <v>16.8974069507387</v>
      </c>
      <c r="X87" s="202" t="n">
        <f aca="false">SUM(X55+X63+X86)</f>
        <v>976033870.378</v>
      </c>
      <c r="Y87" s="204" t="n">
        <f aca="false">IF(OR(X87=0,R87=0),0,X87/R87)*100</f>
        <v>88.2895148809611</v>
      </c>
      <c r="Z87" s="200" t="n">
        <f aca="false">SUM(Z55+Z63+Z86)</f>
        <v>217404745.432</v>
      </c>
      <c r="AA87" s="201" t="n">
        <f aca="false">IF(OR(Z87=0,Z$87=0),0,Z87/Z$87)*100</f>
        <v>100</v>
      </c>
      <c r="AB87" s="202" t="n">
        <f aca="false">SUM(AB55+AB63+AB86)</f>
        <v>109297652.86</v>
      </c>
      <c r="AC87" s="203" t="n">
        <f aca="false">IF(OR(AB87=0,Z87=0),0,AB87/Z87)*100</f>
        <v>50.2738119367253</v>
      </c>
      <c r="AD87" s="202" t="n">
        <f aca="false">SUM(AD55+AD63+AD86)</f>
        <v>105516823.526</v>
      </c>
      <c r="AE87" s="203" t="n">
        <f aca="false">IF(OR(AD87=0,Z87=0),0,AD87/Z87)*100</f>
        <v>48.5347379682674</v>
      </c>
      <c r="AF87" s="202" t="n">
        <f aca="false">SUM(AF55+AF63+AF86)</f>
        <v>214814476.386</v>
      </c>
      <c r="AG87" s="204" t="n">
        <f aca="false">IF(OR(AF87=0,Z87=0),0,AF87/Z87)*100</f>
        <v>98.8085499049927</v>
      </c>
      <c r="AH87" s="200" t="n">
        <f aca="false">SUM(AH55+AH63+AH86)</f>
        <v>804694922.326</v>
      </c>
      <c r="AI87" s="201" t="n">
        <f aca="false">IF(OR(AH87=0,AH$87=0),0,AH87/AH$87)*100</f>
        <v>100</v>
      </c>
      <c r="AJ87" s="202" t="n">
        <f aca="false">SUM(AJ55+AJ63+AJ86)</f>
        <v>682261564.145</v>
      </c>
      <c r="AK87" s="201" t="n">
        <f aca="false">IF(OR(AJ87=0,AH87=0),0,AJ87/AH87)*100</f>
        <v>84.7851210708399</v>
      </c>
      <c r="AL87" s="202" t="n">
        <f aca="false">SUM(AL55+AL63+AL86)</f>
        <v>111512123.283</v>
      </c>
      <c r="AM87" s="203" t="n">
        <f aca="false">IF(OR(AL87=0,AH87=0),0,AL87/AH87)*100</f>
        <v>13.8576894409462</v>
      </c>
      <c r="AN87" s="202" t="n">
        <f aca="false">SUM(AN55+AN63+AN86)</f>
        <v>793773687.428</v>
      </c>
      <c r="AO87" s="204" t="n">
        <f aca="false">IF(OR(AN87=0,AH87=0),0,AN87/AH87)*100</f>
        <v>98.642810511786</v>
      </c>
      <c r="AP87" s="174" t="n">
        <f aca="false">SUM(AP55+AP63+AP86)</f>
        <v>2912509.244</v>
      </c>
      <c r="AQ87" s="337" t="n">
        <f aca="false">IF(OR(AP87=0,AP$87=0),0,AP87/AP$87)*100</f>
        <v>100</v>
      </c>
      <c r="AR87" s="176" t="n">
        <f aca="false">SUM(AR55+AR63+AR86)</f>
        <v>0</v>
      </c>
      <c r="AS87" s="337" t="n">
        <f aca="false">IF(OR(AR87=0,AP87=0),0,AR87/AP87)*100</f>
        <v>0</v>
      </c>
      <c r="AT87" s="176" t="n">
        <f aca="false">SUM(AT55+AT63+AT86)</f>
        <v>0</v>
      </c>
      <c r="AU87" s="175" t="n">
        <f aca="false">IF(OR(AT87=0,AP87=0),0,AT87/AP87)*100</f>
        <v>0</v>
      </c>
      <c r="AV87" s="176" t="n">
        <f aca="false">SUM(AV55+AV63+AV86)</f>
        <v>0</v>
      </c>
      <c r="AW87" s="177" t="n">
        <f aca="false">IF(OR(AV87=0,AP87=0),0,AV87/AP87)*100</f>
        <v>0</v>
      </c>
      <c r="AX87" s="200" t="n">
        <f aca="false">SUM(AX55+AX63+AX86)</f>
        <v>1025012177.002</v>
      </c>
      <c r="AY87" s="201" t="n">
        <f aca="false">IF(OR(AX87=0,AX$87=0),0,AX87/AX$87)*100</f>
        <v>100</v>
      </c>
      <c r="AZ87" s="202" t="n">
        <f aca="false">SUM(AZ55+AZ63+AZ86)</f>
        <v>791559217.005</v>
      </c>
      <c r="BA87" s="203" t="n">
        <f aca="false">IF(OR(AZ87=0,AX87=0),0,AZ87/AX87)*100</f>
        <v>77.2243720382119</v>
      </c>
      <c r="BB87" s="202" t="n">
        <f aca="false">SUM(BB55+BB63+BB86)</f>
        <v>217028946.809</v>
      </c>
      <c r="BC87" s="203" t="n">
        <f aca="false">IF(OR(BB87=0,AX87=0),0,BB87/AX87)*100</f>
        <v>21.1733042473481</v>
      </c>
      <c r="BD87" s="202" t="n">
        <f aca="false">SUM(BD55+BD63+BD86)</f>
        <v>1008588163.814</v>
      </c>
      <c r="BE87" s="201" t="n">
        <f aca="false">IF(OR(BD87=0,AX87=0),0,BD87/AX87)*100</f>
        <v>98.3976762855601</v>
      </c>
      <c r="BF87" s="200" t="n">
        <f aca="false">SUM(BF55+BF63+BF86)</f>
        <v>14027298318.281</v>
      </c>
      <c r="BG87" s="176" t="n">
        <f aca="false">SUM(BG55+BG63+BG86)</f>
        <v>13619199853.594</v>
      </c>
      <c r="BH87" s="400" t="n">
        <f aca="false">IF(OR(BG87=0,BG$87=0),0,BG87/BG$87)*100</f>
        <v>100</v>
      </c>
      <c r="BI87" s="202" t="n">
        <f aca="false">SUM(BI55+BI63+BI86)</f>
        <v>1200000</v>
      </c>
      <c r="BJ87" s="180" t="n">
        <f aca="false">SUM(BJ55+BJ63+BJ86)</f>
        <v>13617999853.594</v>
      </c>
      <c r="BK87" s="200" t="n">
        <f aca="false">SUM(BK55+BK63+BK86)</f>
        <v>9929207404.491</v>
      </c>
      <c r="BL87" s="201" t="n">
        <f aca="false">IF(OR(BK87=0,BG87=0),0,BK87/BG87)*100</f>
        <v>72.9059527081597</v>
      </c>
      <c r="BM87" s="202" t="n">
        <f aca="false">SUM(BM55+BM63+BM86)</f>
        <v>2880037130.187</v>
      </c>
      <c r="BN87" s="201" t="n">
        <f aca="false">IF(OR(BM87=0,BG87=0),0,BM87/BG87)*100</f>
        <v>21.1468893998716</v>
      </c>
      <c r="BO87" s="202" t="n">
        <f aca="false">SUM(BO55+BO63+BO86)</f>
        <v>12809244534.678</v>
      </c>
      <c r="BP87" s="204" t="n">
        <f aca="false">IF(OR(BO87=0,BG87=0),0,BO87/BG87)*100</f>
        <v>94.0528421080314</v>
      </c>
    </row>
    <row r="91" customFormat="false" ht="15" hidden="false" customHeight="false" outlineLevel="0" collapsed="false">
      <c r="H91" s="401"/>
    </row>
  </sheetData>
  <mergeCells count="24">
    <mergeCell ref="B2:I2"/>
    <mergeCell ref="J2:Q2"/>
    <mergeCell ref="R2:Y2"/>
    <mergeCell ref="Z2:AG2"/>
    <mergeCell ref="AH2:AO2"/>
    <mergeCell ref="AP2:AW2"/>
    <mergeCell ref="AX2:BE2"/>
    <mergeCell ref="BF2:BP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J3"/>
    <mergeCell ref="BK3:BP3"/>
  </mergeCells>
  <printOptions headings="false" gridLines="false" gridLinesSet="true" horizontalCentered="true" verticalCentered="true"/>
  <pageMargins left="0" right="0" top="0.720138888888889" bottom="0.196527777777778" header="0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Estructura y composición de la inversión
a 31 de diciembre de 2009&amp;RMiles de pesos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0.21"/>
    <col collapsed="false" customWidth="true" hidden="false" outlineLevel="0" max="2" min="2" style="0" width="11.21"/>
    <col collapsed="false" customWidth="true" hidden="false" outlineLevel="0" max="3" min="3" style="0" width="9.88"/>
    <col collapsed="false" customWidth="true" hidden="false" outlineLevel="0" max="5" min="5" style="0" width="11.88"/>
    <col collapsed="false" customWidth="true" hidden="false" outlineLevel="0" max="6" min="6" style="0" width="12.21"/>
    <col collapsed="false" customWidth="true" hidden="false" outlineLevel="0" max="7" min="7" style="0" width="10.55"/>
  </cols>
  <sheetData>
    <row r="1" customFormat="false" ht="15.75" hidden="false" customHeight="false" outlineLevel="0" collapsed="false">
      <c r="B1" s="402" t="s">
        <v>8</v>
      </c>
      <c r="C1" s="402"/>
      <c r="D1" s="402"/>
      <c r="E1" s="402"/>
      <c r="F1" s="402"/>
      <c r="G1" s="402"/>
      <c r="H1" s="402"/>
    </row>
    <row r="2" customFormat="false" ht="15" hidden="false" customHeight="false" outlineLevel="0" collapsed="false">
      <c r="A2" s="88" t="s">
        <v>9</v>
      </c>
      <c r="B2" s="403" t="s">
        <v>158</v>
      </c>
      <c r="C2" s="403"/>
      <c r="D2" s="403"/>
      <c r="E2" s="403"/>
      <c r="F2" s="403"/>
      <c r="G2" s="403"/>
      <c r="H2" s="403"/>
      <c r="I2" s="404"/>
    </row>
    <row r="3" customFormat="false" ht="15" hidden="false" customHeight="false" outlineLevel="0" collapsed="false">
      <c r="A3" s="88" t="s">
        <v>11</v>
      </c>
      <c r="B3" s="403" t="s">
        <v>12</v>
      </c>
      <c r="C3" s="403"/>
      <c r="D3" s="403"/>
      <c r="E3" s="403"/>
      <c r="F3" s="403"/>
      <c r="G3" s="403"/>
      <c r="H3" s="403"/>
      <c r="I3" s="404"/>
    </row>
    <row r="4" customFormat="false" ht="15.75" hidden="false" customHeight="false" outlineLevel="0" collapsed="false">
      <c r="A4" s="88" t="s">
        <v>13</v>
      </c>
      <c r="B4" s="405" t="s">
        <v>159</v>
      </c>
      <c r="C4" s="405"/>
      <c r="D4" s="405"/>
      <c r="E4" s="405"/>
      <c r="F4" s="405"/>
      <c r="G4" s="405"/>
      <c r="H4" s="405"/>
      <c r="I4" s="406"/>
    </row>
    <row r="5" customFormat="false" ht="15" hidden="false" customHeight="false" outlineLevel="0" collapsed="false">
      <c r="A5" s="407" t="s">
        <v>160</v>
      </c>
      <c r="B5" s="408" t="s">
        <v>94</v>
      </c>
      <c r="C5" s="408"/>
      <c r="D5" s="408"/>
      <c r="E5" s="408" t="s">
        <v>95</v>
      </c>
      <c r="F5" s="408"/>
      <c r="G5" s="408"/>
      <c r="H5" s="408"/>
    </row>
    <row r="6" s="414" customFormat="true" ht="15.75" hidden="false" customHeight="false" outlineLevel="0" collapsed="false">
      <c r="A6" s="409"/>
      <c r="B6" s="410" t="s">
        <v>103</v>
      </c>
      <c r="C6" s="411" t="s">
        <v>161</v>
      </c>
      <c r="D6" s="412" t="s">
        <v>98</v>
      </c>
      <c r="E6" s="413" t="s">
        <v>96</v>
      </c>
      <c r="F6" s="410" t="s">
        <v>99</v>
      </c>
      <c r="G6" s="411" t="s">
        <v>162</v>
      </c>
      <c r="H6" s="412" t="s">
        <v>163</v>
      </c>
    </row>
    <row r="7" customFormat="false" ht="0.75" hidden="false" customHeight="true" outlineLevel="0" collapsed="false">
      <c r="A7" s="415"/>
      <c r="B7" s="415"/>
      <c r="C7" s="415"/>
      <c r="D7" s="415"/>
      <c r="E7" s="415"/>
      <c r="F7" s="415"/>
      <c r="G7" s="415"/>
      <c r="H7" s="415"/>
    </row>
    <row r="8" customFormat="false" ht="15.75" hidden="false" customHeight="true" outlineLevel="0" collapsed="false">
      <c r="A8" s="12" t="s">
        <v>164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416" t="s">
        <v>165</v>
      </c>
      <c r="B9" s="2" t="n">
        <f aca="false">SUM(B10:B12)</f>
        <v>77363432</v>
      </c>
      <c r="C9" s="417" t="n">
        <f aca="false">SUM(C10:C12)</f>
        <v>645000</v>
      </c>
      <c r="D9" s="418" t="n">
        <f aca="false">SUM(B9:C9)</f>
        <v>78008432</v>
      </c>
      <c r="E9" s="2" t="n">
        <f aca="false">SUM(E10:E12)</f>
        <v>77090052</v>
      </c>
      <c r="F9" s="419"/>
      <c r="G9" s="417"/>
      <c r="H9" s="418"/>
    </row>
    <row r="10" customFormat="false" ht="15" hidden="false" customHeight="false" outlineLevel="0" collapsed="false">
      <c r="A10" s="420" t="s">
        <v>166</v>
      </c>
      <c r="B10" s="3" t="n">
        <f aca="false">SUM([3]icon!$C$10)</f>
        <v>0</v>
      </c>
      <c r="C10" s="212" t="n">
        <f aca="false">SUM([3]icon!$D$10)</f>
        <v>0</v>
      </c>
      <c r="D10" s="421" t="n">
        <f aca="false">SUM(B10:C10)</f>
        <v>0</v>
      </c>
      <c r="E10" s="3" t="n">
        <f aca="false">SUM([3]icon!$G$10)</f>
        <v>0</v>
      </c>
      <c r="F10" s="422"/>
      <c r="G10" s="212"/>
      <c r="H10" s="421"/>
    </row>
    <row r="11" customFormat="false" ht="15" hidden="false" customHeight="false" outlineLevel="0" collapsed="false">
      <c r="A11" s="420" t="s">
        <v>167</v>
      </c>
      <c r="B11" s="3" t="n">
        <f aca="false">SUM([3]icon!$C$165)</f>
        <v>77363432</v>
      </c>
      <c r="C11" s="212" t="n">
        <f aca="false">SUM([3]icon!$D$165)</f>
        <v>645000</v>
      </c>
      <c r="D11" s="421" t="n">
        <f aca="false">SUM(B11:C11)</f>
        <v>78008432</v>
      </c>
      <c r="E11" s="3" t="n">
        <f aca="false">SUM([3]icon!$G$165)</f>
        <v>77090052</v>
      </c>
      <c r="F11" s="422"/>
      <c r="G11" s="212"/>
      <c r="H11" s="421"/>
    </row>
    <row r="12" customFormat="false" ht="15" hidden="false" customHeight="false" outlineLevel="0" collapsed="false">
      <c r="A12" s="420" t="s">
        <v>168</v>
      </c>
      <c r="B12" s="3" t="n">
        <f aca="false">SUM([3]icon!$C$235)</f>
        <v>0</v>
      </c>
      <c r="C12" s="212" t="n">
        <f aca="false">SUM([3]icon!$D$235)</f>
        <v>0</v>
      </c>
      <c r="D12" s="421" t="n">
        <f aca="false">SUM(B12:C12)</f>
        <v>0</v>
      </c>
      <c r="E12" s="3" t="n">
        <f aca="false">SUM([3]icon!$G$235)</f>
        <v>0</v>
      </c>
      <c r="F12" s="422"/>
      <c r="G12" s="212"/>
      <c r="H12" s="421"/>
    </row>
    <row r="13" customFormat="false" ht="15" hidden="false" customHeight="false" outlineLevel="0" collapsed="false">
      <c r="A13" s="423" t="s">
        <v>169</v>
      </c>
      <c r="B13" s="424" t="n">
        <f aca="false">SUM(B14:B16)</f>
        <v>77363432</v>
      </c>
      <c r="C13" s="425" t="n">
        <f aca="false">SUM(C14:C16)</f>
        <v>644999.999999999</v>
      </c>
      <c r="D13" s="426" t="n">
        <f aca="false">SUM(B13:C13)</f>
        <v>78008432</v>
      </c>
      <c r="E13" s="426" t="n">
        <f aca="false">SUM(E14:E16)</f>
        <v>0</v>
      </c>
      <c r="F13" s="427" t="n">
        <f aca="false">SUM(F14:F16)</f>
        <v>73339398.939</v>
      </c>
      <c r="G13" s="425" t="n">
        <f aca="false">SUM(G14:G16)</f>
        <v>2611974.93800001</v>
      </c>
      <c r="H13" s="426" t="n">
        <f aca="false">SUM(F13:G13)</f>
        <v>75951373.877</v>
      </c>
    </row>
    <row r="14" customFormat="false" ht="15" hidden="false" customHeight="false" outlineLevel="0" collapsed="false">
      <c r="A14" s="420" t="s">
        <v>170</v>
      </c>
      <c r="B14" s="3" t="n">
        <f aca="false">SUM([3]gcon!$D$8)</f>
        <v>70706285</v>
      </c>
      <c r="C14" s="212" t="n">
        <f aca="false">SUM([3]gcon!$E$8)</f>
        <v>644999.999999999</v>
      </c>
      <c r="D14" s="421" t="n">
        <f aca="false">SUM(B14:C14)</f>
        <v>71351285</v>
      </c>
      <c r="E14" s="421"/>
      <c r="F14" s="3" t="n">
        <f aca="false">SUM([3]gcon!$J$8)</f>
        <v>67665679.189</v>
      </c>
      <c r="G14" s="212" t="n">
        <f aca="false">SUM([3]gcon!$L$8)</f>
        <v>1787322.19600001</v>
      </c>
      <c r="H14" s="421" t="n">
        <f aca="false">SUM(F14:G14)</f>
        <v>69453001.385</v>
      </c>
    </row>
    <row r="15" customFormat="false" ht="15" hidden="false" customHeight="false" outlineLevel="0" collapsed="false">
      <c r="A15" s="420" t="s">
        <v>171</v>
      </c>
      <c r="B15" s="3" t="n">
        <f aca="false">SUM([3]gcon!$D$258)</f>
        <v>0</v>
      </c>
      <c r="C15" s="212" t="n">
        <f aca="false">SUM([3]gcon!$E$258)</f>
        <v>0</v>
      </c>
      <c r="D15" s="421" t="n">
        <f aca="false">SUM(B15:C15)</f>
        <v>0</v>
      </c>
      <c r="E15" s="421"/>
      <c r="F15" s="3" t="n">
        <f aca="false">SUM([3]gcon!$J$258)</f>
        <v>0</v>
      </c>
      <c r="G15" s="212" t="n">
        <f aca="false">SUM([3]gcon!$L$258)</f>
        <v>0</v>
      </c>
      <c r="H15" s="421" t="n">
        <f aca="false">SUM(F15:G15)</f>
        <v>0</v>
      </c>
    </row>
    <row r="16" customFormat="false" ht="15.75" hidden="false" customHeight="false" outlineLevel="0" collapsed="false">
      <c r="A16" s="428" t="s">
        <v>172</v>
      </c>
      <c r="B16" s="3" t="n">
        <f aca="false">SUM([3]gcon!$D$292)</f>
        <v>6657147</v>
      </c>
      <c r="C16" s="429" t="n">
        <f aca="false">SUM([3]gcon!$E$292)</f>
        <v>0</v>
      </c>
      <c r="D16" s="430" t="n">
        <f aca="false">SUM(B16:C16)</f>
        <v>6657147</v>
      </c>
      <c r="E16" s="430"/>
      <c r="F16" s="3" t="n">
        <f aca="false">SUM([3]gcon!$J$292)</f>
        <v>5673719.75</v>
      </c>
      <c r="G16" s="429" t="n">
        <f aca="false">SUM([3]gcon!$L$292)</f>
        <v>824652.742</v>
      </c>
      <c r="H16" s="430" t="n">
        <f aca="false">SUM(F16:G16)</f>
        <v>6498372.492</v>
      </c>
    </row>
    <row r="17" customFormat="false" ht="0.75" hidden="false" customHeight="true" outlineLevel="0" collapsed="false">
      <c r="A17" s="431" t="s">
        <v>26</v>
      </c>
      <c r="B17" s="431"/>
      <c r="C17" s="431"/>
      <c r="D17" s="431"/>
      <c r="E17" s="431"/>
      <c r="F17" s="431"/>
      <c r="G17" s="431"/>
      <c r="H17" s="431"/>
    </row>
    <row r="18" customFormat="false" ht="15.75" hidden="false" customHeight="false" outlineLevel="0" collapsed="false">
      <c r="A18" s="431"/>
      <c r="B18" s="431"/>
      <c r="C18" s="431"/>
      <c r="D18" s="431"/>
      <c r="E18" s="431"/>
      <c r="F18" s="431"/>
      <c r="G18" s="431"/>
      <c r="H18" s="431"/>
    </row>
    <row r="19" customFormat="false" ht="15" hidden="false" customHeight="false" outlineLevel="0" collapsed="false">
      <c r="A19" s="432" t="s">
        <v>165</v>
      </c>
      <c r="B19" s="2" t="n">
        <f aca="false">SUM(B20+B23+B27+B37)</f>
        <v>9155824259</v>
      </c>
      <c r="C19" s="417" t="n">
        <f aca="false">SUM(C20+C23+C27+C37)</f>
        <v>-172042664.409</v>
      </c>
      <c r="D19" s="418" t="n">
        <f aca="false">SUM(B19:C19)</f>
        <v>8983781594.591</v>
      </c>
      <c r="E19" s="417" t="n">
        <f aca="false">SUM(E20+E23+E27+E37)</f>
        <v>8354645032.657</v>
      </c>
      <c r="F19" s="419"/>
      <c r="G19" s="417"/>
      <c r="H19" s="418"/>
    </row>
    <row r="20" customFormat="false" ht="15" hidden="false" customHeight="false" outlineLevel="0" collapsed="false">
      <c r="A20" s="433" t="s">
        <v>2</v>
      </c>
      <c r="B20" s="3" t="n">
        <f aca="false">SUM(B21:B22)</f>
        <v>4308676703</v>
      </c>
      <c r="C20" s="212" t="n">
        <f aca="false">SUM(C21:C22)</f>
        <v>0</v>
      </c>
      <c r="D20" s="421" t="n">
        <f aca="false">SUM(B20:C20)</f>
        <v>4308676703</v>
      </c>
      <c r="E20" s="212" t="n">
        <f aca="false">SUM(E21:E22)</f>
        <v>4140958334.571</v>
      </c>
      <c r="F20" s="422"/>
      <c r="G20" s="212"/>
      <c r="H20" s="421"/>
    </row>
    <row r="21" customFormat="false" ht="15" hidden="false" customHeight="false" outlineLevel="0" collapsed="false">
      <c r="A21" s="433" t="s">
        <v>173</v>
      </c>
      <c r="B21" s="3" t="n">
        <f aca="false">SUM([11]ingresos!$C$11)</f>
        <v>4055324278</v>
      </c>
      <c r="C21" s="212" t="n">
        <f aca="false">SUM([11]ingresos!$D$11)</f>
        <v>0</v>
      </c>
      <c r="D21" s="421" t="n">
        <f aca="false">SUM(B21:C21)</f>
        <v>4055324278</v>
      </c>
      <c r="E21" s="212" t="n">
        <f aca="false">SUM([11]ingresos!$G$11)</f>
        <v>3874261945.971</v>
      </c>
      <c r="F21" s="422"/>
      <c r="G21" s="212"/>
      <c r="H21" s="421"/>
    </row>
    <row r="22" customFormat="false" ht="15" hidden="false" customHeight="false" outlineLevel="0" collapsed="false">
      <c r="A22" s="433" t="s">
        <v>174</v>
      </c>
      <c r="B22" s="3" t="n">
        <f aca="false">SUM([11]ingresos!$C$29)</f>
        <v>253352425</v>
      </c>
      <c r="C22" s="212" t="n">
        <f aca="false">SUM([11]ingresos!$D$29)</f>
        <v>0</v>
      </c>
      <c r="D22" s="421" t="n">
        <f aca="false">SUM(B22:C22)</f>
        <v>253352425</v>
      </c>
      <c r="E22" s="212" t="n">
        <f aca="false">SUM([11]ingresos!$G$29)</f>
        <v>266696388.6</v>
      </c>
      <c r="F22" s="422"/>
      <c r="G22" s="212"/>
      <c r="H22" s="421"/>
    </row>
    <row r="23" customFormat="false" ht="15" hidden="false" customHeight="false" outlineLevel="0" collapsed="false">
      <c r="A23" s="433" t="s">
        <v>3</v>
      </c>
      <c r="B23" s="3" t="n">
        <f aca="false">SUM(B24:B26)</f>
        <v>2072605451</v>
      </c>
      <c r="C23" s="212" t="n">
        <f aca="false">SUM(C24:C26)</f>
        <v>-26236990.349</v>
      </c>
      <c r="D23" s="421" t="n">
        <f aca="false">SUM(B23:C23)</f>
        <v>2046368460.651</v>
      </c>
      <c r="E23" s="212" t="n">
        <f aca="false">SUM(E24:E26)</f>
        <v>2003077049.25</v>
      </c>
      <c r="F23" s="422"/>
      <c r="G23" s="212"/>
      <c r="H23" s="421"/>
    </row>
    <row r="24" customFormat="false" ht="15" hidden="false" customHeight="false" outlineLevel="0" collapsed="false">
      <c r="A24" s="433" t="s">
        <v>175</v>
      </c>
      <c r="B24" s="3" t="n">
        <f aca="false">SUM([11]ingresos!$C$166)</f>
        <v>2056217840</v>
      </c>
      <c r="C24" s="212" t="n">
        <f aca="false">SUM([11]ingresos!$D$166)</f>
        <v>-27136990.349</v>
      </c>
      <c r="D24" s="421" t="n">
        <f aca="false">SUM(B24:C24)</f>
        <v>2029080849.651</v>
      </c>
      <c r="E24" s="212" t="n">
        <f aca="false">SUM([11]ingresos!$G$166)</f>
        <v>1990378745.976</v>
      </c>
      <c r="F24" s="422"/>
      <c r="G24" s="212"/>
      <c r="H24" s="421"/>
    </row>
    <row r="25" customFormat="false" ht="15" hidden="false" customHeight="false" outlineLevel="0" collapsed="false">
      <c r="A25" s="433" t="s">
        <v>176</v>
      </c>
      <c r="B25" s="3" t="n">
        <f aca="false">SUM([11]ingresos!$C$192)</f>
        <v>0</v>
      </c>
      <c r="C25" s="212" t="n">
        <f aca="false">SUM([11]ingresos!$D$192)</f>
        <v>900000</v>
      </c>
      <c r="D25" s="421" t="n">
        <f aca="false">SUM(B25:C25)</f>
        <v>900000</v>
      </c>
      <c r="E25" s="212" t="n">
        <f aca="false">SUM([11]ingresos!$G$192)</f>
        <v>1270376.983</v>
      </c>
      <c r="F25" s="422"/>
      <c r="G25" s="212"/>
      <c r="H25" s="421"/>
    </row>
    <row r="26" customFormat="false" ht="15" hidden="false" customHeight="false" outlineLevel="0" collapsed="false">
      <c r="A26" s="433" t="s">
        <v>177</v>
      </c>
      <c r="B26" s="3" t="n">
        <f aca="false">SUM([11]ingresos!$C$227)</f>
        <v>16387611</v>
      </c>
      <c r="C26" s="212" t="n">
        <f aca="false">SUM([11]ingresos!$D$227)</f>
        <v>0</v>
      </c>
      <c r="D26" s="421" t="n">
        <f aca="false">SUM(B26:C26)</f>
        <v>16387611</v>
      </c>
      <c r="E26" s="212" t="n">
        <f aca="false">SUM([11]ingresos!$G$227)</f>
        <v>11427926.291</v>
      </c>
      <c r="F26" s="422"/>
      <c r="G26" s="212"/>
      <c r="H26" s="421"/>
    </row>
    <row r="27" customFormat="false" ht="15" hidden="false" customHeight="false" outlineLevel="0" collapsed="false">
      <c r="A27" s="433" t="s">
        <v>4</v>
      </c>
      <c r="B27" s="3" t="n">
        <f aca="false">SUM(B28:B37)</f>
        <v>2774542105</v>
      </c>
      <c r="C27" s="212" t="n">
        <f aca="false">SUM(C28:C37)</f>
        <v>-145805674.06</v>
      </c>
      <c r="D27" s="421" t="n">
        <f aca="false">SUM(B27:C27)</f>
        <v>2628736430.94</v>
      </c>
      <c r="E27" s="212" t="n">
        <f aca="false">SUM(E28:E37)</f>
        <v>2210609648.836</v>
      </c>
      <c r="F27" s="422"/>
      <c r="G27" s="212"/>
      <c r="H27" s="421"/>
    </row>
    <row r="28" customFormat="false" ht="15" hidden="false" customHeight="false" outlineLevel="0" collapsed="false">
      <c r="A28" s="433" t="s">
        <v>178</v>
      </c>
      <c r="B28" s="3" t="n">
        <f aca="false">SUM([11]ingresos!$C$236)</f>
        <v>1284952645</v>
      </c>
      <c r="C28" s="212" t="n">
        <f aca="false">SUM([11]ingresos!$D$236)</f>
        <v>-10726975.803</v>
      </c>
      <c r="D28" s="421" t="n">
        <f aca="false">SUM(B28:C28)</f>
        <v>1274225669.197</v>
      </c>
      <c r="E28" s="212" t="n">
        <f aca="false">SUM([11]ingresos!$G$236)</f>
        <v>1234352795.39</v>
      </c>
      <c r="F28" s="422"/>
      <c r="G28" s="212"/>
      <c r="H28" s="421"/>
    </row>
    <row r="29" customFormat="false" ht="15" hidden="false" customHeight="false" outlineLevel="0" collapsed="false">
      <c r="A29" s="433" t="s">
        <v>179</v>
      </c>
      <c r="B29" s="3" t="n">
        <f aca="false">SUM([11]ingresos!$C$248)</f>
        <v>642682841</v>
      </c>
      <c r="C29" s="212" t="n">
        <f aca="false">SUM([11]ingresos!$D$248)</f>
        <v>-147144826.353</v>
      </c>
      <c r="D29" s="421" t="n">
        <f aca="false">SUM(B29:C29)</f>
        <v>495538014.647</v>
      </c>
      <c r="E29" s="212" t="n">
        <f aca="false">SUM([11]ingresos!$G$248)</f>
        <v>141064169.196</v>
      </c>
      <c r="F29" s="422"/>
      <c r="G29" s="212"/>
      <c r="H29" s="421"/>
    </row>
    <row r="30" customFormat="false" ht="15" hidden="false" customHeight="false" outlineLevel="0" collapsed="false">
      <c r="A30" s="433" t="s">
        <v>180</v>
      </c>
      <c r="B30" s="3" t="n">
        <f aca="false">SUM([11]ingresos!$C$253)</f>
        <v>96928478</v>
      </c>
      <c r="C30" s="212" t="n">
        <f aca="false">SUM([11]ingresos!$D$253)</f>
        <v>0</v>
      </c>
      <c r="D30" s="421" t="n">
        <f aca="false">SUM(B30:C30)</f>
        <v>96928478</v>
      </c>
      <c r="E30" s="212" t="n">
        <f aca="false">SUM([11]ingresos!$G$253)</f>
        <v>170094999.282</v>
      </c>
      <c r="F30" s="422"/>
      <c r="G30" s="212"/>
      <c r="H30" s="421"/>
    </row>
    <row r="31" customFormat="false" ht="15" hidden="false" customHeight="false" outlineLevel="0" collapsed="false">
      <c r="A31" s="433" t="s">
        <v>181</v>
      </c>
      <c r="B31" s="3" t="n">
        <f aca="false">SUM([11]ingresos!$C$257)</f>
        <v>0</v>
      </c>
      <c r="C31" s="212" t="n">
        <f aca="false">SUM([11]ingresos!$D$257)</f>
        <v>0</v>
      </c>
      <c r="D31" s="421" t="n">
        <f aca="false">SUM(B31:C31)</f>
        <v>0</v>
      </c>
      <c r="E31" s="212" t="n">
        <f aca="false">SUM([11]ingresos!$G$257)</f>
        <v>2789713.454</v>
      </c>
      <c r="F31" s="422"/>
      <c r="G31" s="212"/>
      <c r="H31" s="421"/>
    </row>
    <row r="32" customFormat="false" ht="15" hidden="false" customHeight="false" outlineLevel="0" collapsed="false">
      <c r="A32" s="433" t="s">
        <v>182</v>
      </c>
      <c r="B32" s="3" t="n">
        <f aca="false">SUM([11]ingresos!$C$258)</f>
        <v>371709000</v>
      </c>
      <c r="C32" s="212" t="n">
        <f aca="false">SUM([11]ingresos!$D$258)</f>
        <v>0</v>
      </c>
      <c r="D32" s="421" t="n">
        <f aca="false">SUM(B32:C32)</f>
        <v>371709000</v>
      </c>
      <c r="E32" s="212" t="n">
        <f aca="false">SUM([11]ingresos!$G$258)</f>
        <v>252204657.828</v>
      </c>
      <c r="F32" s="422"/>
      <c r="G32" s="212"/>
      <c r="H32" s="421"/>
    </row>
    <row r="33" customFormat="false" ht="15" hidden="false" customHeight="false" outlineLevel="0" collapsed="false">
      <c r="A33" s="433" t="s">
        <v>183</v>
      </c>
      <c r="B33" s="3" t="n">
        <f aca="false">SUM([11]ingresos!$C$259)</f>
        <v>0</v>
      </c>
      <c r="C33" s="212" t="n">
        <f aca="false">SUM([11]ingresos!$D$259)</f>
        <v>2066128.096</v>
      </c>
      <c r="D33" s="421" t="n">
        <f aca="false">SUM(B33:C33)</f>
        <v>2066128.096</v>
      </c>
      <c r="E33" s="212" t="n">
        <f aca="false">SUM([11]ingresos!$G$259)</f>
        <v>3146686.991</v>
      </c>
      <c r="F33" s="422"/>
      <c r="G33" s="212"/>
      <c r="H33" s="421"/>
    </row>
    <row r="34" customFormat="false" ht="15" hidden="false" customHeight="false" outlineLevel="0" collapsed="false">
      <c r="A34" s="433" t="s">
        <v>184</v>
      </c>
      <c r="B34" s="3" t="n">
        <f aca="false">SUM([11]ingresos!$C$264)</f>
        <v>28269141</v>
      </c>
      <c r="C34" s="212" t="n">
        <f aca="false">SUM([11]ingresos!$D$264)</f>
        <v>10000000</v>
      </c>
      <c r="D34" s="421" t="n">
        <f aca="false">SUM(B34:C34)</f>
        <v>38269141</v>
      </c>
      <c r="E34" s="212" t="n">
        <f aca="false">SUM([11]ingresos!$G$264)</f>
        <v>110114086.418</v>
      </c>
      <c r="F34" s="422"/>
      <c r="G34" s="212"/>
      <c r="H34" s="421"/>
    </row>
    <row r="35" customFormat="false" ht="15" hidden="false" customHeight="false" outlineLevel="0" collapsed="false">
      <c r="A35" s="433" t="s">
        <v>185</v>
      </c>
      <c r="B35" s="3" t="n">
        <f aca="false">SUM([11]ingresos!$C$261)</f>
        <v>350000000</v>
      </c>
      <c r="C35" s="212" t="n">
        <f aca="false">SUM([11]ingresos!$D$261)</f>
        <v>0</v>
      </c>
      <c r="D35" s="421" t="n">
        <f aca="false">SUM(B35:C35)</f>
        <v>350000000</v>
      </c>
      <c r="E35" s="212" t="n">
        <f aca="false">SUM([11]ingresos!$G$261)</f>
        <v>296842540.277</v>
      </c>
      <c r="F35" s="3"/>
      <c r="G35" s="212"/>
      <c r="H35" s="421"/>
    </row>
    <row r="36" customFormat="false" ht="15" hidden="false" customHeight="false" outlineLevel="0" collapsed="false">
      <c r="A36" s="433" t="s">
        <v>186</v>
      </c>
      <c r="B36" s="3"/>
      <c r="C36" s="212"/>
      <c r="D36" s="421" t="n">
        <f aca="false">SUM(B36:C36)</f>
        <v>0</v>
      </c>
      <c r="E36" s="212"/>
      <c r="F36" s="3"/>
      <c r="G36" s="212"/>
      <c r="H36" s="421"/>
    </row>
    <row r="37" customFormat="false" ht="15" hidden="false" customHeight="false" outlineLevel="0" collapsed="false">
      <c r="A37" s="433" t="s">
        <v>187</v>
      </c>
      <c r="B37" s="3"/>
      <c r="C37" s="212"/>
      <c r="D37" s="421" t="n">
        <f aca="false">SUM(B37:C37)</f>
        <v>0</v>
      </c>
      <c r="E37" s="421"/>
      <c r="F37" s="3"/>
      <c r="G37" s="212"/>
      <c r="H37" s="421"/>
    </row>
    <row r="38" customFormat="false" ht="15" hidden="false" customHeight="false" outlineLevel="0" collapsed="false">
      <c r="A38" s="434" t="s">
        <v>169</v>
      </c>
      <c r="B38" s="424" t="n">
        <f aca="false">SUM(B39+B50+B58)</f>
        <v>9155824259.296</v>
      </c>
      <c r="C38" s="425" t="n">
        <f aca="false">SUM(C39+C50+C58)</f>
        <v>-172042664.353</v>
      </c>
      <c r="D38" s="426" t="n">
        <f aca="false">SUM(B38:C38)</f>
        <v>8983781594.943</v>
      </c>
      <c r="E38" s="435"/>
      <c r="F38" s="436" t="n">
        <f aca="false">SUM(F39+F50+F58)</f>
        <v>7706915701.4172</v>
      </c>
      <c r="G38" s="425" t="n">
        <f aca="false">SUM(G39+G50+G58)</f>
        <v>875513766.1175</v>
      </c>
      <c r="H38" s="426" t="n">
        <f aca="false">SUM(F38:G38)</f>
        <v>8582429467.5347</v>
      </c>
    </row>
    <row r="39" customFormat="false" ht="15" hidden="false" customHeight="false" outlineLevel="0" collapsed="false">
      <c r="A39" s="433" t="s">
        <v>188</v>
      </c>
      <c r="B39" s="3" t="n">
        <f aca="false">SUM(B40,B41,B42,B47,B48,B49)</f>
        <v>1404826296</v>
      </c>
      <c r="C39" s="212" t="n">
        <f aca="false">SUM(C40,C41,C42,C47,C48,C49)</f>
        <v>-28614620.392</v>
      </c>
      <c r="D39" s="421" t="n">
        <f aca="false">SUM(B39:C39)</f>
        <v>1376211675.608</v>
      </c>
      <c r="E39" s="437"/>
      <c r="F39" s="3" t="n">
        <f aca="false">SUM(F40,F41,F42,F47,F48,F49)</f>
        <v>1296163255.6502</v>
      </c>
      <c r="G39" s="212" t="n">
        <f aca="false">SUM(G40,G41,G42,G47,G48,G49)</f>
        <v>53833827.6225</v>
      </c>
      <c r="H39" s="421" t="n">
        <f aca="false">SUM(F39:G39)</f>
        <v>1349997083.2727</v>
      </c>
      <c r="I39" s="4"/>
    </row>
    <row r="40" customFormat="false" ht="15" hidden="false" customHeight="false" outlineLevel="0" collapsed="false">
      <c r="A40" s="433" t="s">
        <v>189</v>
      </c>
      <c r="B40" s="3" t="n">
        <f aca="false">SUM([11]gastos!$D$9)</f>
        <v>444714260</v>
      </c>
      <c r="C40" s="212" t="n">
        <f aca="false">SUM([11]gastos!$E$9)</f>
        <v>-4182883.878</v>
      </c>
      <c r="D40" s="421"/>
      <c r="E40" s="437"/>
      <c r="F40" s="3" t="n">
        <f aca="false">SUM([11]gastos!$J$9)</f>
        <v>422925367.1462</v>
      </c>
      <c r="G40" s="212" t="n">
        <f aca="false">SUM([11]gastos!$L$9)</f>
        <v>10593535.3138</v>
      </c>
      <c r="H40" s="421"/>
      <c r="I40" s="4"/>
    </row>
    <row r="41" customFormat="false" ht="15" hidden="false" customHeight="false" outlineLevel="0" collapsed="false">
      <c r="A41" s="433" t="s">
        <v>190</v>
      </c>
      <c r="B41" s="3" t="n">
        <f aca="false">SUM([11]gastos!$D$64)</f>
        <v>101271712</v>
      </c>
      <c r="C41" s="212" t="n">
        <f aca="false">SUM([11]gastos!$E$64)</f>
        <v>16784915.062</v>
      </c>
      <c r="D41" s="421" t="n">
        <f aca="false">SUM(B41:C41)</f>
        <v>118056627.062</v>
      </c>
      <c r="E41" s="437"/>
      <c r="F41" s="3" t="n">
        <f aca="false">SUM([11]gastos!$J$64)</f>
        <v>83988149.754</v>
      </c>
      <c r="G41" s="212" t="n">
        <f aca="false">SUM([11]gastos!$L$64)</f>
        <v>28403062.246</v>
      </c>
      <c r="H41" s="421" t="n">
        <f aca="false">SUM(F41:G41)</f>
        <v>112391212</v>
      </c>
    </row>
    <row r="42" customFormat="false" ht="15" hidden="false" customHeight="false" outlineLevel="0" collapsed="false">
      <c r="A42" s="433" t="s">
        <v>191</v>
      </c>
      <c r="B42" s="3" t="n">
        <f aca="false">SUM(B43:B46)</f>
        <v>822378623</v>
      </c>
      <c r="C42" s="212" t="n">
        <f aca="false">SUM(C43:C46)</f>
        <v>-43524956.283</v>
      </c>
      <c r="D42" s="421" t="n">
        <f aca="false">SUM(B42:C42)</f>
        <v>778853666.717</v>
      </c>
      <c r="E42" s="437"/>
      <c r="F42" s="3" t="n">
        <f aca="false">SUM(F43:F46)</f>
        <v>752153335.061</v>
      </c>
      <c r="G42" s="212" t="n">
        <f aca="false">SUM(G43:G46)</f>
        <v>13888115.007</v>
      </c>
      <c r="H42" s="421" t="n">
        <f aca="false">SUM(F42:G42)</f>
        <v>766041450.068</v>
      </c>
    </row>
    <row r="43" customFormat="false" ht="15" hidden="false" customHeight="false" outlineLevel="0" collapsed="false">
      <c r="A43" s="433" t="s">
        <v>192</v>
      </c>
      <c r="B43" s="3" t="n">
        <f aca="false">SUM([11]gastos!$D$122)</f>
        <v>575698059</v>
      </c>
      <c r="C43" s="212" t="n">
        <f aca="false">SUM([11]gastos!$E$122)</f>
        <v>-13407992.583</v>
      </c>
      <c r="D43" s="421" t="n">
        <f aca="false">SUM(B43:C43)</f>
        <v>562290066.417</v>
      </c>
      <c r="E43" s="437"/>
      <c r="F43" s="3" t="n">
        <f aca="false">SUM([11]gastos!$J$122)</f>
        <v>549173490.41</v>
      </c>
      <c r="G43" s="212" t="n">
        <f aca="false">SUM([11]gastos!$L$122)</f>
        <v>13116576.007</v>
      </c>
      <c r="H43" s="421" t="n">
        <f aca="false">SUM(F43:G43)</f>
        <v>562290066.417</v>
      </c>
    </row>
    <row r="44" customFormat="false" ht="15" hidden="false" customHeight="false" outlineLevel="0" collapsed="false">
      <c r="A44" s="433" t="s">
        <v>193</v>
      </c>
      <c r="B44" s="3" t="n">
        <f aca="false">SUM([11]gastos!$D$151+[11]gastos!$D$175+[11]gastos!$D$180)</f>
        <v>53845581</v>
      </c>
      <c r="C44" s="212" t="n">
        <f aca="false">SUM([11]gastos!$E$151+[11]gastos!$D$175+[11]gastos!$E$180)</f>
        <v>-28641105.243</v>
      </c>
      <c r="D44" s="421" t="n">
        <f aca="false">SUM(B44:C44)</f>
        <v>25204475.757</v>
      </c>
      <c r="E44" s="437"/>
      <c r="F44" s="3" t="n">
        <f aca="false">SUM([11]gastos!$J$151+[11]gastos!$J$175+[11]gastos!$J$180)</f>
        <v>12392258.108</v>
      </c>
      <c r="G44" s="212" t="n">
        <f aca="false">SUM([11]gastos!$L$151+[11]gastos!$L$175+[11]gastos!$L$180)</f>
        <v>1</v>
      </c>
      <c r="H44" s="421" t="n">
        <f aca="false">SUM(F44:G44)</f>
        <v>12392259.108</v>
      </c>
    </row>
    <row r="45" customFormat="false" ht="15" hidden="false" customHeight="false" outlineLevel="0" collapsed="false">
      <c r="A45" s="433" t="s">
        <v>194</v>
      </c>
      <c r="B45" s="3" t="n">
        <f aca="false">SUM([11]gastos!$D$168)</f>
        <v>68929821</v>
      </c>
      <c r="C45" s="212" t="n">
        <f aca="false">SUM([11]gastos!$E$168)</f>
        <v>-1475858.457</v>
      </c>
      <c r="D45" s="421" t="n">
        <f aca="false">SUM(B45:C45)</f>
        <v>67453962.543</v>
      </c>
      <c r="E45" s="437"/>
      <c r="F45" s="3" t="n">
        <f aca="false">SUM([11]gastos!$J$168)</f>
        <v>66682424.543</v>
      </c>
      <c r="G45" s="212" t="n">
        <f aca="false">SUM([11]gastos!$L$168)</f>
        <v>771538</v>
      </c>
      <c r="H45" s="421" t="n">
        <f aca="false">SUM(F45:G45)</f>
        <v>67453962.543</v>
      </c>
    </row>
    <row r="46" customFormat="false" ht="15" hidden="false" customHeight="false" outlineLevel="0" collapsed="false">
      <c r="A46" s="433" t="s">
        <v>195</v>
      </c>
      <c r="B46" s="3" t="n">
        <f aca="false">SUM([11]gastos!$D$170)</f>
        <v>123905162</v>
      </c>
      <c r="C46" s="212" t="n">
        <f aca="false">SUM([11]gastos!$E$170)</f>
        <v>0</v>
      </c>
      <c r="D46" s="421" t="n">
        <f aca="false">SUM(B46:C46)</f>
        <v>123905162</v>
      </c>
      <c r="E46" s="437"/>
      <c r="F46" s="3" t="n">
        <f aca="false">SUM([11]gastos!$J$170)</f>
        <v>123905162</v>
      </c>
      <c r="G46" s="212" t="n">
        <f aca="false">SUM([11]gastos!$L$170)</f>
        <v>0</v>
      </c>
      <c r="H46" s="421" t="n">
        <f aca="false">SUM(F46:G46)</f>
        <v>123905162</v>
      </c>
    </row>
    <row r="47" customFormat="false" ht="15" hidden="false" customHeight="false" outlineLevel="0" collapsed="false">
      <c r="A47" s="433" t="s">
        <v>196</v>
      </c>
      <c r="B47" s="3" t="n">
        <f aca="false">SUM([11]gastos!$D$207)</f>
        <v>34685237</v>
      </c>
      <c r="C47" s="212" t="n">
        <f aca="false">SUM([11]gastos!$E$207)</f>
        <v>-572028.551</v>
      </c>
      <c r="D47" s="421" t="n">
        <f aca="false">SUM(B47:C47)</f>
        <v>34113208.449</v>
      </c>
      <c r="E47" s="437"/>
      <c r="F47" s="3" t="n">
        <f aca="false">SUM([11]gastos!$J$207)</f>
        <v>32448325.512</v>
      </c>
      <c r="G47" s="212" t="n">
        <f aca="false">SUM([11]gastos!$L$207)</f>
        <v>949115.091700003</v>
      </c>
      <c r="H47" s="421"/>
    </row>
    <row r="48" customFormat="false" ht="15" hidden="false" customHeight="false" outlineLevel="0" collapsed="false">
      <c r="A48" s="433" t="s">
        <v>197</v>
      </c>
      <c r="B48" s="3" t="n">
        <f aca="false">SUM([11]gastos!$D$201+[11]gastos!$D$203)</f>
        <v>1776464</v>
      </c>
      <c r="C48" s="212" t="n">
        <f aca="false">SUM([11]gastos!$E$201+[11]gastos!$E$203)</f>
        <v>2120858.457</v>
      </c>
      <c r="D48" s="421" t="n">
        <f aca="false">SUM(B48:C48)</f>
        <v>3897322.457</v>
      </c>
      <c r="E48" s="437"/>
      <c r="F48" s="3" t="n">
        <f aca="false">SUM([11]gastos!$J$201+[11]gastos!$J$203)</f>
        <v>3897322.457</v>
      </c>
      <c r="G48" s="212" t="n">
        <f aca="false">SUM([11]gastos!$L$201+[11]gastos!$L$203)</f>
        <v>0</v>
      </c>
      <c r="H48" s="421" t="n">
        <f aca="false">SUM(F48:G48)</f>
        <v>3897322.457</v>
      </c>
    </row>
    <row r="49" customFormat="false" ht="15" hidden="false" customHeight="false" outlineLevel="0" collapsed="false">
      <c r="A49" s="433" t="s">
        <v>198</v>
      </c>
      <c r="B49" s="3" t="n">
        <f aca="false">SUM([11]gastos!$D$206)</f>
        <v>0</v>
      </c>
      <c r="C49" s="212" t="n">
        <f aca="false">SUM([11]gastos!$E$206)</f>
        <v>759474.801</v>
      </c>
      <c r="D49" s="421" t="n">
        <f aca="false">SUM(B49:C49)</f>
        <v>759474.801</v>
      </c>
      <c r="E49" s="437"/>
      <c r="F49" s="3" t="n">
        <f aca="false">SUM([11]gastos!$J$206)</f>
        <v>750755.72</v>
      </c>
      <c r="G49" s="212" t="n">
        <f aca="false">SUM([11]gastos!$L$206)</f>
        <v>-0.0360000000800937</v>
      </c>
      <c r="H49" s="421" t="n">
        <f aca="false">SUM(F49:G49)</f>
        <v>750755.684</v>
      </c>
    </row>
    <row r="50" customFormat="false" ht="15" hidden="false" customHeight="false" outlineLevel="0" collapsed="false">
      <c r="A50" s="433" t="s">
        <v>89</v>
      </c>
      <c r="B50" s="3" t="n">
        <f aca="false">SUM(B51:B57)</f>
        <v>746874653</v>
      </c>
      <c r="C50" s="212" t="n">
        <f aca="false">SUM(C51:C57)</f>
        <v>-28000000</v>
      </c>
      <c r="D50" s="421" t="n">
        <f aca="false">SUM(B50:C50)</f>
        <v>718874653</v>
      </c>
      <c r="E50" s="437"/>
      <c r="F50" s="3" t="n">
        <f aca="false">SUM(F51:F57)</f>
        <v>592238237.557</v>
      </c>
      <c r="G50" s="212" t="n">
        <f aca="false">SUM(G51:G57)</f>
        <v>0</v>
      </c>
      <c r="H50" s="421" t="n">
        <f aca="false">SUM(F50:G50)</f>
        <v>592238237.557</v>
      </c>
    </row>
    <row r="51" customFormat="false" ht="15" hidden="false" customHeight="false" outlineLevel="0" collapsed="false">
      <c r="A51" s="433" t="s">
        <v>199</v>
      </c>
      <c r="B51" s="3" t="n">
        <f aca="false">SUM([11]gastos!$D$259)</f>
        <v>378255097</v>
      </c>
      <c r="C51" s="212" t="n">
        <f aca="false">SUM([11]gastos!$E$259)</f>
        <v>-71178248.932</v>
      </c>
      <c r="D51" s="421" t="n">
        <f aca="false">SUM(B51:C51)</f>
        <v>307076848.068</v>
      </c>
      <c r="E51" s="437"/>
      <c r="F51" s="3" t="n">
        <f aca="false">SUM([11]gastos!$J$259)</f>
        <v>293674735.402</v>
      </c>
      <c r="G51" s="212" t="n">
        <f aca="false">SUM([11]gastos!$L$259)</f>
        <v>0</v>
      </c>
      <c r="H51" s="421" t="n">
        <f aca="false">SUM(F51:G51)</f>
        <v>293674735.402</v>
      </c>
    </row>
    <row r="52" customFormat="false" ht="15" hidden="false" customHeight="false" outlineLevel="0" collapsed="false">
      <c r="A52" s="433" t="s">
        <v>200</v>
      </c>
      <c r="B52" s="3" t="n">
        <f aca="false">SUM([11]gastos!$D$264)</f>
        <v>211278107</v>
      </c>
      <c r="C52" s="212" t="n">
        <f aca="false">SUM([11]gastos!$E$264)</f>
        <v>31000000</v>
      </c>
      <c r="D52" s="421" t="n">
        <f aca="false">SUM(B52:C52)</f>
        <v>242278107</v>
      </c>
      <c r="E52" s="437"/>
      <c r="F52" s="3" t="n">
        <f aca="false">SUM([11]gastos!$J$264)</f>
        <v>211872462.48</v>
      </c>
      <c r="G52" s="212" t="n">
        <f aca="false">SUM([11]gastos!$L$264)</f>
        <v>0</v>
      </c>
      <c r="H52" s="421" t="n">
        <f aca="false">SUM(F52:G52)</f>
        <v>211872462.48</v>
      </c>
    </row>
    <row r="53" customFormat="false" ht="15" hidden="false" customHeight="false" outlineLevel="0" collapsed="false">
      <c r="A53" s="433" t="s">
        <v>201</v>
      </c>
      <c r="B53" s="3" t="n">
        <f aca="false">SUM([11]gastos!$D$269)</f>
        <v>0</v>
      </c>
      <c r="C53" s="212" t="n">
        <f aca="false">SUM([11]gastos!$E$269)</f>
        <v>0</v>
      </c>
      <c r="D53" s="421" t="n">
        <f aca="false">SUM(B53:C53)</f>
        <v>0</v>
      </c>
      <c r="E53" s="437"/>
      <c r="F53" s="3" t="n">
        <f aca="false">SUM([11]gastos!$J$269)</f>
        <v>0</v>
      </c>
      <c r="G53" s="212" t="n">
        <f aca="false">SUM([11]gastos!$L$269)</f>
        <v>0</v>
      </c>
      <c r="H53" s="421" t="n">
        <f aca="false">SUM(F53:G53)</f>
        <v>0</v>
      </c>
    </row>
    <row r="54" customFormat="false" ht="15" hidden="false" customHeight="false" outlineLevel="0" collapsed="false">
      <c r="A54" s="433" t="s">
        <v>202</v>
      </c>
      <c r="B54" s="3" t="n">
        <f aca="false">SUM([11]gastos!$D$272)</f>
        <v>0</v>
      </c>
      <c r="C54" s="212" t="n">
        <f aca="false">SUM([11]gastos!$E$272)</f>
        <v>0</v>
      </c>
      <c r="D54" s="421" t="n">
        <f aca="false">SUM(B54:C54)</f>
        <v>0</v>
      </c>
      <c r="E54" s="437"/>
      <c r="F54" s="3" t="n">
        <f aca="false">SUM([11]gastos!$J$272)</f>
        <v>0</v>
      </c>
      <c r="G54" s="212" t="n">
        <f aca="false">SUM([11]gastos!$L$272)</f>
        <v>0</v>
      </c>
      <c r="H54" s="421" t="n">
        <f aca="false">SUM(F54:G54)</f>
        <v>0</v>
      </c>
    </row>
    <row r="55" customFormat="false" ht="15" hidden="false" customHeight="false" outlineLevel="0" collapsed="false">
      <c r="A55" s="433" t="s">
        <v>203</v>
      </c>
      <c r="B55" s="3" t="n">
        <f aca="false">SUM([11]gastos!$D$273)</f>
        <v>147158449</v>
      </c>
      <c r="C55" s="212" t="n">
        <f aca="false">SUM([11]gastos!$E$273)</f>
        <v>12401480.736</v>
      </c>
      <c r="D55" s="421" t="n">
        <f aca="false">SUM(B55:C55)</f>
        <v>159559929.736</v>
      </c>
      <c r="E55" s="437"/>
      <c r="F55" s="3" t="n">
        <f aca="false">SUM([11]gastos!$J$273)</f>
        <v>86451428.159</v>
      </c>
      <c r="G55" s="212" t="n">
        <f aca="false">SUM([11]gastos!$L$273)</f>
        <v>0</v>
      </c>
      <c r="H55" s="421" t="n">
        <f aca="false">SUM(F55:G55)</f>
        <v>86451428.159</v>
      </c>
    </row>
    <row r="56" customFormat="false" ht="15" hidden="false" customHeight="false" outlineLevel="0" collapsed="false">
      <c r="A56" s="433" t="s">
        <v>146</v>
      </c>
      <c r="B56" s="3" t="n">
        <f aca="false">SUM([11]gastos!$D$286)</f>
        <v>10000000</v>
      </c>
      <c r="C56" s="212" t="n">
        <f aca="false">SUM([11]gastos!$E$286)</f>
        <v>-401480.736</v>
      </c>
      <c r="D56" s="421"/>
      <c r="E56" s="437"/>
      <c r="F56" s="3" t="n">
        <f aca="false">SUM([11]gastos!$J$286)</f>
        <v>0</v>
      </c>
      <c r="G56" s="212" t="n">
        <f aca="false">SUM([11]gastos!$L$286)</f>
        <v>0</v>
      </c>
      <c r="H56" s="421" t="n">
        <f aca="false">SUM(F56:G56)</f>
        <v>0</v>
      </c>
    </row>
    <row r="57" customFormat="false" ht="15" hidden="false" customHeight="false" outlineLevel="0" collapsed="false">
      <c r="A57" s="433" t="s">
        <v>204</v>
      </c>
      <c r="B57" s="3" t="n">
        <f aca="false">SUM([11]gastos!$D$287)</f>
        <v>183000</v>
      </c>
      <c r="C57" s="212" t="n">
        <f aca="false">SUM([11]gastos!$E$287)</f>
        <v>178248.932</v>
      </c>
      <c r="D57" s="421" t="n">
        <f aca="false">SUM(B57:C57)</f>
        <v>361248.932</v>
      </c>
      <c r="E57" s="437"/>
      <c r="F57" s="3" t="n">
        <f aca="false">SUM([11]gastos!$J$287)</f>
        <v>239611.516</v>
      </c>
      <c r="G57" s="212" t="n">
        <f aca="false">SUM([11]gastos!$L$287)</f>
        <v>0</v>
      </c>
      <c r="H57" s="421" t="n">
        <f aca="false">SUM(F57:G57)</f>
        <v>239611.516</v>
      </c>
    </row>
    <row r="58" customFormat="false" ht="15" hidden="false" customHeight="false" outlineLevel="0" collapsed="false">
      <c r="A58" s="433" t="s">
        <v>90</v>
      </c>
      <c r="B58" s="3" t="n">
        <f aca="false">SUM(B59:B62)</f>
        <v>7004123310.296</v>
      </c>
      <c r="C58" s="212" t="n">
        <f aca="false">SUM(C59:C62)</f>
        <v>-115428043.961</v>
      </c>
      <c r="D58" s="421" t="n">
        <f aca="false">SUM(B58:C58)</f>
        <v>6888695266.335</v>
      </c>
      <c r="E58" s="437"/>
      <c r="F58" s="3" t="n">
        <f aca="false">SUM(F59:F62)</f>
        <v>5818514208.21</v>
      </c>
      <c r="G58" s="212" t="n">
        <f aca="false">SUM(G59:G62)</f>
        <v>821679938.495</v>
      </c>
      <c r="H58" s="421" t="n">
        <f aca="false">SUM(F58:G58)</f>
        <v>6640194146.705</v>
      </c>
    </row>
    <row r="59" customFormat="false" ht="15" hidden="false" customHeight="false" outlineLevel="0" collapsed="false">
      <c r="A59" s="433" t="s">
        <v>205</v>
      </c>
      <c r="B59" s="3" t="n">
        <f aca="false">SUM([11]gastos!$D$293)</f>
        <v>3046594583</v>
      </c>
      <c r="C59" s="212" t="n">
        <f aca="false">SUM([11]gastos!$E$293)</f>
        <v>-59186587.522</v>
      </c>
      <c r="D59" s="421" t="n">
        <f aca="false">SUM(B59:C59)</f>
        <v>2987407995.478</v>
      </c>
      <c r="E59" s="437"/>
      <c r="F59" s="3" t="n">
        <f aca="false">SUM([11]gastos!$J$293)</f>
        <v>2508926884.762</v>
      </c>
      <c r="G59" s="212" t="n">
        <f aca="false">SUM([11]gastos!$L$293)</f>
        <v>393223714.208</v>
      </c>
      <c r="H59" s="421" t="n">
        <f aca="false">SUM(F59:G59)</f>
        <v>2902150598.97</v>
      </c>
      <c r="J59" s="4"/>
    </row>
    <row r="60" customFormat="false" ht="15" hidden="false" customHeight="false" outlineLevel="0" collapsed="false">
      <c r="A60" s="433" t="s">
        <v>206</v>
      </c>
      <c r="B60" s="3" t="n">
        <f aca="false">SUM([11]gastos!$D$722)</f>
        <v>3585219733</v>
      </c>
      <c r="C60" s="212" t="n">
        <f aca="false">SUM([11]gastos!$E$722)</f>
        <v>-72679722.641</v>
      </c>
      <c r="D60" s="421" t="n">
        <f aca="false">SUM(B60:C60)</f>
        <v>3512540010.359</v>
      </c>
      <c r="E60" s="437"/>
      <c r="F60" s="3" t="n">
        <f aca="false">SUM([11]gastos!$J$722)</f>
        <v>2965980246.697</v>
      </c>
      <c r="G60" s="212" t="n">
        <f aca="false">SUM([11]gastos!$L$722)</f>
        <v>400703010.724</v>
      </c>
      <c r="H60" s="421" t="n">
        <f aca="false">SUM(F60:G60)</f>
        <v>3366683257.421</v>
      </c>
    </row>
    <row r="61" customFormat="false" ht="15" hidden="false" customHeight="false" outlineLevel="0" collapsed="false">
      <c r="A61" s="438" t="s">
        <v>196</v>
      </c>
      <c r="B61" s="3" t="n">
        <f aca="false">SUM([11]gastos!$D$891)</f>
        <v>339055053.296</v>
      </c>
      <c r="C61" s="212" t="n">
        <f aca="false">SUM([11]gastos!$E$891)</f>
        <v>13634323.897</v>
      </c>
      <c r="D61" s="439" t="n">
        <f aca="false">SUM(B61:C61)</f>
        <v>352689377.193</v>
      </c>
      <c r="E61" s="440"/>
      <c r="F61" s="3" t="n">
        <f aca="false">SUM([11]gastos!$J$891)</f>
        <v>321886265.259</v>
      </c>
      <c r="G61" s="212" t="n">
        <f aca="false">SUM([11]gastos!$L$891)</f>
        <v>27698909.797</v>
      </c>
      <c r="H61" s="439" t="n">
        <f aca="false">SUM(F61:G61)</f>
        <v>349585175.056</v>
      </c>
      <c r="J61" s="4"/>
    </row>
    <row r="62" customFormat="false" ht="15.75" hidden="false" customHeight="false" outlineLevel="0" collapsed="false">
      <c r="A62" s="441" t="s">
        <v>198</v>
      </c>
      <c r="B62" s="3" t="n">
        <f aca="false">SUM([11]gastos!$D$890)</f>
        <v>33253941</v>
      </c>
      <c r="C62" s="429" t="n">
        <f aca="false">SUM([11]gastos!$E$890)</f>
        <v>2803942.305</v>
      </c>
      <c r="D62" s="430" t="n">
        <f aca="false">SUM(B62:C62)</f>
        <v>36057883.305</v>
      </c>
      <c r="E62" s="442"/>
      <c r="F62" s="3" t="n">
        <f aca="false">SUM([11]gastos!$J$890)</f>
        <v>21720811.492</v>
      </c>
      <c r="G62" s="429" t="n">
        <f aca="false">SUM([11]gastos!$L$890)</f>
        <v>54303.7660000026</v>
      </c>
      <c r="H62" s="430" t="n">
        <f aca="false">SUM(F62:G62)</f>
        <v>21775115.258</v>
      </c>
    </row>
    <row r="63" customFormat="false" ht="18" hidden="false" customHeight="true" outlineLevel="0" collapsed="false">
      <c r="A63" s="431" t="s">
        <v>207</v>
      </c>
      <c r="B63" s="431"/>
      <c r="C63" s="431"/>
      <c r="D63" s="431"/>
      <c r="E63" s="431"/>
      <c r="F63" s="431"/>
      <c r="G63" s="431"/>
      <c r="H63" s="431"/>
    </row>
    <row r="64" customFormat="false" ht="15.75" hidden="false" customHeight="false" outlineLevel="0" collapsed="false">
      <c r="A64" s="431"/>
      <c r="B64" s="431"/>
      <c r="C64" s="431"/>
      <c r="D64" s="431"/>
      <c r="E64" s="431"/>
      <c r="F64" s="431"/>
      <c r="G64" s="431"/>
      <c r="H64" s="431"/>
    </row>
    <row r="65" customFormat="false" ht="15" hidden="false" customHeight="false" outlineLevel="0" collapsed="false">
      <c r="A65" s="432" t="s">
        <v>165</v>
      </c>
      <c r="B65" s="2" t="n">
        <f aca="false">SUM(B66:B68)</f>
        <v>5305223371</v>
      </c>
      <c r="C65" s="417" t="n">
        <f aca="false">SUM(C66:C68)</f>
        <v>-643584012.06</v>
      </c>
      <c r="D65" s="418" t="n">
        <f aca="false">SUM(B65:C65)</f>
        <v>4661639358.94</v>
      </c>
      <c r="E65" s="417" t="n">
        <f aca="false">SUM(E66:E68)</f>
        <v>4125389929.366</v>
      </c>
      <c r="F65" s="419"/>
      <c r="G65" s="417"/>
      <c r="H65" s="418"/>
    </row>
    <row r="66" customFormat="false" ht="15" hidden="false" customHeight="false" outlineLevel="0" collapsed="false">
      <c r="A66" s="433" t="s">
        <v>166</v>
      </c>
      <c r="B66" s="3" t="n">
        <f aca="false">SUM([2]cons!$C$10)</f>
        <v>1054495789</v>
      </c>
      <c r="C66" s="212" t="n">
        <f aca="false">SUM([2]cons!$D$10)</f>
        <v>-452793927.141</v>
      </c>
      <c r="D66" s="421" t="n">
        <f aca="false">SUM(B66:C66)</f>
        <v>601701861.859</v>
      </c>
      <c r="E66" s="3" t="n">
        <f aca="false">SUM([2]cons!$G$10)</f>
        <v>573584723.466</v>
      </c>
      <c r="F66" s="422"/>
      <c r="G66" s="212"/>
      <c r="H66" s="421"/>
    </row>
    <row r="67" customFormat="false" ht="15" hidden="false" customHeight="false" outlineLevel="0" collapsed="false">
      <c r="A67" s="433" t="s">
        <v>167</v>
      </c>
      <c r="B67" s="3" t="n">
        <f aca="false">SUM([2]cons!$C$165)</f>
        <v>3315462484</v>
      </c>
      <c r="C67" s="212" t="n">
        <f aca="false">SUM([2]cons!$D$165)</f>
        <v>-46466287.646</v>
      </c>
      <c r="D67" s="421" t="n">
        <f aca="false">SUM(B67:C67)</f>
        <v>3268996196.354</v>
      </c>
      <c r="E67" s="3" t="n">
        <f aca="false">SUM([2]cons!$G$165)</f>
        <v>2615259998.335</v>
      </c>
      <c r="F67" s="422"/>
      <c r="G67" s="212"/>
      <c r="H67" s="421"/>
    </row>
    <row r="68" customFormat="false" ht="15" hidden="false" customHeight="false" outlineLevel="0" collapsed="false">
      <c r="A68" s="433" t="s">
        <v>168</v>
      </c>
      <c r="B68" s="3" t="n">
        <f aca="false">SUM([2]cons!$C$235)</f>
        <v>935265098</v>
      </c>
      <c r="C68" s="212" t="n">
        <f aca="false">SUM([2]cons!$D$235)</f>
        <v>-144323797.273</v>
      </c>
      <c r="D68" s="421" t="n">
        <f aca="false">SUM(B68:C68)</f>
        <v>790941300.727</v>
      </c>
      <c r="E68" s="3" t="n">
        <f aca="false">SUM([2]cons!$G$235)</f>
        <v>936545207.565</v>
      </c>
      <c r="F68" s="422"/>
      <c r="G68" s="212"/>
      <c r="H68" s="421"/>
    </row>
    <row r="69" customFormat="false" ht="15" hidden="false" customHeight="false" outlineLevel="0" collapsed="false">
      <c r="A69" s="434" t="s">
        <v>169</v>
      </c>
      <c r="B69" s="424" t="n">
        <f aca="false">SUM(B70:B72)</f>
        <v>5305223370.95</v>
      </c>
      <c r="C69" s="425" t="n">
        <f aca="false">SUM(C70:C72)</f>
        <v>-643584013.325</v>
      </c>
      <c r="D69" s="426" t="n">
        <f aca="false">SUM(B69:C69)</f>
        <v>4661639357.625</v>
      </c>
      <c r="E69" s="426" t="n">
        <f aca="false">SUM(E70:E72)</f>
        <v>0</v>
      </c>
      <c r="F69" s="427" t="n">
        <f aca="false">SUM(F70:F72)</f>
        <v>3082496372.6499</v>
      </c>
      <c r="G69" s="425" t="n">
        <f aca="false">SUM(G70:G72)</f>
        <v>1116003476.1611</v>
      </c>
      <c r="H69" s="426" t="n">
        <f aca="false">SUM(F69:G69)</f>
        <v>4198499848.811</v>
      </c>
    </row>
    <row r="70" customFormat="false" ht="15" hidden="false" customHeight="false" outlineLevel="0" collapsed="false">
      <c r="A70" s="433" t="s">
        <v>170</v>
      </c>
      <c r="B70" s="3" t="n">
        <f aca="false">SUM([8]cons!$D$8)</f>
        <v>625319145.978</v>
      </c>
      <c r="C70" s="212" t="n">
        <f aca="false">SUM([8]cons!$E$8)</f>
        <v>-11551466.52</v>
      </c>
      <c r="D70" s="421" t="n">
        <f aca="false">SUM(B70:C70)</f>
        <v>613767679.458</v>
      </c>
      <c r="E70" s="421"/>
      <c r="F70" s="3" t="n">
        <f aca="false">SUM([8]cons!$J$8)</f>
        <v>584667059.4229</v>
      </c>
      <c r="G70" s="212" t="n">
        <f aca="false">SUM([8]cons!$L$8)</f>
        <v>14572076.8731</v>
      </c>
      <c r="H70" s="421" t="n">
        <f aca="false">SUM(F70:G70)</f>
        <v>599239136.296</v>
      </c>
    </row>
    <row r="71" customFormat="false" ht="15" hidden="false" customHeight="false" outlineLevel="0" collapsed="false">
      <c r="A71" s="433" t="s">
        <v>171</v>
      </c>
      <c r="B71" s="3" t="n">
        <f aca="false">SUM([8]cons!$D$258)</f>
        <v>147511360</v>
      </c>
      <c r="C71" s="212" t="n">
        <f aca="false">SUM([8]cons!$E$258)</f>
        <v>401480.736</v>
      </c>
      <c r="D71" s="421" t="n">
        <f aca="false">SUM(B71:C71)</f>
        <v>147912840.736</v>
      </c>
      <c r="E71" s="421"/>
      <c r="F71" s="3" t="n">
        <f aca="false">SUM([8]cons!$J$258)</f>
        <v>71976904.124</v>
      </c>
      <c r="G71" s="212" t="n">
        <f aca="false">SUM([8]cons!$L$258)</f>
        <v>0</v>
      </c>
      <c r="H71" s="421" t="n">
        <f aca="false">SUM(F71:G71)</f>
        <v>71976904.124</v>
      </c>
    </row>
    <row r="72" customFormat="false" ht="15.75" hidden="false" customHeight="false" outlineLevel="0" collapsed="false">
      <c r="A72" s="441" t="s">
        <v>172</v>
      </c>
      <c r="B72" s="3" t="n">
        <f aca="false">SUM([8]cons!$D$292)</f>
        <v>4532392864.972</v>
      </c>
      <c r="C72" s="429" t="n">
        <f aca="false">SUM([8]cons!$E$292)</f>
        <v>-632434027.541</v>
      </c>
      <c r="D72" s="430" t="n">
        <f aca="false">SUM(B72:C72)</f>
        <v>3899958837.431</v>
      </c>
      <c r="E72" s="430"/>
      <c r="F72" s="3" t="n">
        <f aca="false">SUM([8]cons!$J$292)</f>
        <v>2425852409.103</v>
      </c>
      <c r="G72" s="429" t="n">
        <f aca="false">SUM([8]cons!$L$292)</f>
        <v>1101431399.288</v>
      </c>
      <c r="H72" s="430" t="n">
        <f aca="false">SUM(F72:G72)</f>
        <v>3527283808.391</v>
      </c>
    </row>
    <row r="73" customFormat="false" ht="7.5" hidden="false" customHeight="true" outlineLevel="0" collapsed="false">
      <c r="A73" s="431" t="s">
        <v>50</v>
      </c>
      <c r="B73" s="431"/>
      <c r="C73" s="431"/>
      <c r="D73" s="431"/>
      <c r="E73" s="431"/>
      <c r="F73" s="431"/>
      <c r="G73" s="431"/>
      <c r="H73" s="431"/>
    </row>
    <row r="74" customFormat="false" ht="15.75" hidden="false" customHeight="false" outlineLevel="0" collapsed="false">
      <c r="A74" s="431"/>
      <c r="B74" s="431"/>
      <c r="C74" s="431"/>
      <c r="D74" s="431"/>
      <c r="E74" s="431"/>
      <c r="F74" s="431"/>
      <c r="G74" s="431"/>
      <c r="H74" s="431"/>
    </row>
    <row r="75" customFormat="false" ht="15" hidden="false" customHeight="false" outlineLevel="0" collapsed="false">
      <c r="A75" s="432" t="s">
        <v>165</v>
      </c>
      <c r="B75" s="2" t="n">
        <f aca="false">SUM(B76:B78)</f>
        <v>219420876</v>
      </c>
      <c r="C75" s="417" t="n">
        <f aca="false">SUM(C76:C78)</f>
        <v>29649524.722</v>
      </c>
      <c r="D75" s="418" t="n">
        <f aca="false">SUM(B75:C75)</f>
        <v>249070400.722</v>
      </c>
      <c r="E75" s="417" t="n">
        <f aca="false">SUM(E76:E78)</f>
        <v>268780552.273</v>
      </c>
      <c r="F75" s="419"/>
      <c r="G75" s="417"/>
      <c r="H75" s="418"/>
    </row>
    <row r="76" customFormat="false" ht="15" hidden="false" customHeight="false" outlineLevel="0" collapsed="false">
      <c r="A76" s="433" t="s">
        <v>166</v>
      </c>
      <c r="B76" s="3" t="n">
        <f aca="false">SUM([3]iuni!$C$10)</f>
        <v>78857441</v>
      </c>
      <c r="C76" s="212" t="n">
        <f aca="false">SUM([3]iuni!$D$10)</f>
        <v>1336366.819</v>
      </c>
      <c r="D76" s="421" t="n">
        <f aca="false">SUM(B76:C76)</f>
        <v>80193807.819</v>
      </c>
      <c r="E76" s="212" t="n">
        <f aca="false">SUM([3]iuni!$G$10)</f>
        <v>96111150.507</v>
      </c>
      <c r="F76" s="422"/>
      <c r="G76" s="212"/>
      <c r="H76" s="421"/>
    </row>
    <row r="77" customFormat="false" ht="15" hidden="false" customHeight="false" outlineLevel="0" collapsed="false">
      <c r="A77" s="433" t="s">
        <v>167</v>
      </c>
      <c r="B77" s="3" t="n">
        <f aca="false">SUM([3]iuni!$C$165)</f>
        <v>134795223</v>
      </c>
      <c r="C77" s="212" t="n">
        <f aca="false">SUM([3]iuni!$D$165)</f>
        <v>1036773.888</v>
      </c>
      <c r="D77" s="421" t="n">
        <f aca="false">SUM(B77:C77)</f>
        <v>135831996.888</v>
      </c>
      <c r="E77" s="212" t="n">
        <f aca="false">SUM([3]iuni!$G$165)</f>
        <v>137985898.121</v>
      </c>
      <c r="F77" s="422"/>
      <c r="G77" s="212"/>
      <c r="H77" s="421"/>
    </row>
    <row r="78" customFormat="false" ht="15" hidden="false" customHeight="false" outlineLevel="0" collapsed="false">
      <c r="A78" s="433" t="s">
        <v>168</v>
      </c>
      <c r="B78" s="3" t="n">
        <f aca="false">SUM([3]iuni!$C$235)</f>
        <v>5768212</v>
      </c>
      <c r="C78" s="212" t="n">
        <f aca="false">SUM([3]iuni!$D$235)</f>
        <v>27276384.015</v>
      </c>
      <c r="D78" s="421" t="n">
        <f aca="false">SUM(B78:C78)</f>
        <v>33044596.015</v>
      </c>
      <c r="E78" s="212" t="n">
        <f aca="false">SUM([3]iuni!$G$235)</f>
        <v>34683503.645</v>
      </c>
      <c r="F78" s="422"/>
      <c r="G78" s="212"/>
      <c r="H78" s="421"/>
    </row>
    <row r="79" customFormat="false" ht="15" hidden="false" customHeight="false" outlineLevel="0" collapsed="false">
      <c r="A79" s="434" t="s">
        <v>169</v>
      </c>
      <c r="B79" s="424" t="n">
        <f aca="false">SUM(B80:B82)</f>
        <v>219420876.01</v>
      </c>
      <c r="C79" s="425" t="n">
        <f aca="false">SUM(C80:C82)</f>
        <v>29649524.722</v>
      </c>
      <c r="D79" s="426" t="n">
        <f aca="false">SUM(B79:C79)</f>
        <v>249070400.732</v>
      </c>
      <c r="E79" s="424" t="n">
        <f aca="false">SUM(E80:E82)</f>
        <v>0</v>
      </c>
      <c r="F79" s="427" t="n">
        <f aca="false">SUM(F80:F82)</f>
        <v>182784327.352</v>
      </c>
      <c r="G79" s="425" t="n">
        <f aca="false">SUM(G80:G82)</f>
        <v>21623123.513</v>
      </c>
      <c r="H79" s="426" t="n">
        <f aca="false">SUM(F79:G79)</f>
        <v>204407450.865</v>
      </c>
    </row>
    <row r="80" customFormat="false" ht="15" hidden="false" customHeight="false" outlineLevel="0" collapsed="false">
      <c r="A80" s="433" t="s">
        <v>170</v>
      </c>
      <c r="B80" s="3" t="n">
        <f aca="false">SUM([3]guni!$D$8)</f>
        <v>162351991.01</v>
      </c>
      <c r="C80" s="212" t="n">
        <f aca="false">SUM([3]guni!$E$8)</f>
        <v>16110193.482</v>
      </c>
      <c r="D80" s="421" t="n">
        <f aca="false">SUM(B80:C80)</f>
        <v>178462184.492</v>
      </c>
      <c r="E80" s="3"/>
      <c r="F80" s="3" t="n">
        <f aca="false">SUM([3]guni!$J$8)</f>
        <v>162490889.641</v>
      </c>
      <c r="G80" s="212" t="n">
        <f aca="false">SUM([3]guni!$L$8)</f>
        <v>9259476.38599998</v>
      </c>
      <c r="H80" s="421" t="n">
        <f aca="false">SUM(F80:G80)</f>
        <v>171750366.027</v>
      </c>
    </row>
    <row r="81" customFormat="false" ht="15" hidden="false" customHeight="false" outlineLevel="0" collapsed="false">
      <c r="A81" s="433" t="s">
        <v>171</v>
      </c>
      <c r="B81" s="3" t="n">
        <f aca="false">SUM([3]guni!$D$258)</f>
        <v>0</v>
      </c>
      <c r="C81" s="212" t="n">
        <f aca="false">SUM([3]guni!$E$258)</f>
        <v>0</v>
      </c>
      <c r="D81" s="421" t="n">
        <f aca="false">SUM(B81:C81)</f>
        <v>0</v>
      </c>
      <c r="E81" s="3"/>
      <c r="F81" s="3" t="n">
        <f aca="false">SUM([3]guni!$J$258)</f>
        <v>0</v>
      </c>
      <c r="G81" s="212" t="n">
        <f aca="false">SUM([3]guni!$L$258)</f>
        <v>0</v>
      </c>
      <c r="H81" s="421" t="n">
        <f aca="false">SUM(F81:G81)</f>
        <v>0</v>
      </c>
    </row>
    <row r="82" customFormat="false" ht="15.75" hidden="false" customHeight="false" outlineLevel="0" collapsed="false">
      <c r="A82" s="441" t="s">
        <v>172</v>
      </c>
      <c r="B82" s="3" t="n">
        <f aca="false">SUM([3]guni!$D$292)</f>
        <v>57068885</v>
      </c>
      <c r="C82" s="429" t="n">
        <f aca="false">SUM([3]guni!$E$292)</f>
        <v>13539331.24</v>
      </c>
      <c r="D82" s="430" t="n">
        <f aca="false">SUM(B82:C82)</f>
        <v>70608216.24</v>
      </c>
      <c r="E82" s="3"/>
      <c r="F82" s="3" t="n">
        <f aca="false">SUM([3]guni!$J$292)</f>
        <v>20293437.711</v>
      </c>
      <c r="G82" s="429" t="n">
        <f aca="false">SUM([3]guni!$L$292)</f>
        <v>12363647.127</v>
      </c>
      <c r="H82" s="430" t="n">
        <f aca="false">SUM(F82:G82)</f>
        <v>32657084.838</v>
      </c>
    </row>
    <row r="83" customFormat="false" ht="15" hidden="false" customHeight="true" outlineLevel="0" collapsed="false">
      <c r="A83" s="443" t="s">
        <v>208</v>
      </c>
      <c r="B83" s="443"/>
      <c r="C83" s="443"/>
      <c r="D83" s="443"/>
      <c r="E83" s="443"/>
      <c r="F83" s="443"/>
      <c r="G83" s="443"/>
      <c r="H83" s="443"/>
    </row>
    <row r="84" customFormat="false" ht="15.75" hidden="false" customHeight="true" outlineLevel="0" collapsed="false">
      <c r="A84" s="444"/>
      <c r="B84" s="444"/>
      <c r="C84" s="444"/>
      <c r="D84" s="444"/>
      <c r="E84" s="444"/>
      <c r="F84" s="444"/>
      <c r="G84" s="444"/>
      <c r="H84" s="444"/>
    </row>
    <row r="85" customFormat="false" ht="15" hidden="false" customHeight="false" outlineLevel="0" collapsed="false">
      <c r="A85" s="445" t="s">
        <v>209</v>
      </c>
      <c r="B85" s="446" t="n">
        <f aca="false">SUM(B9+B19+B65+B75)</f>
        <v>14757831938</v>
      </c>
      <c r="C85" s="447" t="n">
        <f aca="false">SUM(C9+C19+C65+C75)</f>
        <v>-785332151.747</v>
      </c>
      <c r="D85" s="448" t="n">
        <f aca="false">SUM(B85:C85)</f>
        <v>13972499786.253</v>
      </c>
      <c r="E85" s="449" t="n">
        <f aca="false">SUM(E9+E19+E65+E75)</f>
        <v>12825905566.296</v>
      </c>
      <c r="F85" s="450"/>
      <c r="G85" s="447"/>
      <c r="H85" s="448"/>
    </row>
    <row r="86" customFormat="false" ht="15" hidden="false" customHeight="false" outlineLevel="0" collapsed="false">
      <c r="A86" s="434" t="s">
        <v>166</v>
      </c>
      <c r="B86" s="451" t="n">
        <f aca="false">SUM(B10+B20+B66+B76)</f>
        <v>5442029933</v>
      </c>
      <c r="C86" s="452" t="n">
        <f aca="false">SUM(C10+C20+C66+C76)</f>
        <v>-451457560.322</v>
      </c>
      <c r="D86" s="426" t="n">
        <f aca="false">SUM(B86:C86)</f>
        <v>4990572372.678</v>
      </c>
      <c r="E86" s="453" t="n">
        <f aca="false">SUM(E10+E20+E66+E76)</f>
        <v>4810654208.544</v>
      </c>
      <c r="F86" s="454"/>
      <c r="G86" s="452"/>
      <c r="H86" s="455"/>
    </row>
    <row r="87" customFormat="false" ht="15" hidden="false" customHeight="false" outlineLevel="0" collapsed="false">
      <c r="A87" s="434" t="s">
        <v>167</v>
      </c>
      <c r="B87" s="451" t="n">
        <f aca="false">SUM(B11+B23+B67+B77)</f>
        <v>5600226590</v>
      </c>
      <c r="C87" s="452" t="n">
        <f aca="false">SUM(C11+C23+C67+C77)</f>
        <v>-71021504.107</v>
      </c>
      <c r="D87" s="426" t="n">
        <f aca="false">SUM(B87:C87)</f>
        <v>5529205085.893</v>
      </c>
      <c r="E87" s="453" t="n">
        <f aca="false">SUM(E11+E23+E67+E77)</f>
        <v>4833412997.706</v>
      </c>
      <c r="F87" s="454"/>
      <c r="G87" s="452"/>
      <c r="H87" s="455"/>
    </row>
    <row r="88" customFormat="false" ht="15" hidden="false" customHeight="false" outlineLevel="0" collapsed="false">
      <c r="A88" s="434" t="s">
        <v>168</v>
      </c>
      <c r="B88" s="451" t="n">
        <f aca="false">SUM(B12+B27+B68+B78)</f>
        <v>3715575415</v>
      </c>
      <c r="C88" s="452" t="n">
        <f aca="false">SUM(C12+C27+C68+C78)</f>
        <v>-262853087.318</v>
      </c>
      <c r="D88" s="426" t="n">
        <f aca="false">SUM(B88:C88)</f>
        <v>3452722327.682</v>
      </c>
      <c r="E88" s="453" t="n">
        <f aca="false">SUM(E12+E27+E68+E78)</f>
        <v>3181838360.046</v>
      </c>
      <c r="F88" s="454"/>
      <c r="G88" s="454"/>
      <c r="H88" s="454"/>
    </row>
    <row r="89" customFormat="false" ht="15" hidden="false" customHeight="false" outlineLevel="0" collapsed="false">
      <c r="A89" s="456" t="s">
        <v>210</v>
      </c>
      <c r="B89" s="457" t="n">
        <f aca="false">SUM(B13+B38+B69+B79)</f>
        <v>14757831938.256</v>
      </c>
      <c r="C89" s="458" t="n">
        <f aca="false">SUM(C13+C38+C69+C79)</f>
        <v>-785332152.956</v>
      </c>
      <c r="D89" s="459" t="n">
        <f aca="false">SUM(B89:C89)</f>
        <v>13972499785.3</v>
      </c>
      <c r="E89" s="460"/>
      <c r="F89" s="461" t="n">
        <f aca="false">SUM(F13+F38+F69+F79)</f>
        <v>11045535800.3581</v>
      </c>
      <c r="G89" s="458" t="n">
        <f aca="false">SUM(G13+G38+G69+G79)</f>
        <v>2015752340.7296</v>
      </c>
      <c r="H89" s="459" t="n">
        <f aca="false">SUM(H90:H92)</f>
        <v>13061288141.0877</v>
      </c>
    </row>
    <row r="90" customFormat="false" ht="15" hidden="false" customHeight="false" outlineLevel="0" collapsed="false">
      <c r="A90" s="434" t="s">
        <v>170</v>
      </c>
      <c r="B90" s="451" t="n">
        <f aca="false">SUM(B14+B39+B70+B80)</f>
        <v>2263203717.988</v>
      </c>
      <c r="C90" s="452" t="n">
        <f aca="false">SUM(C14+C39+C70+C80)</f>
        <v>-23410893.43</v>
      </c>
      <c r="D90" s="426" t="n">
        <f aca="false">SUM(B90:C90)</f>
        <v>2239792824.558</v>
      </c>
      <c r="E90" s="453"/>
      <c r="F90" s="462" t="n">
        <f aca="false">SUM(F14+F39+F70+F80)</f>
        <v>2110986883.9031</v>
      </c>
      <c r="G90" s="452" t="n">
        <f aca="false">SUM(G14+G39+G70+G80)</f>
        <v>79452703.0776</v>
      </c>
      <c r="H90" s="426" t="n">
        <f aca="false">SUM(F90:G90)</f>
        <v>2190439586.9807</v>
      </c>
    </row>
    <row r="91" customFormat="false" ht="15" hidden="false" customHeight="false" outlineLevel="0" collapsed="false">
      <c r="A91" s="434" t="s">
        <v>171</v>
      </c>
      <c r="B91" s="451" t="n">
        <f aca="false">SUM(B15+B50+B71+B81)</f>
        <v>894386013</v>
      </c>
      <c r="C91" s="452" t="n">
        <f aca="false">SUM(C15+C50+C71+C81)</f>
        <v>-27598519.264</v>
      </c>
      <c r="D91" s="426" t="n">
        <f aca="false">SUM(B91:C91)</f>
        <v>866787493.736</v>
      </c>
      <c r="E91" s="453"/>
      <c r="F91" s="462" t="n">
        <f aca="false">SUM(F15+F50+F71+F81)</f>
        <v>664215141.681</v>
      </c>
      <c r="G91" s="452" t="n">
        <f aca="false">SUM(G15+G50+G71+G81)</f>
        <v>0</v>
      </c>
      <c r="H91" s="426" t="n">
        <f aca="false">SUM(F91:G91)</f>
        <v>664215141.681</v>
      </c>
    </row>
    <row r="92" customFormat="false" ht="15.75" hidden="false" customHeight="false" outlineLevel="0" collapsed="false">
      <c r="A92" s="463" t="s">
        <v>172</v>
      </c>
      <c r="B92" s="464" t="n">
        <f aca="false">SUM(B16+B58+B72+B82)</f>
        <v>11600242207.268</v>
      </c>
      <c r="C92" s="465" t="n">
        <f aca="false">SUM(C16+C58+C72+C82)</f>
        <v>-734322740.262</v>
      </c>
      <c r="D92" s="466" t="n">
        <f aca="false">SUM(B92:C92)</f>
        <v>10865919467.006</v>
      </c>
      <c r="E92" s="467"/>
      <c r="F92" s="468" t="n">
        <f aca="false">SUM(F16+F58+F72+F82)</f>
        <v>8270333774.774</v>
      </c>
      <c r="G92" s="465" t="n">
        <f aca="false">SUM(G16+G58+G72+G82)</f>
        <v>1936299637.652</v>
      </c>
      <c r="H92" s="466" t="n">
        <f aca="false">SUM(F92:G92)</f>
        <v>10206633412.426</v>
      </c>
    </row>
    <row r="93" customFormat="false" ht="20.25" hidden="false" customHeight="true" outlineLevel="0" collapsed="false">
      <c r="A93" s="431" t="s">
        <v>211</v>
      </c>
      <c r="B93" s="431"/>
      <c r="C93" s="431"/>
      <c r="D93" s="431"/>
      <c r="E93" s="431"/>
      <c r="F93" s="431"/>
      <c r="G93" s="431"/>
      <c r="H93" s="431"/>
    </row>
    <row r="94" customFormat="false" ht="15" hidden="false" customHeight="false" outlineLevel="0" collapsed="false">
      <c r="A94" s="432" t="s">
        <v>165</v>
      </c>
      <c r="B94" s="2" t="n">
        <f aca="false">SUM(B95:B98)</f>
        <v>3913730662.066</v>
      </c>
      <c r="C94" s="417" t="n">
        <f aca="false">SUM(C95:C98)</f>
        <v>310264181.453</v>
      </c>
      <c r="D94" s="418" t="n">
        <f aca="false">SUM(B94:C94)</f>
        <v>4223994843.519</v>
      </c>
      <c r="E94" s="469" t="n">
        <f aca="false">SUM(E95:E98)</f>
        <v>4095006004.907</v>
      </c>
      <c r="F94" s="470"/>
      <c r="G94" s="417"/>
      <c r="H94" s="418"/>
    </row>
    <row r="95" customFormat="false" ht="15" hidden="false" customHeight="false" outlineLevel="0" collapsed="false">
      <c r="A95" s="433" t="s">
        <v>212</v>
      </c>
      <c r="B95" s="3" t="n">
        <f aca="false">SUM([4]icons!$C$8)</f>
        <v>522155804.397</v>
      </c>
      <c r="C95" s="212" t="n">
        <f aca="false">SUM([4]icons!$D$8)</f>
        <v>161352146.392</v>
      </c>
      <c r="D95" s="421" t="n">
        <f aca="false">SUM(B95:C95)</f>
        <v>683507950.789</v>
      </c>
      <c r="E95" s="471" t="n">
        <f aca="false">SUM([4]icons!$G$8)</f>
        <v>683507950.789</v>
      </c>
      <c r="F95" s="472"/>
      <c r="G95" s="212"/>
      <c r="H95" s="421"/>
    </row>
    <row r="96" customFormat="false" ht="15" hidden="false" customHeight="false" outlineLevel="0" collapsed="false">
      <c r="A96" s="433" t="s">
        <v>166</v>
      </c>
      <c r="B96" s="3" t="n">
        <f aca="false">SUM([4]icons!$C$10)</f>
        <v>1396265817.692</v>
      </c>
      <c r="C96" s="212" t="n">
        <f aca="false">SUM([4]icons!$D$10)</f>
        <v>17873018.941</v>
      </c>
      <c r="D96" s="421" t="n">
        <f aca="false">SUM(B96:C96)</f>
        <v>1414138836.633</v>
      </c>
      <c r="E96" s="471" t="n">
        <f aca="false">SUM([4]icons!$G$10)</f>
        <v>1379489400.685</v>
      </c>
      <c r="F96" s="472"/>
      <c r="G96" s="212"/>
      <c r="H96" s="421"/>
    </row>
    <row r="97" customFormat="false" ht="15" hidden="false" customHeight="false" outlineLevel="0" collapsed="false">
      <c r="A97" s="433" t="s">
        <v>167</v>
      </c>
      <c r="B97" s="3" t="n">
        <f aca="false">SUM([4]icons!$C$165)</f>
        <v>561595740.905</v>
      </c>
      <c r="C97" s="212" t="n">
        <f aca="false">SUM([4]icons!$D$165)</f>
        <v>88052585.099</v>
      </c>
      <c r="D97" s="421" t="n">
        <f aca="false">SUM(B97:C97)</f>
        <v>649648326.004</v>
      </c>
      <c r="E97" s="471" t="n">
        <f aca="false">SUM([4]icons!$G$165)</f>
        <v>604360033.295</v>
      </c>
      <c r="F97" s="472"/>
      <c r="G97" s="212"/>
      <c r="H97" s="421"/>
    </row>
    <row r="98" customFormat="false" ht="15" hidden="false" customHeight="false" outlineLevel="0" collapsed="false">
      <c r="A98" s="433" t="s">
        <v>168</v>
      </c>
      <c r="B98" s="3" t="n">
        <f aca="false">SUM([4]icons!$C$235)</f>
        <v>1433713299.072</v>
      </c>
      <c r="C98" s="212" t="n">
        <f aca="false">SUM([4]icons!$D$235)</f>
        <v>42986431.021</v>
      </c>
      <c r="D98" s="421" t="n">
        <f aca="false">SUM(B98:C98)</f>
        <v>1476699730.093</v>
      </c>
      <c r="E98" s="471" t="n">
        <f aca="false">SUM([4]icons!$G$235)</f>
        <v>1427648620.138</v>
      </c>
      <c r="F98" s="472"/>
      <c r="G98" s="212"/>
      <c r="H98" s="421"/>
    </row>
    <row r="99" customFormat="false" ht="15" hidden="false" customHeight="false" outlineLevel="0" collapsed="false">
      <c r="A99" s="434" t="s">
        <v>169</v>
      </c>
      <c r="B99" s="424" t="n">
        <f aca="false">SUM(B100:B104)</f>
        <v>3913730662.066</v>
      </c>
      <c r="C99" s="425" t="n">
        <f aca="false">SUM(C100:C104)</f>
        <v>310264171.259</v>
      </c>
      <c r="D99" s="426" t="n">
        <f aca="false">SUM(B99:C99)</f>
        <v>4223994833.325</v>
      </c>
      <c r="E99" s="473"/>
      <c r="F99" s="474" t="n">
        <f aca="false">SUM(F100:F104)</f>
        <v>2948012255.361</v>
      </c>
      <c r="G99" s="425" t="n">
        <f aca="false">SUM(G100:G104)</f>
        <v>1037780495.538</v>
      </c>
      <c r="H99" s="426" t="n">
        <f aca="false">SUM(F99:G99)</f>
        <v>3985792750.899</v>
      </c>
    </row>
    <row r="100" customFormat="false" ht="15" hidden="false" customHeight="false" outlineLevel="0" collapsed="false">
      <c r="A100" s="433" t="s">
        <v>170</v>
      </c>
      <c r="B100" s="3" t="n">
        <f aca="false">SUM([4]gcons!$D$8)</f>
        <v>647698303.925</v>
      </c>
      <c r="C100" s="212" t="n">
        <f aca="false">SUM([4]gcons!$E$8)</f>
        <v>11166130.719</v>
      </c>
      <c r="D100" s="421" t="n">
        <f aca="false">SUM(B100:C100)</f>
        <v>658864434.644</v>
      </c>
      <c r="E100" s="471"/>
      <c r="F100" s="475" t="n">
        <f aca="false">SUM([4]gcons!$J$8)</f>
        <v>560427730.229</v>
      </c>
      <c r="G100" s="212" t="n">
        <f aca="false">SUM([4]gcons!$L$8)</f>
        <v>77455659.9240001</v>
      </c>
      <c r="H100" s="421" t="n">
        <f aca="false">SUM(F100:G100)</f>
        <v>637883390.153</v>
      </c>
    </row>
    <row r="101" customFormat="false" ht="15" hidden="false" customHeight="false" outlineLevel="0" collapsed="false">
      <c r="A101" s="420" t="s">
        <v>213</v>
      </c>
      <c r="B101" s="3" t="n">
        <f aca="false">SUM([4]gcons!$D$114)</f>
        <v>312017247.19</v>
      </c>
      <c r="C101" s="212" t="n">
        <f aca="false">SUM([4]gcons!$E$114)</f>
        <v>41270897.277</v>
      </c>
      <c r="D101" s="421" t="n">
        <f aca="false">SUM(B101:C101)</f>
        <v>353288144.467</v>
      </c>
      <c r="E101" s="471"/>
      <c r="F101" s="475" t="n">
        <f aca="false">SUM([4]gcons!$J$114)</f>
        <v>269464075.763</v>
      </c>
      <c r="G101" s="212" t="n">
        <f aca="false">SUM([4]gcons!$L$114)</f>
        <v>39864525.765</v>
      </c>
      <c r="H101" s="421" t="n">
        <f aca="false">SUM(F101:G101)</f>
        <v>309328601.528</v>
      </c>
    </row>
    <row r="102" customFormat="false" ht="15" hidden="false" customHeight="false" outlineLevel="0" collapsed="false">
      <c r="A102" s="433" t="s">
        <v>171</v>
      </c>
      <c r="B102" s="3" t="n">
        <f aca="false">SUM([4]gcons!$D$258)</f>
        <v>530958238.315</v>
      </c>
      <c r="C102" s="212" t="n">
        <f aca="false">SUM([4]gcons!$E$258)</f>
        <v>-810988.654</v>
      </c>
      <c r="D102" s="421" t="n">
        <f aca="false">SUM(B102:C102)</f>
        <v>530147249.661</v>
      </c>
      <c r="E102" s="471"/>
      <c r="F102" s="475" t="n">
        <f aca="false">SUM([4]gcons!$J$258)</f>
        <v>487475352.271</v>
      </c>
      <c r="G102" s="212" t="n">
        <f aca="false">SUM([4]gcons!$L$258)</f>
        <v>136220.513000131</v>
      </c>
      <c r="H102" s="421" t="n">
        <f aca="false">SUM(F102:G102)</f>
        <v>487611572.784</v>
      </c>
    </row>
    <row r="103" customFormat="false" ht="15" hidden="false" customHeight="false" outlineLevel="0" collapsed="false">
      <c r="A103" s="433" t="s">
        <v>172</v>
      </c>
      <c r="B103" s="3" t="n">
        <f aca="false">SUM([4]gcons!$D$292)</f>
        <v>2407537832.362</v>
      </c>
      <c r="C103" s="212" t="n">
        <f aca="false">SUM([4]gcons!$E$292)</f>
        <v>268104835.617</v>
      </c>
      <c r="D103" s="421" t="n">
        <f aca="false">SUM(B103:C103)</f>
        <v>2675642667.979</v>
      </c>
      <c r="E103" s="471"/>
      <c r="F103" s="475" t="n">
        <f aca="false">SUM([4]gcons!$J$292)</f>
        <v>1630645097.098</v>
      </c>
      <c r="G103" s="212" t="n">
        <f aca="false">SUM([4]gcons!$L$292)</f>
        <v>920324089.336</v>
      </c>
      <c r="H103" s="421" t="n">
        <f aca="false">SUM(F103:G103)</f>
        <v>2550969186.434</v>
      </c>
    </row>
    <row r="104" customFormat="false" ht="15.75" hidden="false" customHeight="false" outlineLevel="0" collapsed="false">
      <c r="A104" s="441" t="s">
        <v>214</v>
      </c>
      <c r="B104" s="3" t="n">
        <f aca="false">SUM([4]gcons!$D$1540)</f>
        <v>15519040.274</v>
      </c>
      <c r="C104" s="429" t="n">
        <f aca="false">SUM([4]gcons!$E$1540)</f>
        <v>-9466703.7</v>
      </c>
      <c r="D104" s="430" t="n">
        <f aca="false">SUM(B104:C104)</f>
        <v>6052336.574</v>
      </c>
      <c r="E104" s="476"/>
      <c r="F104" s="475" t="n">
        <f aca="false">SUM([4]gcons!$J$1540)</f>
        <v>0</v>
      </c>
      <c r="G104" s="429" t="n">
        <f aca="false">SUM([4]gcons!$L$1540)</f>
        <v>0</v>
      </c>
      <c r="H104" s="430" t="n">
        <f aca="false">SUM(F104:G104)</f>
        <v>0</v>
      </c>
    </row>
    <row r="105" customFormat="false" ht="19.5" hidden="false" customHeight="true" outlineLevel="0" collapsed="false">
      <c r="A105" s="431" t="s">
        <v>215</v>
      </c>
      <c r="B105" s="431"/>
      <c r="C105" s="431"/>
      <c r="D105" s="431"/>
      <c r="E105" s="431"/>
      <c r="F105" s="431"/>
      <c r="G105" s="431"/>
      <c r="H105" s="431"/>
    </row>
    <row r="106" customFormat="false" ht="15" hidden="false" customHeight="false" outlineLevel="0" collapsed="false">
      <c r="A106" s="416" t="s">
        <v>165</v>
      </c>
      <c r="B106" s="2" t="n">
        <f aca="false">SUM(B107:B110)</f>
        <v>878903209.781</v>
      </c>
      <c r="C106" s="477" t="n">
        <f aca="false">SUM(C107:C110)</f>
        <v>275231366.118</v>
      </c>
      <c r="D106" s="418" t="n">
        <f aca="false">SUM(B106:C106)</f>
        <v>1154134575.899</v>
      </c>
      <c r="E106" s="469" t="n">
        <f aca="false">SUM(E107:E110)</f>
        <v>994562785.255</v>
      </c>
      <c r="F106" s="470"/>
      <c r="G106" s="417"/>
      <c r="H106" s="418"/>
    </row>
    <row r="107" customFormat="false" ht="15" hidden="false" customHeight="false" outlineLevel="0" collapsed="false">
      <c r="A107" s="420" t="s">
        <v>212</v>
      </c>
      <c r="B107" s="3" t="n">
        <f aca="false">SUM([6]res!$C$8)</f>
        <v>33342629.124</v>
      </c>
      <c r="C107" s="212" t="n">
        <f aca="false">SUM([6]res!$D$8)</f>
        <v>14318003.366</v>
      </c>
      <c r="D107" s="421" t="n">
        <f aca="false">SUM(B107:C107)</f>
        <v>47660632.49</v>
      </c>
      <c r="E107" s="471" t="n">
        <f aca="false">SUM([6]res!$G$8)</f>
        <v>47660632.49</v>
      </c>
      <c r="F107" s="472"/>
      <c r="G107" s="212"/>
      <c r="H107" s="421"/>
    </row>
    <row r="108" customFormat="false" ht="15" hidden="false" customHeight="false" outlineLevel="0" collapsed="false">
      <c r="A108" s="420" t="s">
        <v>166</v>
      </c>
      <c r="B108" s="3" t="n">
        <f aca="false">SUM([6]res!$C$10)</f>
        <v>844082256.472</v>
      </c>
      <c r="C108" s="212" t="n">
        <f aca="false">SUM([6]res!$D$10)</f>
        <v>258597747.629</v>
      </c>
      <c r="D108" s="421" t="n">
        <f aca="false">SUM(B108:C108)</f>
        <v>1102680004.101</v>
      </c>
      <c r="E108" s="471" t="n">
        <f aca="false">SUM([6]res!$G$10)</f>
        <v>942114992.357</v>
      </c>
      <c r="F108" s="472"/>
      <c r="G108" s="212"/>
      <c r="H108" s="421"/>
    </row>
    <row r="109" customFormat="false" ht="15" hidden="false" customHeight="false" outlineLevel="0" collapsed="false">
      <c r="A109" s="420" t="s">
        <v>167</v>
      </c>
      <c r="B109" s="3" t="n">
        <f aca="false">SUM([6]res!$C$165)</f>
        <v>0</v>
      </c>
      <c r="C109" s="212" t="n">
        <f aca="false">SUM([6]res!$D$165)</f>
        <v>0</v>
      </c>
      <c r="D109" s="421" t="n">
        <f aca="false">SUM(B109:C109)</f>
        <v>0</v>
      </c>
      <c r="E109" s="471" t="n">
        <f aca="false">SUM([6]res!$G$165)</f>
        <v>0</v>
      </c>
      <c r="F109" s="472"/>
      <c r="G109" s="212"/>
      <c r="H109" s="421"/>
    </row>
    <row r="110" customFormat="false" ht="15" hidden="false" customHeight="false" outlineLevel="0" collapsed="false">
      <c r="A110" s="420" t="s">
        <v>168</v>
      </c>
      <c r="B110" s="478" t="n">
        <f aca="false">SUM([6]res!$C$235)</f>
        <v>1478324.185</v>
      </c>
      <c r="C110" s="212" t="n">
        <f aca="false">SUM([6]res!$D$235)</f>
        <v>2315615.123</v>
      </c>
      <c r="D110" s="421" t="n">
        <f aca="false">SUM(B110:C110)</f>
        <v>3793939.308</v>
      </c>
      <c r="E110" s="471" t="n">
        <f aca="false">SUM([6]res!$G$235)</f>
        <v>4787160.408</v>
      </c>
      <c r="F110" s="472"/>
      <c r="G110" s="212"/>
      <c r="H110" s="421"/>
    </row>
    <row r="111" customFormat="false" ht="15" hidden="false" customHeight="false" outlineLevel="0" collapsed="false">
      <c r="A111" s="423" t="s">
        <v>169</v>
      </c>
      <c r="B111" s="424" t="n">
        <f aca="false">SUM(B112:B116)</f>
        <v>878903209.4286</v>
      </c>
      <c r="C111" s="425" t="n">
        <f aca="false">SUM(C112:C116)</f>
        <v>275231365.022</v>
      </c>
      <c r="D111" s="426" t="n">
        <f aca="false">SUM(B111:C111)</f>
        <v>1154134574.4506</v>
      </c>
      <c r="E111" s="473"/>
      <c r="F111" s="474" t="n">
        <f aca="false">SUM(F112:F116)</f>
        <v>923235170.5129</v>
      </c>
      <c r="G111" s="425" t="n">
        <f aca="false">SUM(G112:G116)</f>
        <v>189212873.371</v>
      </c>
      <c r="H111" s="426" t="n">
        <f aca="false">SUM(F111:G111)</f>
        <v>1112448043.8839</v>
      </c>
    </row>
    <row r="112" customFormat="false" ht="15" hidden="false" customHeight="false" outlineLevel="0" collapsed="false">
      <c r="A112" s="420" t="s">
        <v>170</v>
      </c>
      <c r="B112" s="478" t="n">
        <f aca="false">SUM([10]cons!$D$8)</f>
        <v>213483129.7506</v>
      </c>
      <c r="C112" s="212" t="n">
        <f aca="false">SUM([10]cons!$E$8)</f>
        <v>41515528.248</v>
      </c>
      <c r="D112" s="421" t="n">
        <f aca="false">SUM(B112:C112)</f>
        <v>254998657.9986</v>
      </c>
      <c r="E112" s="471"/>
      <c r="F112" s="212" t="n">
        <f aca="false">SUM([10]cons!$J$8)</f>
        <v>214664425.0599</v>
      </c>
      <c r="G112" s="212" t="n">
        <f aca="false">SUM([10]cons!$L$8)</f>
        <v>34228626.278</v>
      </c>
      <c r="H112" s="421" t="n">
        <f aca="false">SUM(F112:G112)</f>
        <v>248893051.3379</v>
      </c>
    </row>
    <row r="113" customFormat="false" ht="15" hidden="false" customHeight="false" outlineLevel="0" collapsed="false">
      <c r="A113" s="420" t="s">
        <v>213</v>
      </c>
      <c r="B113" s="478" t="n">
        <f aca="false">SUM([10]cons!$D$114)</f>
        <v>633489478.027</v>
      </c>
      <c r="C113" s="212" t="n">
        <f aca="false">SUM([10]cons!$E$114)</f>
        <v>187898719.845</v>
      </c>
      <c r="D113" s="421" t="n">
        <f aca="false">SUM(B113:C113)</f>
        <v>821388197.872</v>
      </c>
      <c r="E113" s="471"/>
      <c r="F113" s="212" t="n">
        <f aca="false">SUM([10]cons!$J$114)</f>
        <v>680342268.834</v>
      </c>
      <c r="G113" s="212" t="n">
        <f aca="false">SUM([10]cons!$L$114)</f>
        <v>131570787.894</v>
      </c>
      <c r="H113" s="421" t="n">
        <f aca="false">SUM(F113:G113)</f>
        <v>811913056.728</v>
      </c>
    </row>
    <row r="114" customFormat="false" ht="15" hidden="false" customHeight="false" outlineLevel="0" collapsed="false">
      <c r="A114" s="420" t="s">
        <v>171</v>
      </c>
      <c r="B114" s="478" t="n">
        <f aca="false">SUM([10]cons!$D$258)</f>
        <v>0</v>
      </c>
      <c r="C114" s="212" t="n">
        <f aca="false">SUM([10]cons!$E$258)</f>
        <v>0</v>
      </c>
      <c r="D114" s="421" t="n">
        <f aca="false">SUM(B114:C114)</f>
        <v>0</v>
      </c>
      <c r="E114" s="471"/>
      <c r="F114" s="212" t="n">
        <f aca="false">SUM([10]cons!$J$258)</f>
        <v>0</v>
      </c>
      <c r="G114" s="212" t="n">
        <f aca="false">SUM([10]cons!$L$258)</f>
        <v>0</v>
      </c>
      <c r="H114" s="421" t="n">
        <f aca="false">SUM(F114:G114)</f>
        <v>0</v>
      </c>
    </row>
    <row r="115" customFormat="false" ht="15" hidden="false" customHeight="false" outlineLevel="0" collapsed="false">
      <c r="A115" s="420" t="s">
        <v>172</v>
      </c>
      <c r="B115" s="478" t="n">
        <f aca="false">SUM([10]cons!$D$292)</f>
        <v>20968278.651</v>
      </c>
      <c r="C115" s="212" t="n">
        <f aca="false">SUM([10]cons!$E$292)</f>
        <v>56669439.929</v>
      </c>
      <c r="D115" s="421" t="n">
        <f aca="false">SUM(B115:C115)</f>
        <v>77637718.58</v>
      </c>
      <c r="E115" s="471"/>
      <c r="F115" s="212" t="n">
        <f aca="false">SUM([10]cons!$J$292)</f>
        <v>28228476.619</v>
      </c>
      <c r="G115" s="212" t="n">
        <f aca="false">SUM([10]cons!$L$292)</f>
        <v>23413459.199</v>
      </c>
      <c r="H115" s="421" t="n">
        <f aca="false">SUM(F115:G115)</f>
        <v>51641935.818</v>
      </c>
    </row>
    <row r="116" customFormat="false" ht="15.75" hidden="false" customHeight="false" outlineLevel="0" collapsed="false">
      <c r="A116" s="428" t="s">
        <v>214</v>
      </c>
      <c r="B116" s="478" t="n">
        <f aca="false">SUM([10]cons!$D$1540)</f>
        <v>10962323</v>
      </c>
      <c r="C116" s="429" t="n">
        <f aca="false">SUM([10]cons!$E$1540)</f>
        <v>-10852323</v>
      </c>
      <c r="D116" s="430" t="n">
        <f aca="false">SUM(B116:C116)</f>
        <v>110000</v>
      </c>
      <c r="E116" s="476"/>
      <c r="F116" s="429" t="n">
        <f aca="false">SUM([10]cons!$J$1540)</f>
        <v>0</v>
      </c>
      <c r="G116" s="429" t="n">
        <f aca="false">SUM([10]cons!$L$1540)</f>
        <v>0</v>
      </c>
      <c r="H116" s="430" t="n">
        <f aca="false">SUM(F116:G116)</f>
        <v>0</v>
      </c>
    </row>
    <row r="117" customFormat="false" ht="18" hidden="false" customHeight="true" outlineLevel="0" collapsed="false">
      <c r="A117" s="479" t="s">
        <v>216</v>
      </c>
      <c r="B117" s="479"/>
      <c r="C117" s="479"/>
      <c r="D117" s="479"/>
      <c r="E117" s="479"/>
      <c r="F117" s="479"/>
      <c r="G117" s="479"/>
      <c r="H117" s="479"/>
    </row>
    <row r="118" customFormat="false" ht="15" hidden="false" customHeight="false" outlineLevel="0" collapsed="false">
      <c r="A118" s="445" t="s">
        <v>209</v>
      </c>
      <c r="B118" s="446" t="n">
        <f aca="false">SUM(B85+B94+B106)</f>
        <v>19550465809.847</v>
      </c>
      <c r="C118" s="447" t="n">
        <f aca="false">SUM(C85+C94+C106)</f>
        <v>-199836604.176</v>
      </c>
      <c r="D118" s="448" t="n">
        <f aca="false">SUM(B118:C118)</f>
        <v>19350629205.671</v>
      </c>
      <c r="E118" s="449" t="n">
        <f aca="false">SUM(E85+E94+E106)</f>
        <v>17915474356.458</v>
      </c>
      <c r="F118" s="450"/>
      <c r="G118" s="447"/>
      <c r="H118" s="448"/>
    </row>
    <row r="119" customFormat="false" ht="15" hidden="false" customHeight="false" outlineLevel="0" collapsed="false">
      <c r="A119" s="433" t="s">
        <v>212</v>
      </c>
      <c r="B119" s="451" t="n">
        <f aca="false">SUM(B95+B107)</f>
        <v>555498433.521</v>
      </c>
      <c r="C119" s="452" t="n">
        <f aca="false">SUM(C95+C107)</f>
        <v>175670149.758</v>
      </c>
      <c r="D119" s="426" t="n">
        <f aca="false">SUM(B119:C119)</f>
        <v>731168583.279</v>
      </c>
      <c r="E119" s="453" t="n">
        <f aca="false">SUM(E95+E107)</f>
        <v>731168583.279</v>
      </c>
      <c r="F119" s="454"/>
      <c r="G119" s="452"/>
      <c r="H119" s="455"/>
    </row>
    <row r="120" customFormat="false" ht="15" hidden="false" customHeight="false" outlineLevel="0" collapsed="false">
      <c r="A120" s="433" t="s">
        <v>166</v>
      </c>
      <c r="B120" s="451" t="n">
        <f aca="false">SUM(B86+B96+B108)</f>
        <v>7682378007.164</v>
      </c>
      <c r="C120" s="452" t="n">
        <f aca="false">SUM(C86+C96+C108)</f>
        <v>-174986793.752</v>
      </c>
      <c r="D120" s="426" t="n">
        <f aca="false">SUM(B120:C120)</f>
        <v>7507391213.412</v>
      </c>
      <c r="E120" s="453" t="n">
        <f aca="false">SUM(E86+E96+E108)</f>
        <v>7132258601.586</v>
      </c>
      <c r="F120" s="454"/>
      <c r="G120" s="452"/>
      <c r="H120" s="455"/>
    </row>
    <row r="121" customFormat="false" ht="15" hidden="false" customHeight="false" outlineLevel="0" collapsed="false">
      <c r="A121" s="433" t="s">
        <v>167</v>
      </c>
      <c r="B121" s="451" t="n">
        <f aca="false">SUM(B87+B97+B109)</f>
        <v>6161822330.905</v>
      </c>
      <c r="C121" s="452" t="n">
        <f aca="false">SUM(C87+C97+C109)</f>
        <v>17031080.992</v>
      </c>
      <c r="D121" s="426" t="n">
        <f aca="false">SUM(B121:C121)</f>
        <v>6178853411.897</v>
      </c>
      <c r="E121" s="453" t="n">
        <f aca="false">SUM(E87+E97+E109)</f>
        <v>5437773031.001</v>
      </c>
      <c r="F121" s="454"/>
      <c r="G121" s="452"/>
      <c r="H121" s="455"/>
    </row>
    <row r="122" customFormat="false" ht="15" hidden="false" customHeight="false" outlineLevel="0" collapsed="false">
      <c r="A122" s="433" t="s">
        <v>168</v>
      </c>
      <c r="B122" s="451" t="n">
        <f aca="false">SUM(B88+B98+B110)</f>
        <v>5150767038.257</v>
      </c>
      <c r="C122" s="452" t="n">
        <f aca="false">SUM(C88+C98+C110)</f>
        <v>-217551041.174</v>
      </c>
      <c r="D122" s="426" t="n">
        <f aca="false">SUM(B122:C122)</f>
        <v>4933215997.083</v>
      </c>
      <c r="E122" s="453" t="n">
        <f aca="false">SUM(E88+E98+E110)</f>
        <v>4614274140.592</v>
      </c>
      <c r="F122" s="454"/>
      <c r="G122" s="454"/>
      <c r="H122" s="454"/>
    </row>
    <row r="123" customFormat="false" ht="15" hidden="false" customHeight="false" outlineLevel="0" collapsed="false">
      <c r="A123" s="456" t="s">
        <v>217</v>
      </c>
      <c r="B123" s="457" t="n">
        <f aca="false">SUM(B89+B99+B111)</f>
        <v>19550465809.7506</v>
      </c>
      <c r="C123" s="458" t="n">
        <f aca="false">SUM(C89+C99+C111)</f>
        <v>-199836616.675</v>
      </c>
      <c r="D123" s="459" t="n">
        <f aca="false">SUM(B123:C123)</f>
        <v>19350629193.0756</v>
      </c>
      <c r="E123" s="460"/>
      <c r="F123" s="461" t="n">
        <f aca="false">SUM(F89+F99+F111)</f>
        <v>14916783226.232</v>
      </c>
      <c r="G123" s="458" t="n">
        <f aca="false">SUM(G89+G99+G111)</f>
        <v>3242745709.6386</v>
      </c>
      <c r="H123" s="459" t="n">
        <f aca="false">SUM(F123:G123)</f>
        <v>18159528935.8706</v>
      </c>
    </row>
    <row r="124" customFormat="false" ht="15" hidden="false" customHeight="false" outlineLevel="0" collapsed="false">
      <c r="A124" s="433" t="s">
        <v>170</v>
      </c>
      <c r="B124" s="451" t="n">
        <f aca="false">SUM(B90+B100+B112)</f>
        <v>3124385151.6636</v>
      </c>
      <c r="C124" s="452" t="n">
        <f aca="false">SUM(C90+C100+C112)</f>
        <v>29270765.537</v>
      </c>
      <c r="D124" s="426" t="n">
        <f aca="false">SUM(B124:C124)</f>
        <v>3153655917.2006</v>
      </c>
      <c r="E124" s="453"/>
      <c r="F124" s="462" t="n">
        <f aca="false">SUM(F90+F100+F112)</f>
        <v>2886079039.192</v>
      </c>
      <c r="G124" s="452" t="n">
        <f aca="false">SUM(G90+G100+G112)</f>
        <v>191136989.2796</v>
      </c>
      <c r="H124" s="426" t="n">
        <f aca="false">SUM(F124:G124)</f>
        <v>3077216028.4716</v>
      </c>
    </row>
    <row r="125" customFormat="false" ht="15" hidden="false" customHeight="false" outlineLevel="0" collapsed="false">
      <c r="A125" s="420" t="s">
        <v>213</v>
      </c>
      <c r="B125" s="451" t="n">
        <f aca="false">SUM(B101+B113)</f>
        <v>945506725.217</v>
      </c>
      <c r="C125" s="452" t="n">
        <f aca="false">SUM(C101+C113)</f>
        <v>229169617.122</v>
      </c>
      <c r="D125" s="426" t="n">
        <f aca="false">SUM(B125:C125)</f>
        <v>1174676342.339</v>
      </c>
      <c r="E125" s="453"/>
      <c r="F125" s="451" t="n">
        <f aca="false">SUM(F101+F113)</f>
        <v>949806344.597</v>
      </c>
      <c r="G125" s="452" t="n">
        <f aca="false">SUM(G101+G113)</f>
        <v>171435313.659</v>
      </c>
      <c r="H125" s="426" t="n">
        <f aca="false">SUM(F125:G125)</f>
        <v>1121241658.256</v>
      </c>
    </row>
    <row r="126" customFormat="false" ht="15" hidden="false" customHeight="false" outlineLevel="0" collapsed="false">
      <c r="A126" s="433" t="s">
        <v>171</v>
      </c>
      <c r="B126" s="451" t="n">
        <f aca="false">SUM(B91+B102+B114)</f>
        <v>1425344251.315</v>
      </c>
      <c r="C126" s="452" t="n">
        <f aca="false">SUM(C91+C102+C114)</f>
        <v>-28409507.918</v>
      </c>
      <c r="D126" s="426" t="n">
        <f aca="false">SUM(B126:C126)</f>
        <v>1396934743.397</v>
      </c>
      <c r="E126" s="453"/>
      <c r="F126" s="462" t="n">
        <f aca="false">SUM(F91+F102+F114)</f>
        <v>1151690493.952</v>
      </c>
      <c r="G126" s="452" t="n">
        <f aca="false">SUM(G91+G102+G114)</f>
        <v>136220.513000131</v>
      </c>
      <c r="H126" s="426" t="n">
        <f aca="false">SUM(F126:G126)</f>
        <v>1151826714.465</v>
      </c>
    </row>
    <row r="127" customFormat="false" ht="15" hidden="false" customHeight="false" outlineLevel="0" collapsed="false">
      <c r="A127" s="433" t="s">
        <v>172</v>
      </c>
      <c r="B127" s="451" t="n">
        <f aca="false">SUM(B92+B103+B115)</f>
        <v>14028748318.281</v>
      </c>
      <c r="C127" s="452" t="n">
        <f aca="false">SUM(C92+C103+C115)</f>
        <v>-409548464.716</v>
      </c>
      <c r="D127" s="426" t="n">
        <f aca="false">SUM(B127:C127)</f>
        <v>13619199853.565</v>
      </c>
      <c r="E127" s="453"/>
      <c r="F127" s="462" t="n">
        <f aca="false">SUM(F92+F103+F115)</f>
        <v>9929207348.491</v>
      </c>
      <c r="G127" s="452" t="n">
        <f aca="false">SUM(G92+G103+G115)</f>
        <v>2880037186.187</v>
      </c>
      <c r="H127" s="426" t="n">
        <f aca="false">SUM(F127:G127)</f>
        <v>12809244534.678</v>
      </c>
    </row>
    <row r="128" customFormat="false" ht="15.75" hidden="false" customHeight="false" outlineLevel="0" collapsed="false">
      <c r="A128" s="441" t="s">
        <v>214</v>
      </c>
      <c r="B128" s="464" t="n">
        <f aca="false">SUM(B104+B116)</f>
        <v>26481363.274</v>
      </c>
      <c r="C128" s="465" t="n">
        <f aca="false">SUM(C104+C116)</f>
        <v>-20319026.7</v>
      </c>
      <c r="D128" s="466" t="n">
        <f aca="false">SUM(B128:C128)</f>
        <v>6162336.574</v>
      </c>
      <c r="E128" s="467"/>
      <c r="F128" s="468" t="n">
        <f aca="false">SUM(F104+F116)</f>
        <v>0</v>
      </c>
      <c r="G128" s="465" t="n">
        <f aca="false">SUM(G104+G116)</f>
        <v>0</v>
      </c>
      <c r="H128" s="430" t="n">
        <f aca="false">SUM(F128:G128)</f>
        <v>0</v>
      </c>
    </row>
    <row r="129" customFormat="false" ht="15" hidden="false" customHeight="false" outlineLevel="0" collapsed="false">
      <c r="A129" s="480"/>
    </row>
    <row r="130" customFormat="false" ht="15" hidden="false" customHeight="false" outlineLevel="0" collapsed="false">
      <c r="A130" s="481"/>
      <c r="F130" s="482"/>
    </row>
    <row r="131" customFormat="false" ht="15" hidden="false" customHeight="false" outlineLevel="0" collapsed="false">
      <c r="A131" s="481"/>
    </row>
    <row r="132" customFormat="false" ht="15" hidden="false" customHeight="false" outlineLevel="0" collapsed="false">
      <c r="F132" s="4"/>
    </row>
  </sheetData>
  <mergeCells count="14">
    <mergeCell ref="B1:H1"/>
    <mergeCell ref="B2:H2"/>
    <mergeCell ref="B3:H3"/>
    <mergeCell ref="B4:H4"/>
    <mergeCell ref="B5:D5"/>
    <mergeCell ref="E5:H5"/>
    <mergeCell ref="A8:H8"/>
    <mergeCell ref="A17:H18"/>
    <mergeCell ref="A63:H64"/>
    <mergeCell ref="A73:H74"/>
    <mergeCell ref="A83:H83"/>
    <mergeCell ref="A93:H93"/>
    <mergeCell ref="A105:H105"/>
    <mergeCell ref="A117:H117"/>
  </mergeCells>
  <printOptions headings="false" gridLines="false" gridLinesSet="true" horizontalCentered="true" verticalCentered="true"/>
  <pageMargins left="0" right="0" top="0.429861111111111" bottom="0.7" header="0.511811023622047" footer="0.409722222222222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uente: formatos cb-101 de ingresos y cb-103 de gastos de SIVICOF.
Elaboró: Estadísticas Fiscales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10.43"/>
    <col collapsed="false" customWidth="true" hidden="false" outlineLevel="0" max="6" min="6" style="0" width="12.99"/>
    <col collapsed="false" customWidth="true" hidden="false" outlineLevel="0" max="7" min="7" style="0" width="12.32"/>
    <col collapsed="false" customWidth="true" hidden="false" outlineLevel="0" max="8" min="8" style="0" width="11.76"/>
    <col collapsed="false" customWidth="true" hidden="false" outlineLevel="0" max="9" min="9" style="0" width="12.99"/>
    <col collapsed="false" customWidth="true" hidden="false" outlineLevel="0" max="10" min="10" style="0" width="9.88"/>
  </cols>
  <sheetData>
    <row r="1" customFormat="false" ht="15" hidden="false" customHeight="false" outlineLevel="0" collapsed="false">
      <c r="A1" s="483"/>
      <c r="B1" s="484" t="s">
        <v>218</v>
      </c>
      <c r="C1" s="484"/>
      <c r="D1" s="484"/>
      <c r="E1" s="484"/>
      <c r="F1" s="484"/>
      <c r="G1" s="484"/>
      <c r="H1" s="484"/>
      <c r="I1" s="484"/>
    </row>
    <row r="2" customFormat="false" ht="15" hidden="false" customHeight="false" outlineLevel="0" collapsed="false">
      <c r="A2" s="88" t="s">
        <v>9</v>
      </c>
      <c r="B2" s="403" t="s">
        <v>8</v>
      </c>
      <c r="C2" s="403"/>
      <c r="D2" s="403"/>
      <c r="E2" s="403"/>
      <c r="F2" s="403"/>
      <c r="G2" s="403"/>
      <c r="H2" s="403"/>
      <c r="I2" s="403"/>
    </row>
    <row r="3" customFormat="false" ht="15" hidden="false" customHeight="false" outlineLevel="0" collapsed="false">
      <c r="A3" s="88" t="s">
        <v>219</v>
      </c>
      <c r="B3" s="403" t="s">
        <v>220</v>
      </c>
      <c r="C3" s="403"/>
      <c r="D3" s="403"/>
      <c r="E3" s="403"/>
      <c r="F3" s="403"/>
      <c r="G3" s="403"/>
      <c r="H3" s="403"/>
      <c r="I3" s="403"/>
    </row>
    <row r="4" customFormat="false" ht="15.75" hidden="false" customHeight="false" outlineLevel="0" collapsed="false">
      <c r="A4" s="88" t="s">
        <v>13</v>
      </c>
      <c r="B4" s="485" t="s">
        <v>14</v>
      </c>
      <c r="C4" s="485"/>
      <c r="D4" s="485"/>
      <c r="E4" s="485"/>
      <c r="F4" s="485"/>
      <c r="G4" s="485"/>
      <c r="H4" s="485"/>
      <c r="I4" s="485"/>
    </row>
    <row r="5" customFormat="false" ht="51.75" hidden="false" customHeight="false" outlineLevel="0" collapsed="false">
      <c r="A5" s="486" t="s">
        <v>221</v>
      </c>
      <c r="B5" s="487" t="s">
        <v>26</v>
      </c>
      <c r="C5" s="488" t="s">
        <v>207</v>
      </c>
      <c r="D5" s="488" t="s">
        <v>164</v>
      </c>
      <c r="E5" s="489" t="s">
        <v>222</v>
      </c>
      <c r="F5" s="490" t="s">
        <v>223</v>
      </c>
      <c r="G5" s="487" t="s">
        <v>224</v>
      </c>
      <c r="H5" s="489" t="s">
        <v>225</v>
      </c>
      <c r="I5" s="491" t="s">
        <v>226</v>
      </c>
    </row>
    <row r="6" customFormat="false" ht="15" hidden="false" customHeight="false" outlineLevel="0" collapsed="false">
      <c r="A6" s="492" t="s">
        <v>16</v>
      </c>
      <c r="B6" s="419" t="n">
        <f aca="false">SUM(B7+B24)</f>
        <v>4140958334.571</v>
      </c>
      <c r="C6" s="417" t="n">
        <f aca="false">SUM(C7+C24)</f>
        <v>573584723.466</v>
      </c>
      <c r="D6" s="417" t="n">
        <f aca="false">SUM(D7+D24)</f>
        <v>0</v>
      </c>
      <c r="E6" s="477" t="n">
        <f aca="false">SUM(E7+E24)</f>
        <v>96111150.507</v>
      </c>
      <c r="F6" s="469" t="n">
        <f aca="false">SUM(F7+F24)</f>
        <v>4810654208.544</v>
      </c>
      <c r="G6" s="470" t="n">
        <f aca="false">SUM(G7+G24)</f>
        <v>1379489400.685</v>
      </c>
      <c r="H6" s="493" t="n">
        <f aca="false">SUM(H7+H24)</f>
        <v>942114992.357</v>
      </c>
      <c r="I6" s="469" t="n">
        <f aca="false">SUM(F6:H6)</f>
        <v>7132258601.586</v>
      </c>
      <c r="J6" s="4"/>
      <c r="K6" s="4"/>
    </row>
    <row r="7" customFormat="false" ht="15" hidden="false" customHeight="false" outlineLevel="0" collapsed="false">
      <c r="A7" s="494" t="s">
        <v>6</v>
      </c>
      <c r="B7" s="427" t="n">
        <f aca="false">SUM(B8:B23)</f>
        <v>3874261945.971</v>
      </c>
      <c r="C7" s="425" t="n">
        <f aca="false">SUM(C8:C23)</f>
        <v>0</v>
      </c>
      <c r="D7" s="425" t="n">
        <f aca="false">SUM(D8:D23)</f>
        <v>0</v>
      </c>
      <c r="E7" s="436" t="n">
        <f aca="false">SUM(E8:E23)</f>
        <v>73155177.434</v>
      </c>
      <c r="F7" s="473" t="n">
        <f aca="false">SUM(F8:F23)</f>
        <v>3947417123.405</v>
      </c>
      <c r="G7" s="474" t="n">
        <f aca="false">SUM(G8:G23)</f>
        <v>0</v>
      </c>
      <c r="H7" s="495" t="n">
        <f aca="false">SUM(H8:H23)</f>
        <v>0</v>
      </c>
      <c r="I7" s="496" t="n">
        <f aca="false">SUM(F7:H7)</f>
        <v>3947417123.405</v>
      </c>
      <c r="J7" s="4"/>
      <c r="K7" s="4"/>
    </row>
    <row r="8" customFormat="false" ht="15" hidden="false" customHeight="false" outlineLevel="0" collapsed="false">
      <c r="A8" s="497" t="s">
        <v>227</v>
      </c>
      <c r="B8" s="422" t="n">
        <f aca="false">SUM([11]ingresos!$G$12)</f>
        <v>757858882.234</v>
      </c>
      <c r="C8" s="212"/>
      <c r="D8" s="212"/>
      <c r="E8" s="478"/>
      <c r="F8" s="471" t="n">
        <f aca="false">SUM(B8:E8)</f>
        <v>757858882.234</v>
      </c>
      <c r="G8" s="472"/>
      <c r="H8" s="498"/>
      <c r="I8" s="499" t="n">
        <f aca="false">SUM(F8:H8)</f>
        <v>757858882.234</v>
      </c>
      <c r="J8" s="4"/>
      <c r="K8" s="4"/>
    </row>
    <row r="9" customFormat="false" ht="15" hidden="false" customHeight="false" outlineLevel="0" collapsed="false">
      <c r="A9" s="497" t="s">
        <v>228</v>
      </c>
      <c r="B9" s="422" t="n">
        <f aca="false">SUM([11]ingresos!$G$13)</f>
        <v>2093897976.165</v>
      </c>
      <c r="C9" s="212"/>
      <c r="D9" s="212"/>
      <c r="E9" s="478"/>
      <c r="F9" s="471" t="n">
        <f aca="false">SUM(B9:E9)</f>
        <v>2093897976.165</v>
      </c>
      <c r="G9" s="472"/>
      <c r="H9" s="498"/>
      <c r="I9" s="499" t="n">
        <f aca="false">SUM(F9:H9)</f>
        <v>2093897976.165</v>
      </c>
      <c r="J9" s="4"/>
      <c r="K9" s="4"/>
    </row>
    <row r="10" customFormat="false" ht="15" hidden="false" customHeight="false" outlineLevel="0" collapsed="false">
      <c r="A10" s="497" t="s">
        <v>229</v>
      </c>
      <c r="B10" s="422" t="n">
        <f aca="false">SUM([11]ingresos!$G$14)</f>
        <v>5807781.78</v>
      </c>
      <c r="C10" s="212"/>
      <c r="D10" s="212"/>
      <c r="E10" s="478"/>
      <c r="F10" s="471" t="n">
        <f aca="false">SUM(B10:E10)</f>
        <v>5807781.78</v>
      </c>
      <c r="G10" s="472"/>
      <c r="H10" s="498"/>
      <c r="I10" s="499" t="n">
        <f aca="false">SUM(F10:H10)</f>
        <v>5807781.78</v>
      </c>
      <c r="J10" s="4"/>
      <c r="K10" s="4"/>
    </row>
    <row r="11" customFormat="false" ht="15" hidden="false" customHeight="false" outlineLevel="0" collapsed="false">
      <c r="A11" s="497" t="s">
        <v>230</v>
      </c>
      <c r="B11" s="422" t="n">
        <f aca="false">SUM([11]ingresos!$G$15)</f>
        <v>287970117.798</v>
      </c>
      <c r="C11" s="212"/>
      <c r="D11" s="212"/>
      <c r="E11" s="478"/>
      <c r="F11" s="471" t="n">
        <f aca="false">SUM(B11:E11)</f>
        <v>287970117.798</v>
      </c>
      <c r="G11" s="472"/>
      <c r="H11" s="498"/>
      <c r="I11" s="499" t="n">
        <f aca="false">SUM(F11:H11)</f>
        <v>287970117.798</v>
      </c>
      <c r="J11" s="4"/>
      <c r="K11" s="4"/>
    </row>
    <row r="12" customFormat="false" ht="15" hidden="false" customHeight="false" outlineLevel="0" collapsed="false">
      <c r="A12" s="497" t="s">
        <v>231</v>
      </c>
      <c r="B12" s="422" t="n">
        <f aca="false">SUM([11]ingresos!$G$16)</f>
        <v>79108883.484</v>
      </c>
      <c r="C12" s="212"/>
      <c r="D12" s="212"/>
      <c r="E12" s="478"/>
      <c r="F12" s="471" t="n">
        <f aca="false">SUM(B12:E12)</f>
        <v>79108883.484</v>
      </c>
      <c r="G12" s="472"/>
      <c r="H12" s="498"/>
      <c r="I12" s="499" t="n">
        <f aca="false">SUM(F12:H12)</f>
        <v>79108883.484</v>
      </c>
      <c r="J12" s="4"/>
      <c r="K12" s="4"/>
    </row>
    <row r="13" customFormat="false" ht="15" hidden="false" customHeight="false" outlineLevel="0" collapsed="false">
      <c r="A13" s="497" t="s">
        <v>232</v>
      </c>
      <c r="B13" s="422" t="n">
        <f aca="false">SUM([11]ingresos!$G$17)</f>
        <v>17884286</v>
      </c>
      <c r="C13" s="212"/>
      <c r="D13" s="212"/>
      <c r="E13" s="478"/>
      <c r="F13" s="471" t="n">
        <f aca="false">SUM(B13:E13)</f>
        <v>17884286</v>
      </c>
      <c r="G13" s="472"/>
      <c r="H13" s="498"/>
      <c r="I13" s="499" t="n">
        <f aca="false">SUM(F13:H13)</f>
        <v>17884286</v>
      </c>
      <c r="J13" s="4"/>
      <c r="K13" s="4"/>
    </row>
    <row r="14" customFormat="false" ht="15" hidden="false" customHeight="false" outlineLevel="0" collapsed="false">
      <c r="A14" s="497" t="s">
        <v>233</v>
      </c>
      <c r="B14" s="422" t="n">
        <f aca="false">SUM([11]ingresos!$G$18)</f>
        <v>269973093.366</v>
      </c>
      <c r="C14" s="212"/>
      <c r="D14" s="212"/>
      <c r="E14" s="478"/>
      <c r="F14" s="471" t="n">
        <f aca="false">SUM(B14:E14)</f>
        <v>269973093.366</v>
      </c>
      <c r="G14" s="472"/>
      <c r="H14" s="498"/>
      <c r="I14" s="499" t="n">
        <f aca="false">SUM(F14:H14)</f>
        <v>269973093.366</v>
      </c>
      <c r="J14" s="4"/>
      <c r="K14" s="4"/>
    </row>
    <row r="15" customFormat="false" ht="15" hidden="false" customHeight="false" outlineLevel="0" collapsed="false">
      <c r="A15" s="497" t="s">
        <v>234</v>
      </c>
      <c r="B15" s="422" t="n">
        <f aca="false">SUM([11]ingresos!$G$19)</f>
        <v>300664271</v>
      </c>
      <c r="C15" s="212"/>
      <c r="D15" s="212"/>
      <c r="E15" s="478"/>
      <c r="F15" s="471" t="n">
        <f aca="false">SUM(B15:E15)</f>
        <v>300664271</v>
      </c>
      <c r="G15" s="472"/>
      <c r="H15" s="498"/>
      <c r="I15" s="499" t="n">
        <f aca="false">SUM(F15:H15)</f>
        <v>300664271</v>
      </c>
      <c r="J15" s="4"/>
      <c r="K15" s="4"/>
    </row>
    <row r="16" customFormat="false" ht="15" hidden="false" customHeight="false" outlineLevel="0" collapsed="false">
      <c r="A16" s="500" t="s">
        <v>235</v>
      </c>
      <c r="B16" s="422" t="n">
        <f aca="false">SUM([11]ingresos!$G$20)</f>
        <v>0</v>
      </c>
      <c r="C16" s="212"/>
      <c r="D16" s="212"/>
      <c r="E16" s="478" t="n">
        <f aca="false">SUM([3]iuni!$G$20)</f>
        <v>73155177.434</v>
      </c>
      <c r="F16" s="471" t="n">
        <f aca="false">SUM(B16:E16)</f>
        <v>73155177.434</v>
      </c>
      <c r="G16" s="472"/>
      <c r="H16" s="498"/>
      <c r="I16" s="499" t="n">
        <f aca="false">SUM(F16:H16)</f>
        <v>73155177.434</v>
      </c>
      <c r="J16" s="4"/>
      <c r="K16" s="4"/>
    </row>
    <row r="17" customFormat="false" ht="15" hidden="false" customHeight="false" outlineLevel="0" collapsed="false">
      <c r="A17" s="500" t="s">
        <v>236</v>
      </c>
      <c r="B17" s="422" t="n">
        <f aca="false">SUM([11]ingresos!$G$21)</f>
        <v>1645884.6</v>
      </c>
      <c r="C17" s="212"/>
      <c r="D17" s="212"/>
      <c r="E17" s="478"/>
      <c r="F17" s="471" t="n">
        <f aca="false">SUM(B17:E17)</f>
        <v>1645884.6</v>
      </c>
      <c r="G17" s="472"/>
      <c r="H17" s="498"/>
      <c r="I17" s="499" t="n">
        <f aca="false">SUM(F17:H17)</f>
        <v>1645884.6</v>
      </c>
      <c r="J17" s="4"/>
      <c r="K17" s="4"/>
    </row>
    <row r="18" customFormat="false" ht="15" hidden="false" customHeight="false" outlineLevel="0" collapsed="false">
      <c r="A18" s="500" t="s">
        <v>237</v>
      </c>
      <c r="B18" s="422" t="n">
        <f aca="false">SUM([11]ingresos!$G$23)</f>
        <v>4188698.9</v>
      </c>
      <c r="C18" s="212"/>
      <c r="D18" s="212"/>
      <c r="E18" s="478"/>
      <c r="F18" s="471" t="n">
        <f aca="false">SUM(B18:E18)</f>
        <v>4188698.9</v>
      </c>
      <c r="G18" s="472"/>
      <c r="H18" s="498"/>
      <c r="I18" s="499" t="n">
        <f aca="false">SUM(F18:H18)</f>
        <v>4188698.9</v>
      </c>
      <c r="J18" s="4"/>
      <c r="K18" s="4"/>
    </row>
    <row r="19" customFormat="false" ht="15" hidden="false" customHeight="false" outlineLevel="0" collapsed="false">
      <c r="A19" s="500" t="s">
        <v>238</v>
      </c>
      <c r="B19" s="422" t="n">
        <f aca="false">SUM([11]ingresos!$G$24)</f>
        <v>28733998.508</v>
      </c>
      <c r="C19" s="212"/>
      <c r="D19" s="212"/>
      <c r="E19" s="478"/>
      <c r="F19" s="471" t="n">
        <f aca="false">SUM(B19:E19)</f>
        <v>28733998.508</v>
      </c>
      <c r="G19" s="472"/>
      <c r="H19" s="498"/>
      <c r="I19" s="499" t="n">
        <f aca="false">SUM(F19:H19)</f>
        <v>28733998.508</v>
      </c>
      <c r="J19" s="4"/>
      <c r="K19" s="4"/>
    </row>
    <row r="20" customFormat="false" ht="15" hidden="false" customHeight="false" outlineLevel="0" collapsed="false">
      <c r="A20" s="500" t="s">
        <v>239</v>
      </c>
      <c r="B20" s="422" t="n">
        <f aca="false">SUM([11]ingresos!$G$25)</f>
        <v>12390167</v>
      </c>
      <c r="C20" s="212"/>
      <c r="D20" s="212"/>
      <c r="E20" s="478"/>
      <c r="F20" s="471" t="n">
        <f aca="false">SUM(B20:E20)</f>
        <v>12390167</v>
      </c>
      <c r="G20" s="472"/>
      <c r="H20" s="498"/>
      <c r="I20" s="499" t="n">
        <f aca="false">SUM(F20:H20)</f>
        <v>12390167</v>
      </c>
      <c r="J20" s="4"/>
      <c r="K20" s="4"/>
    </row>
    <row r="21" customFormat="false" ht="15" hidden="false" customHeight="false" outlineLevel="0" collapsed="false">
      <c r="A21" s="500" t="s">
        <v>240</v>
      </c>
      <c r="B21" s="422" t="n">
        <f aca="false">SUM([11]ingresos!$G$26)</f>
        <v>12390376.136</v>
      </c>
      <c r="C21" s="212"/>
      <c r="D21" s="212"/>
      <c r="E21" s="478"/>
      <c r="F21" s="471" t="n">
        <f aca="false">SUM(B21:E21)</f>
        <v>12390376.136</v>
      </c>
      <c r="G21" s="472"/>
      <c r="H21" s="498"/>
      <c r="I21" s="499" t="n">
        <f aca="false">SUM(F21:H21)</f>
        <v>12390376.136</v>
      </c>
      <c r="J21" s="4"/>
      <c r="K21" s="4"/>
    </row>
    <row r="22" customFormat="false" ht="25.5" hidden="false" customHeight="false" outlineLevel="0" collapsed="false">
      <c r="A22" s="501" t="s">
        <v>241</v>
      </c>
      <c r="B22" s="422" t="n">
        <f aca="false">SUM([11]ingresos!$G$27)</f>
        <v>1747529</v>
      </c>
      <c r="C22" s="212"/>
      <c r="D22" s="212"/>
      <c r="E22" s="478"/>
      <c r="F22" s="471" t="n">
        <f aca="false">SUM(B22:E22)</f>
        <v>1747529</v>
      </c>
      <c r="G22" s="472"/>
      <c r="H22" s="498"/>
      <c r="I22" s="499" t="n">
        <f aca="false">SUM(F22:H22)</f>
        <v>1747529</v>
      </c>
      <c r="J22" s="4"/>
      <c r="K22" s="4"/>
    </row>
    <row r="23" customFormat="false" ht="15" hidden="false" customHeight="false" outlineLevel="0" collapsed="false">
      <c r="A23" s="497" t="s">
        <v>242</v>
      </c>
      <c r="B23" s="422" t="n">
        <f aca="false">SUM([18]ingresos!$G$27)</f>
        <v>0</v>
      </c>
      <c r="C23" s="212"/>
      <c r="D23" s="212"/>
      <c r="E23" s="478"/>
      <c r="F23" s="471" t="n">
        <f aca="false">SUM(B23:E23)</f>
        <v>0</v>
      </c>
      <c r="G23" s="472"/>
      <c r="H23" s="498"/>
      <c r="I23" s="499" t="n">
        <f aca="false">SUM(F23:H23)</f>
        <v>0</v>
      </c>
      <c r="J23" s="4"/>
      <c r="K23" s="4"/>
    </row>
    <row r="24" customFormat="false" ht="15" hidden="false" customHeight="false" outlineLevel="0" collapsed="false">
      <c r="A24" s="494" t="s">
        <v>7</v>
      </c>
      <c r="B24" s="427" t="n">
        <f aca="false">SUM(B25:B36)</f>
        <v>266696388.6</v>
      </c>
      <c r="C24" s="425" t="n">
        <f aca="false">SUM(C25:C36)</f>
        <v>573584723.466</v>
      </c>
      <c r="D24" s="425" t="n">
        <f aca="false">SUM(D25:D36)</f>
        <v>0</v>
      </c>
      <c r="E24" s="436" t="n">
        <f aca="false">SUM(E25:E36)</f>
        <v>22955973.073</v>
      </c>
      <c r="F24" s="473" t="n">
        <f aca="false">SUM(F25:F36)</f>
        <v>863237085.139</v>
      </c>
      <c r="G24" s="474" t="n">
        <f aca="false">SUM(G25:G36)</f>
        <v>1379489400.685</v>
      </c>
      <c r="H24" s="495" t="n">
        <f aca="false">SUM(H25:H36)</f>
        <v>942114992.357</v>
      </c>
      <c r="I24" s="496" t="n">
        <f aca="false">SUM(F24:H24)</f>
        <v>3184841478.181</v>
      </c>
      <c r="J24" s="4"/>
      <c r="K24" s="4"/>
    </row>
    <row r="25" customFormat="false" ht="15" hidden="false" customHeight="false" outlineLevel="0" collapsed="false">
      <c r="A25" s="497" t="s">
        <v>243</v>
      </c>
      <c r="B25" s="422"/>
      <c r="C25" s="212"/>
      <c r="D25" s="212"/>
      <c r="E25" s="478"/>
      <c r="F25" s="471" t="n">
        <f aca="false">SUM(B25:E25)</f>
        <v>0</v>
      </c>
      <c r="G25" s="472" t="n">
        <f aca="false">SUM([4]icons!$G$30)</f>
        <v>1374272459.031</v>
      </c>
      <c r="H25" s="498"/>
      <c r="I25" s="499" t="n">
        <f aca="false">SUM(F25:H25)</f>
        <v>1374272459.031</v>
      </c>
      <c r="J25" s="4"/>
      <c r="K25" s="4"/>
    </row>
    <row r="26" customFormat="false" ht="15" hidden="false" customHeight="false" outlineLevel="0" collapsed="false">
      <c r="A26" s="497" t="s">
        <v>244</v>
      </c>
      <c r="B26" s="422"/>
      <c r="C26" s="212"/>
      <c r="D26" s="212"/>
      <c r="E26" s="478"/>
      <c r="F26" s="471" t="n">
        <f aca="false">SUM(B26:E26)</f>
        <v>0</v>
      </c>
      <c r="G26" s="472"/>
      <c r="H26" s="498"/>
      <c r="I26" s="499" t="n">
        <f aca="false">SUM(F26:H26)</f>
        <v>0</v>
      </c>
      <c r="J26" s="4"/>
      <c r="K26" s="4"/>
    </row>
    <row r="27" customFormat="false" ht="15" hidden="false" customHeight="false" outlineLevel="0" collapsed="false">
      <c r="A27" s="497" t="s">
        <v>245</v>
      </c>
      <c r="B27" s="422" t="n">
        <f aca="false">SUM([11]ingresos!$G$74)</f>
        <v>67802377.384</v>
      </c>
      <c r="C27" s="212" t="n">
        <f aca="false">SUM([2]cons!$G$74)</f>
        <v>771743.472</v>
      </c>
      <c r="D27" s="212"/>
      <c r="E27" s="478"/>
      <c r="F27" s="471" t="n">
        <f aca="false">SUM(B27:E27)</f>
        <v>68574120.856</v>
      </c>
      <c r="G27" s="472"/>
      <c r="H27" s="498"/>
      <c r="I27" s="499" t="n">
        <f aca="false">SUM(F27:H27)</f>
        <v>68574120.856</v>
      </c>
      <c r="J27" s="4"/>
      <c r="K27" s="4"/>
    </row>
    <row r="28" customFormat="false" ht="15" hidden="false" customHeight="false" outlineLevel="0" collapsed="false">
      <c r="A28" s="497" t="s">
        <v>246</v>
      </c>
      <c r="B28" s="422" t="n">
        <f aca="false">SUM([11]ingresos!$G$47)</f>
        <v>0</v>
      </c>
      <c r="C28" s="212" t="n">
        <f aca="false">SUM([2]cons!$G$78)</f>
        <v>226302989.709</v>
      </c>
      <c r="D28" s="212"/>
      <c r="E28" s="478" t="n">
        <f aca="false">SUM([3]iuni!$G$78)</f>
        <v>19232052.037</v>
      </c>
      <c r="F28" s="471" t="n">
        <f aca="false">SUM(B28:E28)</f>
        <v>245535041.746</v>
      </c>
      <c r="G28" s="472" t="n">
        <f aca="false">SUM([4]icons!$G$78)</f>
        <v>4640000</v>
      </c>
      <c r="H28" s="498" t="n">
        <f aca="false">SUM([6]res!$G$78)</f>
        <v>939831417.673</v>
      </c>
      <c r="I28" s="499" t="n">
        <f aca="false">SUM(F28:H28)</f>
        <v>1190006459.419</v>
      </c>
      <c r="J28" s="4"/>
      <c r="K28" s="4"/>
    </row>
    <row r="29" customFormat="false" ht="15" hidden="false" customHeight="false" outlineLevel="0" collapsed="false">
      <c r="A29" s="497" t="s">
        <v>247</v>
      </c>
      <c r="B29" s="422" t="n">
        <f aca="false">SUM([11]ingresos!$G$122)</f>
        <v>35031918.478</v>
      </c>
      <c r="C29" s="212" t="n">
        <f aca="false">SUM([2]cons!$G$122)</f>
        <v>148616293.356</v>
      </c>
      <c r="D29" s="212"/>
      <c r="E29" s="478"/>
      <c r="F29" s="471" t="n">
        <f aca="false">SUM(B29:E29)</f>
        <v>183648211.834</v>
      </c>
      <c r="G29" s="472"/>
      <c r="H29" s="498"/>
      <c r="I29" s="499" t="n">
        <f aca="false">SUM(F29:H29)</f>
        <v>183648211.834</v>
      </c>
      <c r="J29" s="4"/>
      <c r="K29" s="4"/>
    </row>
    <row r="30" customFormat="false" ht="15" hidden="false" customHeight="false" outlineLevel="0" collapsed="false">
      <c r="A30" s="497" t="s">
        <v>248</v>
      </c>
      <c r="B30" s="422" t="n">
        <f aca="false">SUM([11]ingresos!$G$134)</f>
        <v>108297063.018</v>
      </c>
      <c r="C30" s="212" t="n">
        <f aca="false">SUM([2]cons!$G$134)</f>
        <v>153728793.457</v>
      </c>
      <c r="D30" s="212"/>
      <c r="E30" s="478"/>
      <c r="F30" s="471" t="n">
        <f aca="false">SUM(B30:E30)</f>
        <v>262025856.475</v>
      </c>
      <c r="G30" s="472"/>
      <c r="H30" s="498"/>
      <c r="I30" s="499" t="n">
        <f aca="false">SUM(F30:H30)</f>
        <v>262025856.475</v>
      </c>
      <c r="J30" s="4"/>
      <c r="K30" s="4"/>
    </row>
    <row r="31" customFormat="false" ht="15" hidden="false" customHeight="false" outlineLevel="0" collapsed="false">
      <c r="A31" s="500" t="s">
        <v>249</v>
      </c>
      <c r="B31" s="422"/>
      <c r="C31" s="212"/>
      <c r="D31" s="212"/>
      <c r="E31" s="478"/>
      <c r="F31" s="471" t="n">
        <f aca="false">SUM(B31:E31)</f>
        <v>0</v>
      </c>
      <c r="G31" s="472"/>
      <c r="H31" s="498"/>
      <c r="I31" s="499" t="n">
        <f aca="false">SUM(F31:H31)</f>
        <v>0</v>
      </c>
      <c r="J31" s="4"/>
      <c r="K31" s="4"/>
    </row>
    <row r="32" customFormat="false" ht="15" hidden="false" customHeight="false" outlineLevel="0" collapsed="false">
      <c r="A32" s="497" t="s">
        <v>250</v>
      </c>
      <c r="B32" s="422"/>
      <c r="C32" s="212"/>
      <c r="D32" s="212"/>
      <c r="E32" s="478"/>
      <c r="F32" s="471" t="n">
        <f aca="false">SUM(B32:E32)</f>
        <v>0</v>
      </c>
      <c r="G32" s="472"/>
      <c r="H32" s="498"/>
      <c r="I32" s="499" t="n">
        <f aca="false">SUM(F32:H32)</f>
        <v>0</v>
      </c>
      <c r="J32" s="4"/>
      <c r="K32" s="4"/>
    </row>
    <row r="33" customFormat="false" ht="25.5" hidden="false" customHeight="false" outlineLevel="0" collapsed="false">
      <c r="A33" s="502" t="s">
        <v>251</v>
      </c>
      <c r="B33" s="422"/>
      <c r="C33" s="212" t="n">
        <f aca="false">SUM([2]cons!$G$159)</f>
        <v>6374450.146</v>
      </c>
      <c r="D33" s="212"/>
      <c r="E33" s="478"/>
      <c r="F33" s="471" t="n">
        <f aca="false">SUM(B33:E33)</f>
        <v>6374450.146</v>
      </c>
      <c r="G33" s="472"/>
      <c r="H33" s="498"/>
      <c r="I33" s="499" t="n">
        <f aca="false">SUM(F33:H33)</f>
        <v>6374450.146</v>
      </c>
      <c r="J33" s="4"/>
      <c r="K33" s="4"/>
    </row>
    <row r="34" customFormat="false" ht="15" hidden="false" customHeight="false" outlineLevel="0" collapsed="false">
      <c r="A34" s="502" t="s">
        <v>252</v>
      </c>
      <c r="B34" s="422"/>
      <c r="C34" s="212" t="n">
        <f aca="false">SUM([2]cons!$G$160)</f>
        <v>13799706.151</v>
      </c>
      <c r="D34" s="212"/>
      <c r="E34" s="478"/>
      <c r="F34" s="471" t="n">
        <f aca="false">SUM(B34:E34)</f>
        <v>13799706.151</v>
      </c>
      <c r="G34" s="472"/>
      <c r="H34" s="498"/>
      <c r="I34" s="499" t="n">
        <f aca="false">SUM(F34:H34)</f>
        <v>13799706.151</v>
      </c>
      <c r="J34" s="4"/>
      <c r="K34" s="4"/>
    </row>
    <row r="35" customFormat="false" ht="15" hidden="false" customHeight="false" outlineLevel="0" collapsed="false">
      <c r="A35" s="497" t="s">
        <v>253</v>
      </c>
      <c r="B35" s="422" t="n">
        <f aca="false">SUM([11]ingresos!$G$155)</f>
        <v>32371867.571</v>
      </c>
      <c r="C35" s="212"/>
      <c r="D35" s="212"/>
      <c r="E35" s="478"/>
      <c r="F35" s="471" t="n">
        <f aca="false">SUM(B35:E35)</f>
        <v>32371867.571</v>
      </c>
      <c r="G35" s="472"/>
      <c r="H35" s="498"/>
      <c r="I35" s="499" t="n">
        <f aca="false">SUM(F35:H35)</f>
        <v>32371867.571</v>
      </c>
      <c r="J35" s="4"/>
      <c r="K35" s="4"/>
    </row>
    <row r="36" customFormat="false" ht="15" hidden="false" customHeight="false" outlineLevel="0" collapsed="false">
      <c r="A36" s="497" t="s">
        <v>254</v>
      </c>
      <c r="B36" s="422" t="n">
        <f aca="false">SUM([11]ingresos!$G$163)</f>
        <v>23193162.149</v>
      </c>
      <c r="C36" s="212" t="n">
        <f aca="false">SUM([2]cons!$G$163)</f>
        <v>23990747.175</v>
      </c>
      <c r="D36" s="212"/>
      <c r="E36" s="478" t="n">
        <f aca="false">SUM([3]iuni!$G$163)</f>
        <v>3723921.036</v>
      </c>
      <c r="F36" s="471" t="n">
        <f aca="false">SUM(B36:E36)</f>
        <v>50907830.36</v>
      </c>
      <c r="G36" s="472" t="n">
        <f aca="false">SUM([4]icons!$G$164)</f>
        <v>576941.654</v>
      </c>
      <c r="H36" s="498" t="n">
        <f aca="false">SUM([6]res!$G$163)</f>
        <v>2283574.684</v>
      </c>
      <c r="I36" s="499" t="n">
        <f aca="false">SUM(F36:H36)</f>
        <v>53768346.698</v>
      </c>
      <c r="J36" s="4"/>
      <c r="K36" s="4"/>
    </row>
    <row r="37" customFormat="false" ht="15" hidden="false" customHeight="false" outlineLevel="0" collapsed="false">
      <c r="A37" s="494" t="s">
        <v>3</v>
      </c>
      <c r="B37" s="427" t="n">
        <f aca="false">SUM(B38:B43)</f>
        <v>2003077049.25</v>
      </c>
      <c r="C37" s="425" t="n">
        <f aca="false">SUM(C38:C43)</f>
        <v>2615259998.335</v>
      </c>
      <c r="D37" s="425" t="n">
        <f aca="false">SUM(D38:D43)</f>
        <v>77090052</v>
      </c>
      <c r="E37" s="436" t="n">
        <f aca="false">SUM(E38:E43)</f>
        <v>137985898.121</v>
      </c>
      <c r="F37" s="473" t="n">
        <f aca="false">SUM(F38:F43)</f>
        <v>4833412997.706</v>
      </c>
      <c r="G37" s="474" t="n">
        <f aca="false">SUM(G38:G43)</f>
        <v>604360033.295</v>
      </c>
      <c r="H37" s="495" t="n">
        <f aca="false">SUM(H38:H43)</f>
        <v>0</v>
      </c>
      <c r="I37" s="496" t="n">
        <f aca="false">SUM(F37:H37)</f>
        <v>5437773031.001</v>
      </c>
      <c r="J37" s="4"/>
      <c r="K37" s="4"/>
    </row>
    <row r="38" customFormat="false" ht="15" hidden="false" customHeight="false" outlineLevel="0" collapsed="false">
      <c r="A38" s="497" t="s">
        <v>255</v>
      </c>
      <c r="B38" s="422" t="n">
        <f aca="false">SUM([11]ingresos!$G$166)</f>
        <v>1990378745.976</v>
      </c>
      <c r="C38" s="212" t="n">
        <f aca="false">SUM([2]cons!$G$166)</f>
        <v>134476082.871</v>
      </c>
      <c r="D38" s="212"/>
      <c r="E38" s="478" t="n">
        <f aca="false">SUM([3]iuni!$G$166)</f>
        <v>14080736.121</v>
      </c>
      <c r="F38" s="471" t="n">
        <f aca="false">SUM(B38:E38)</f>
        <v>2138935564.968</v>
      </c>
      <c r="G38" s="472" t="n">
        <f aca="false">SUM([4]icons!$G$166)</f>
        <v>316268094.666</v>
      </c>
      <c r="H38" s="498"/>
      <c r="I38" s="499" t="n">
        <f aca="false">SUM(F38:H38)</f>
        <v>2455203659.634</v>
      </c>
      <c r="J38" s="4"/>
      <c r="K38" s="4"/>
    </row>
    <row r="39" customFormat="false" ht="15" hidden="false" customHeight="false" outlineLevel="0" collapsed="false">
      <c r="A39" s="497" t="s">
        <v>256</v>
      </c>
      <c r="B39" s="422"/>
      <c r="C39" s="212"/>
      <c r="D39" s="212"/>
      <c r="E39" s="478"/>
      <c r="F39" s="471" t="n">
        <f aca="false">SUM(B39:E39)</f>
        <v>0</v>
      </c>
      <c r="G39" s="472"/>
      <c r="H39" s="498"/>
      <c r="I39" s="499" t="n">
        <f aca="false">SUM(F39:H39)</f>
        <v>0</v>
      </c>
      <c r="J39" s="4"/>
      <c r="K39" s="4"/>
    </row>
    <row r="40" customFormat="false" ht="15" hidden="false" customHeight="false" outlineLevel="0" collapsed="false">
      <c r="A40" s="497" t="s">
        <v>257</v>
      </c>
      <c r="B40" s="422"/>
      <c r="C40" s="212"/>
      <c r="D40" s="212"/>
      <c r="E40" s="478"/>
      <c r="F40" s="471" t="n">
        <f aca="false">SUM(B40:E40)</f>
        <v>0</v>
      </c>
      <c r="G40" s="472" t="n">
        <f aca="false">SUM([4]icons!$G$226)</f>
        <v>1102003.209</v>
      </c>
      <c r="H40" s="498"/>
      <c r="I40" s="499" t="n">
        <f aca="false">SUM(F40:H40)</f>
        <v>1102003.209</v>
      </c>
      <c r="J40" s="4"/>
      <c r="K40" s="4"/>
    </row>
    <row r="41" customFormat="false" ht="15" hidden="false" customHeight="false" outlineLevel="0" collapsed="false">
      <c r="A41" s="497" t="s">
        <v>258</v>
      </c>
      <c r="B41" s="422" t="n">
        <f aca="false">SUM([11]ingresos!$G$192)</f>
        <v>1270376.983</v>
      </c>
      <c r="C41" s="212"/>
      <c r="D41" s="212"/>
      <c r="E41" s="478"/>
      <c r="F41" s="471" t="n">
        <f aca="false">SUM(B41:E41)</f>
        <v>1270376.983</v>
      </c>
      <c r="G41" s="472" t="n">
        <f aca="false">SUM([4]icons!$G$192)</f>
        <v>26574067.287</v>
      </c>
      <c r="H41" s="498"/>
      <c r="I41" s="499" t="n">
        <f aca="false">SUM(F41:H41)</f>
        <v>27844444.27</v>
      </c>
      <c r="J41" s="4"/>
      <c r="K41" s="4"/>
    </row>
    <row r="42" customFormat="false" ht="15" hidden="false" customHeight="false" outlineLevel="0" collapsed="false">
      <c r="A42" s="497" t="s">
        <v>26</v>
      </c>
      <c r="B42" s="422"/>
      <c r="C42" s="212" t="n">
        <f aca="false">SUM([2]cons!$G$196)</f>
        <v>2480783915.464</v>
      </c>
      <c r="D42" s="212" t="n">
        <f aca="false">SUM([3]icon!$G$196)</f>
        <v>77090052</v>
      </c>
      <c r="E42" s="478" t="n">
        <f aca="false">SUM([3]iuni!$G$196)</f>
        <v>123905162</v>
      </c>
      <c r="F42" s="471" t="n">
        <f aca="false">SUM(B42:E42)</f>
        <v>2681779129.464</v>
      </c>
      <c r="G42" s="472" t="n">
        <f aca="false">SUM([4]icons!$G$196)</f>
        <v>233933691.461</v>
      </c>
      <c r="H42" s="498"/>
      <c r="I42" s="499" t="n">
        <f aca="false">SUM(F42:H42)</f>
        <v>2915712820.925</v>
      </c>
      <c r="J42" s="4"/>
      <c r="K42" s="4"/>
    </row>
    <row r="43" customFormat="false" ht="15" hidden="false" customHeight="false" outlineLevel="0" collapsed="false">
      <c r="A43" s="497" t="s">
        <v>259</v>
      </c>
      <c r="B43" s="422" t="n">
        <f aca="false">SUM([11]ingresos!$G$227)</f>
        <v>11427926.291</v>
      </c>
      <c r="C43" s="212"/>
      <c r="D43" s="212"/>
      <c r="E43" s="478"/>
      <c r="F43" s="471" t="n">
        <f aca="false">SUM(B43:E43)</f>
        <v>11427926.291</v>
      </c>
      <c r="G43" s="472" t="n">
        <f aca="false">SUM([4]icons!$G$227)</f>
        <v>26482176.672</v>
      </c>
      <c r="H43" s="498"/>
      <c r="I43" s="499" t="n">
        <f aca="false">SUM(F43:H43)</f>
        <v>37910102.963</v>
      </c>
      <c r="J43" s="4"/>
      <c r="K43" s="4"/>
    </row>
    <row r="44" customFormat="false" ht="15" hidden="false" customHeight="false" outlineLevel="0" collapsed="false">
      <c r="A44" s="494" t="s">
        <v>4</v>
      </c>
      <c r="B44" s="427" t="n">
        <f aca="false">SUM(B45:B57)-B46</f>
        <v>2210609648.836</v>
      </c>
      <c r="C44" s="425" t="n">
        <f aca="false">SUM(C45:C57)-C46</f>
        <v>936545207.565</v>
      </c>
      <c r="D44" s="425" t="n">
        <f aca="false">SUM(D45:D57)-D46</f>
        <v>0</v>
      </c>
      <c r="E44" s="436" t="n">
        <f aca="false">SUM(E45:E57)-E46</f>
        <v>34683503.645</v>
      </c>
      <c r="F44" s="473" t="n">
        <f aca="false">SUM(F45:F57)-F46</f>
        <v>3181838360.046</v>
      </c>
      <c r="G44" s="474" t="n">
        <f aca="false">SUM(G45:G58)-G46</f>
        <v>1427648620.138</v>
      </c>
      <c r="H44" s="495" t="n">
        <f aca="false">SUM(H45:H58)-H46</f>
        <v>4787160.408</v>
      </c>
      <c r="I44" s="496" t="n">
        <f aca="false">SUM(F44:H44)</f>
        <v>4614274140.592</v>
      </c>
      <c r="J44" s="4"/>
      <c r="K44" s="4"/>
    </row>
    <row r="45" customFormat="false" ht="15" hidden="false" customHeight="false" outlineLevel="0" collapsed="false">
      <c r="A45" s="497" t="s">
        <v>260</v>
      </c>
      <c r="B45" s="422" t="n">
        <f aca="false">SUM([11]ingresos!$G$236)</f>
        <v>1234352795.39</v>
      </c>
      <c r="C45" s="212" t="n">
        <f aca="false">SUM([2]cons!$G$236)</f>
        <v>831287659.362</v>
      </c>
      <c r="D45" s="212"/>
      <c r="E45" s="478" t="n">
        <f aca="false">SUM([3]iuni!$G$236)</f>
        <v>21323520.13</v>
      </c>
      <c r="F45" s="471" t="n">
        <f aca="false">SUM(B45:E45)</f>
        <v>2086963974.882</v>
      </c>
      <c r="G45" s="472" t="n">
        <f aca="false">SUM([4]icons!$G$236)</f>
        <v>0</v>
      </c>
      <c r="H45" s="498" t="n">
        <f aca="false">SUM([6]res!$G$236)</f>
        <v>7483.728</v>
      </c>
      <c r="I45" s="499" t="n">
        <f aca="false">SUM(F45:H45)</f>
        <v>2086971458.61</v>
      </c>
      <c r="J45" s="4"/>
      <c r="K45" s="4"/>
    </row>
    <row r="46" customFormat="false" ht="15" hidden="false" customHeight="false" outlineLevel="0" collapsed="false">
      <c r="A46" s="497" t="s">
        <v>261</v>
      </c>
      <c r="B46" s="212" t="n">
        <f aca="false">SUM(B47:B48)</f>
        <v>141064169.196</v>
      </c>
      <c r="C46" s="212"/>
      <c r="D46" s="212" t="n">
        <f aca="false">SUM(D47:D48)</f>
        <v>0</v>
      </c>
      <c r="E46" s="478" t="n">
        <f aca="false">SUM(E47:E48)</f>
        <v>0</v>
      </c>
      <c r="F46" s="471" t="n">
        <f aca="false">SUM(B46:E46)</f>
        <v>141064169.196</v>
      </c>
      <c r="G46" s="472" t="n">
        <f aca="false">SUM(G47:G48)</f>
        <v>298024173.822</v>
      </c>
      <c r="H46" s="478" t="n">
        <f aca="false">SUM(H47:H48)</f>
        <v>0</v>
      </c>
      <c r="I46" s="499" t="n">
        <f aca="false">SUM(F46:H46)</f>
        <v>439088343.018</v>
      </c>
      <c r="J46" s="4"/>
      <c r="K46" s="4"/>
    </row>
    <row r="47" customFormat="false" ht="15" hidden="false" customHeight="false" outlineLevel="0" collapsed="false">
      <c r="A47" s="497" t="s">
        <v>262</v>
      </c>
      <c r="B47" s="422"/>
      <c r="C47" s="212"/>
      <c r="D47" s="212"/>
      <c r="E47" s="478"/>
      <c r="F47" s="471" t="n">
        <f aca="false">SUM(B47:E47)</f>
        <v>0</v>
      </c>
      <c r="G47" s="472" t="n">
        <f aca="false">SUM([4]icons!$G$249)</f>
        <v>298024173.822</v>
      </c>
      <c r="H47" s="498"/>
      <c r="I47" s="499" t="n">
        <f aca="false">SUM(F47:H47)</f>
        <v>298024173.822</v>
      </c>
      <c r="J47" s="4"/>
      <c r="K47" s="4"/>
    </row>
    <row r="48" customFormat="false" ht="15" hidden="false" customHeight="false" outlineLevel="0" collapsed="false">
      <c r="A48" s="497" t="s">
        <v>263</v>
      </c>
      <c r="B48" s="422" t="n">
        <f aca="false">SUM([11]ingresos!$G$250)</f>
        <v>141064169.196</v>
      </c>
      <c r="C48" s="212"/>
      <c r="D48" s="212"/>
      <c r="E48" s="478"/>
      <c r="F48" s="471" t="n">
        <f aca="false">SUM(B48:E48)</f>
        <v>141064169.196</v>
      </c>
      <c r="G48" s="472"/>
      <c r="H48" s="498"/>
      <c r="I48" s="499" t="n">
        <f aca="false">SUM(F48:H48)</f>
        <v>141064169.196</v>
      </c>
      <c r="J48" s="4"/>
      <c r="K48" s="4"/>
    </row>
    <row r="49" customFormat="false" ht="25.5" hidden="false" customHeight="false" outlineLevel="0" collapsed="false">
      <c r="A49" s="497" t="s">
        <v>264</v>
      </c>
      <c r="B49" s="422" t="n">
        <f aca="false">SUM([11]ingresos!$G$253)</f>
        <v>170094999.282</v>
      </c>
      <c r="C49" s="212" t="n">
        <f aca="false">SUM([2]cons!$G$253)</f>
        <v>99357908.442</v>
      </c>
      <c r="D49" s="212"/>
      <c r="E49" s="478" t="n">
        <f aca="false">SUM([3]iuni!$G$253)</f>
        <v>5336335.149</v>
      </c>
      <c r="F49" s="471" t="n">
        <f aca="false">SUM(B49:E49)</f>
        <v>274789242.873</v>
      </c>
      <c r="G49" s="472" t="n">
        <f aca="false">SUM([4]icons!$G$253)</f>
        <v>153893601.683</v>
      </c>
      <c r="H49" s="498" t="n">
        <f aca="false">SUM([6]res!$G$253)</f>
        <v>4702225.125</v>
      </c>
      <c r="I49" s="499" t="n">
        <f aca="false">SUM(F49:H49)</f>
        <v>433385069.681</v>
      </c>
      <c r="J49" s="4"/>
      <c r="K49" s="4"/>
    </row>
    <row r="50" customFormat="false" ht="15" hidden="false" customHeight="false" outlineLevel="0" collapsed="false">
      <c r="A50" s="497" t="s">
        <v>265</v>
      </c>
      <c r="B50" s="422" t="n">
        <f aca="false">SUM([11]ingresos!$G$257)</f>
        <v>2789713.454</v>
      </c>
      <c r="C50" s="212"/>
      <c r="D50" s="212"/>
      <c r="E50" s="478"/>
      <c r="F50" s="471" t="n">
        <f aca="false">SUM(B50:E50)</f>
        <v>2789713.454</v>
      </c>
      <c r="G50" s="472"/>
      <c r="H50" s="498"/>
      <c r="I50" s="499" t="n">
        <f aca="false">SUM(F50:H50)</f>
        <v>2789713.454</v>
      </c>
      <c r="J50" s="4"/>
      <c r="K50" s="4"/>
    </row>
    <row r="51" customFormat="false" ht="38.25" hidden="false" customHeight="false" outlineLevel="0" collapsed="false">
      <c r="A51" s="497" t="s">
        <v>266</v>
      </c>
      <c r="B51" s="422" t="n">
        <f aca="false">SUM([11]ingresos!$G$258)</f>
        <v>252204657.828</v>
      </c>
      <c r="C51" s="212" t="n">
        <f aca="false">SUM([2]cons!$G$258)</f>
        <v>2173987.699</v>
      </c>
      <c r="D51" s="212"/>
      <c r="E51" s="478" t="n">
        <f aca="false">SUM([3]iuni!$G$258)</f>
        <v>5191984.908</v>
      </c>
      <c r="F51" s="471" t="n">
        <f aca="false">SUM(B51:E51)</f>
        <v>259570630.435</v>
      </c>
      <c r="G51" s="472"/>
      <c r="H51" s="498"/>
      <c r="I51" s="499" t="n">
        <f aca="false">SUM(F51:H51)</f>
        <v>259570630.435</v>
      </c>
      <c r="J51" s="4"/>
      <c r="K51" s="4"/>
    </row>
    <row r="52" customFormat="false" ht="15" hidden="false" customHeight="false" outlineLevel="0" collapsed="false">
      <c r="A52" s="497" t="s">
        <v>267</v>
      </c>
      <c r="B52" s="422" t="n">
        <f aca="false">SUM([11]ingresos!$G$259)</f>
        <v>3146686.991</v>
      </c>
      <c r="C52" s="212"/>
      <c r="D52" s="212"/>
      <c r="E52" s="478"/>
      <c r="F52" s="471" t="n">
        <f aca="false">SUM(B52:E52)</f>
        <v>3146686.991</v>
      </c>
      <c r="G52" s="472"/>
      <c r="H52" s="498"/>
      <c r="I52" s="499" t="n">
        <f aca="false">SUM(F52:H52)</f>
        <v>3146686.991</v>
      </c>
      <c r="J52" s="4"/>
      <c r="K52" s="4"/>
    </row>
    <row r="53" customFormat="false" ht="15" hidden="false" customHeight="false" outlineLevel="0" collapsed="false">
      <c r="A53" s="497" t="s">
        <v>268</v>
      </c>
      <c r="B53" s="422"/>
      <c r="C53" s="212"/>
      <c r="D53" s="212"/>
      <c r="E53" s="478"/>
      <c r="F53" s="471" t="n">
        <f aca="false">SUM(B53:E53)</f>
        <v>0</v>
      </c>
      <c r="G53" s="472"/>
      <c r="H53" s="498"/>
      <c r="I53" s="499" t="n">
        <f aca="false">SUM(F53:H53)</f>
        <v>0</v>
      </c>
      <c r="J53" s="4"/>
      <c r="K53" s="4"/>
    </row>
    <row r="54" customFormat="false" ht="15" hidden="false" customHeight="false" outlineLevel="0" collapsed="false">
      <c r="A54" s="503" t="s">
        <v>269</v>
      </c>
      <c r="B54" s="422"/>
      <c r="C54" s="212"/>
      <c r="D54" s="212"/>
      <c r="E54" s="478"/>
      <c r="F54" s="471" t="n">
        <f aca="false">SUM(B54:E54)</f>
        <v>0</v>
      </c>
      <c r="G54" s="472" t="n">
        <f aca="false">SUM([4]icons!$G$262)</f>
        <v>25688669</v>
      </c>
      <c r="H54" s="498"/>
      <c r="I54" s="499" t="n">
        <f aca="false">SUM(F54:H54)</f>
        <v>25688669</v>
      </c>
      <c r="J54" s="4"/>
      <c r="K54" s="4"/>
    </row>
    <row r="55" customFormat="false" ht="15" hidden="false" customHeight="false" outlineLevel="0" collapsed="false">
      <c r="A55" s="503" t="s">
        <v>270</v>
      </c>
      <c r="B55" s="422"/>
      <c r="C55" s="212"/>
      <c r="D55" s="212"/>
      <c r="E55" s="478"/>
      <c r="F55" s="471" t="n">
        <f aca="false">SUM(B55:E55)</f>
        <v>0</v>
      </c>
      <c r="G55" s="472" t="n">
        <f aca="false">SUM([4]icons!$G$263)</f>
        <v>876662306.399</v>
      </c>
      <c r="H55" s="498"/>
      <c r="I55" s="499" t="n">
        <f aca="false">SUM(F55:H55)</f>
        <v>876662306.399</v>
      </c>
      <c r="J55" s="4"/>
      <c r="K55" s="4"/>
    </row>
    <row r="56" customFormat="false" ht="15" hidden="false" customHeight="false" outlineLevel="0" collapsed="false">
      <c r="A56" s="504" t="s">
        <v>271</v>
      </c>
      <c r="B56" s="422" t="n">
        <f aca="false">SUM([11]ingresos!$G$261)</f>
        <v>296842540.277</v>
      </c>
      <c r="C56" s="212"/>
      <c r="D56" s="212"/>
      <c r="E56" s="478"/>
      <c r="F56" s="471" t="n">
        <f aca="false">SUM(B56:E56)</f>
        <v>296842540.277</v>
      </c>
      <c r="G56" s="472"/>
      <c r="H56" s="498"/>
      <c r="I56" s="499" t="n">
        <f aca="false">SUM(F56:H56)</f>
        <v>296842540.277</v>
      </c>
      <c r="J56" s="4"/>
      <c r="K56" s="4"/>
    </row>
    <row r="57" customFormat="false" ht="15" hidden="false" customHeight="false" outlineLevel="0" collapsed="false">
      <c r="A57" s="497" t="s">
        <v>272</v>
      </c>
      <c r="B57" s="422" t="n">
        <f aca="false">SUM([11]ingresos!$G$264)</f>
        <v>110114086.418</v>
      </c>
      <c r="C57" s="212" t="n">
        <f aca="false">SUM([2]cons!$G$264)</f>
        <v>3725652.062</v>
      </c>
      <c r="D57" s="212"/>
      <c r="E57" s="478" t="n">
        <f aca="false">SUM([3]iuni!$G$264)</f>
        <v>2831663.458</v>
      </c>
      <c r="F57" s="471" t="n">
        <f aca="false">SUM(B57:E57)</f>
        <v>116671401.938</v>
      </c>
      <c r="G57" s="472" t="n">
        <f aca="false">SUM([4]icons!$G$264)</f>
        <v>73379869.234</v>
      </c>
      <c r="H57" s="498" t="n">
        <f aca="false">SUM([6]res!$G$264)</f>
        <v>77451.555</v>
      </c>
      <c r="I57" s="499" t="n">
        <f aca="false">SUM(F57:H57)</f>
        <v>190128722.727</v>
      </c>
      <c r="J57" s="4"/>
      <c r="K57" s="4"/>
    </row>
    <row r="58" customFormat="false" ht="15" hidden="false" customHeight="false" outlineLevel="0" collapsed="false">
      <c r="A58" s="497" t="s">
        <v>187</v>
      </c>
      <c r="B58" s="422"/>
      <c r="C58" s="212"/>
      <c r="D58" s="212"/>
      <c r="E58" s="478"/>
      <c r="F58" s="471" t="n">
        <f aca="false">SUM(B58:E58)</f>
        <v>0</v>
      </c>
      <c r="G58" s="472"/>
      <c r="H58" s="498"/>
      <c r="I58" s="499" t="n">
        <f aca="false">SUM(F58:H58)</f>
        <v>0</v>
      </c>
      <c r="J58" s="4"/>
      <c r="K58" s="4"/>
    </row>
    <row r="59" customFormat="false" ht="15" hidden="false" customHeight="false" outlineLevel="0" collapsed="false">
      <c r="A59" s="505" t="s">
        <v>1</v>
      </c>
      <c r="B59" s="427"/>
      <c r="C59" s="425"/>
      <c r="D59" s="425"/>
      <c r="E59" s="436"/>
      <c r="F59" s="471" t="n">
        <f aca="false">SUM(B59:E59)</f>
        <v>0</v>
      </c>
      <c r="G59" s="474" t="n">
        <f aca="false">SUM([4]icons!$G$8)</f>
        <v>683507950.789</v>
      </c>
      <c r="H59" s="495" t="n">
        <f aca="false">SUM([6]res!$G$8)</f>
        <v>47660632.49</v>
      </c>
      <c r="I59" s="496" t="n">
        <f aca="false">SUM(F59:H59)</f>
        <v>731168583.279</v>
      </c>
      <c r="J59" s="4"/>
      <c r="K59" s="4"/>
    </row>
    <row r="60" customFormat="false" ht="16.5" hidden="false" customHeight="false" outlineLevel="0" collapsed="false">
      <c r="A60" s="506" t="s">
        <v>273</v>
      </c>
      <c r="B60" s="507" t="n">
        <f aca="false">SUM(B6+B37+B44+B58+B59)</f>
        <v>8354645032.657</v>
      </c>
      <c r="C60" s="508" t="n">
        <f aca="false">SUM(C6+C37+C44+C58+C59)</f>
        <v>4125389929.366</v>
      </c>
      <c r="D60" s="508" t="n">
        <f aca="false">SUM(D6+D37+D44+D58+D59)</f>
        <v>77090052</v>
      </c>
      <c r="E60" s="509" t="n">
        <f aca="false">SUM(E6+E37+E44+E58+E59)</f>
        <v>268780552.273</v>
      </c>
      <c r="F60" s="510" t="n">
        <f aca="false">SUM(F6+F37+F44+F58+F59)</f>
        <v>12825905566.296</v>
      </c>
      <c r="G60" s="511" t="n">
        <f aca="false">SUM(G6+G37+G44+G58+G59)</f>
        <v>4095006004.907</v>
      </c>
      <c r="H60" s="511" t="n">
        <f aca="false">SUM(H6+H37+H44+H58+H59)</f>
        <v>994562785.255</v>
      </c>
      <c r="I60" s="512" t="n">
        <f aca="false">SUM(F60:H60)</f>
        <v>17915474356.458</v>
      </c>
      <c r="J60" s="4"/>
      <c r="K60" s="4"/>
    </row>
    <row r="61" s="516" customFormat="true" ht="15.75" hidden="false" customHeight="false" outlineLevel="0" collapsed="false">
      <c r="A61" s="513"/>
      <c r="B61" s="514"/>
      <c r="C61" s="514"/>
      <c r="D61" s="514"/>
      <c r="E61" s="514"/>
      <c r="F61" s="514"/>
      <c r="G61" s="514"/>
      <c r="H61" s="514"/>
      <c r="I61" s="514"/>
      <c r="J61" s="515"/>
      <c r="K61" s="515"/>
    </row>
    <row r="62" s="516" customFormat="true" ht="15.75" hidden="false" customHeight="false" outlineLevel="0" collapsed="false">
      <c r="A62" s="513"/>
      <c r="B62" s="514"/>
      <c r="C62" s="514"/>
      <c r="D62" s="514"/>
      <c r="E62" s="514"/>
      <c r="F62" s="514"/>
      <c r="G62" s="514"/>
      <c r="H62" s="514"/>
      <c r="I62" s="514"/>
      <c r="J62" s="515"/>
      <c r="K62" s="515"/>
    </row>
    <row r="63" s="516" customFormat="true" ht="15.75" hidden="false" customHeight="false" outlineLevel="0" collapsed="false">
      <c r="A63" s="513"/>
      <c r="B63" s="514"/>
      <c r="C63" s="514"/>
      <c r="D63" s="514"/>
      <c r="E63" s="514"/>
      <c r="F63" s="514"/>
      <c r="G63" s="514"/>
      <c r="H63" s="514"/>
      <c r="I63" s="514"/>
      <c r="J63" s="515"/>
      <c r="K63" s="515"/>
    </row>
    <row r="64" s="516" customFormat="true" ht="15.75" hidden="false" customHeight="false" outlineLevel="0" collapsed="false">
      <c r="A64" s="513"/>
      <c r="B64" s="514"/>
      <c r="C64" s="514"/>
      <c r="D64" s="514"/>
      <c r="E64" s="514"/>
      <c r="F64" s="514"/>
      <c r="G64" s="514"/>
      <c r="H64" s="514"/>
      <c r="I64" s="514"/>
      <c r="J64" s="515"/>
      <c r="K64" s="515"/>
    </row>
    <row r="65" s="516" customFormat="true" ht="15.75" hidden="false" customHeight="false" outlineLevel="0" collapsed="false">
      <c r="A65" s="513"/>
      <c r="B65" s="514"/>
      <c r="C65" s="514"/>
      <c r="D65" s="514"/>
      <c r="E65" s="514"/>
      <c r="F65" s="514"/>
      <c r="G65" s="514"/>
      <c r="H65" s="514"/>
      <c r="I65" s="514"/>
      <c r="J65" s="515"/>
      <c r="K65" s="515"/>
    </row>
    <row r="66" customFormat="false" ht="15.75" hidden="false" customHeight="false" outlineLevel="0" collapsed="false">
      <c r="A66" s="88" t="s">
        <v>9</v>
      </c>
      <c r="B66" s="402" t="s">
        <v>274</v>
      </c>
      <c r="C66" s="402"/>
      <c r="D66" s="402"/>
      <c r="E66" s="402"/>
      <c r="F66" s="402"/>
      <c r="G66" s="402"/>
      <c r="H66" s="402"/>
      <c r="I66" s="402"/>
      <c r="J66" s="517"/>
      <c r="K66" s="4"/>
    </row>
    <row r="67" customFormat="false" ht="15" hidden="false" customHeight="false" outlineLevel="0" collapsed="false">
      <c r="A67" s="88" t="s">
        <v>219</v>
      </c>
      <c r="B67" s="403" t="s">
        <v>8</v>
      </c>
      <c r="C67" s="403"/>
      <c r="D67" s="403"/>
      <c r="E67" s="403"/>
      <c r="F67" s="403"/>
      <c r="G67" s="403"/>
      <c r="H67" s="403"/>
      <c r="I67" s="403"/>
      <c r="J67" s="404"/>
      <c r="K67" s="4"/>
    </row>
    <row r="68" customFormat="false" ht="15" hidden="false" customHeight="false" outlineLevel="0" collapsed="false">
      <c r="A68" s="88" t="s">
        <v>13</v>
      </c>
      <c r="B68" s="403" t="s">
        <v>275</v>
      </c>
      <c r="C68" s="403"/>
      <c r="D68" s="403"/>
      <c r="E68" s="403"/>
      <c r="F68" s="403"/>
      <c r="G68" s="403"/>
      <c r="H68" s="403"/>
      <c r="I68" s="403"/>
      <c r="J68" s="404"/>
      <c r="K68" s="4"/>
    </row>
    <row r="69" customFormat="false" ht="15.75" hidden="false" customHeight="false" outlineLevel="0" collapsed="false">
      <c r="A69" s="518" t="s">
        <v>14</v>
      </c>
      <c r="B69" s="518"/>
      <c r="C69" s="518"/>
      <c r="D69" s="518"/>
      <c r="E69" s="518"/>
      <c r="F69" s="518"/>
      <c r="G69" s="518"/>
      <c r="H69" s="518"/>
      <c r="I69" s="518"/>
      <c r="J69" s="4"/>
      <c r="K69" s="4"/>
    </row>
    <row r="70" customFormat="false" ht="51.75" hidden="false" customHeight="false" outlineLevel="0" collapsed="false">
      <c r="A70" s="486" t="s">
        <v>221</v>
      </c>
      <c r="B70" s="487" t="s">
        <v>26</v>
      </c>
      <c r="C70" s="488" t="s">
        <v>207</v>
      </c>
      <c r="D70" s="488" t="s">
        <v>164</v>
      </c>
      <c r="E70" s="489" t="s">
        <v>222</v>
      </c>
      <c r="F70" s="491" t="s">
        <v>223</v>
      </c>
      <c r="G70" s="487" t="s">
        <v>224</v>
      </c>
      <c r="H70" s="489" t="s">
        <v>84</v>
      </c>
      <c r="I70" s="491" t="s">
        <v>226</v>
      </c>
      <c r="J70" s="4"/>
      <c r="K70" s="4"/>
    </row>
    <row r="71" customFormat="false" ht="15" hidden="false" customHeight="false" outlineLevel="0" collapsed="false">
      <c r="A71" s="416" t="s">
        <v>87</v>
      </c>
      <c r="B71" s="519" t="n">
        <f aca="false">SUM(B72+B76+B81+B83+B84+B85)</f>
        <v>1349997083.2727</v>
      </c>
      <c r="C71" s="519" t="n">
        <f aca="false">SUM(C72+C76+C81+C83+C84+C85)</f>
        <v>599239136.296</v>
      </c>
      <c r="D71" s="519" t="n">
        <f aca="false">SUM(D72+D76+D81+D83+D84+D85)</f>
        <v>69453751.385</v>
      </c>
      <c r="E71" s="520" t="n">
        <f aca="false">SUM(E72+E76+E81+E83+E84+E85)</f>
        <v>171750366.027</v>
      </c>
      <c r="F71" s="521" t="n">
        <f aca="false">SUM(F72+F76+F81+F83+F84+F85)</f>
        <v>2190440336.9807</v>
      </c>
      <c r="G71" s="522" t="n">
        <f aca="false">SUM(G72+G76+G81+G82+G83+G84+G85)</f>
        <v>947211991.681</v>
      </c>
      <c r="H71" s="519" t="n">
        <f aca="false">SUM(H72+H76+H81+H82+H83+H84+H85)</f>
        <v>248893051.3379</v>
      </c>
      <c r="I71" s="469" t="n">
        <f aca="false">SUM(F71:H71)</f>
        <v>3386545379.9996</v>
      </c>
      <c r="J71" s="189"/>
      <c r="K71" s="189"/>
    </row>
    <row r="72" customFormat="false" ht="15" hidden="false" customHeight="false" outlineLevel="0" collapsed="false">
      <c r="A72" s="523" t="s">
        <v>276</v>
      </c>
      <c r="B72" s="422" t="n">
        <f aca="false">SUM(B73:B75)</f>
        <v>545910114.46</v>
      </c>
      <c r="C72" s="524" t="n">
        <f aca="false">SUM(C73:C75)</f>
        <v>189172605.747</v>
      </c>
      <c r="D72" s="524" t="n">
        <f aca="false">SUM(D73:D75)</f>
        <v>65555678.948</v>
      </c>
      <c r="E72" s="525" t="n">
        <f aca="false">SUM(E73:E75)</f>
        <v>115557419.715</v>
      </c>
      <c r="F72" s="526" t="n">
        <f aca="false">SUM(F73:F75)</f>
        <v>916195818.87</v>
      </c>
      <c r="G72" s="527" t="n">
        <f aca="false">SUM(G73:G75)</f>
        <v>380264491.201</v>
      </c>
      <c r="H72" s="528" t="n">
        <f aca="false">SUM(H73:H75)</f>
        <v>215873528.6679</v>
      </c>
      <c r="I72" s="499" t="n">
        <f aca="false">SUM(F72:H72)</f>
        <v>1512333838.7389</v>
      </c>
      <c r="J72" s="189"/>
      <c r="K72" s="189"/>
    </row>
    <row r="73" customFormat="false" ht="15" hidden="false" customHeight="false" outlineLevel="0" collapsed="false">
      <c r="A73" s="523" t="s">
        <v>134</v>
      </c>
      <c r="B73" s="422" t="n">
        <f aca="false">SUM([11]gastos!$N$9-[11]gastos!$N$45)</f>
        <v>337280643.464</v>
      </c>
      <c r="C73" s="524" t="n">
        <f aca="false">SUM([8]cons!$N$10+[8]cons!$N$36)</f>
        <v>121154620.986</v>
      </c>
      <c r="D73" s="524" t="n">
        <f aca="false">SUM([3]gcon!$N$10+[3]gcon!$N$36)</f>
        <v>44326150.795</v>
      </c>
      <c r="E73" s="525" t="n">
        <f aca="false">SUM([3]guni!$N$10+[3]guni!$N$36)</f>
        <v>74153559.696</v>
      </c>
      <c r="F73" s="526" t="n">
        <f aca="false">SUM(B73:E73)</f>
        <v>576914974.941</v>
      </c>
      <c r="G73" s="527" t="n">
        <f aca="false">SUM([4]gcons!$N$10+[4]gcons!$N$36)</f>
        <v>132118632.62</v>
      </c>
      <c r="H73" s="528" t="n">
        <f aca="false">SUM([10]cons!$N$10+[10]cons!$N$36)</f>
        <v>98241853.0879</v>
      </c>
      <c r="I73" s="499" t="n">
        <f aca="false">SUM(F73:H73)</f>
        <v>807275460.6489</v>
      </c>
      <c r="J73" s="189"/>
      <c r="K73" s="189"/>
    </row>
    <row r="74" customFormat="false" ht="15" hidden="false" customHeight="false" outlineLevel="0" collapsed="false">
      <c r="A74" s="523" t="s">
        <v>135</v>
      </c>
      <c r="B74" s="422" t="n">
        <f aca="false">SUM([11]gastos!$N$64)</f>
        <v>112391212</v>
      </c>
      <c r="C74" s="524" t="n">
        <f aca="false">SUM([8]cons!$N$64)</f>
        <v>38735296.21</v>
      </c>
      <c r="D74" s="524" t="n">
        <f aca="false">SUM([3]gcon!$N$64)</f>
        <v>6495844.171</v>
      </c>
      <c r="E74" s="525" t="n">
        <f aca="false">SUM([3]guni!$N$64)</f>
        <v>24716739.723</v>
      </c>
      <c r="F74" s="526" t="n">
        <f aca="false">SUM(B74:E74)</f>
        <v>182339092.104</v>
      </c>
      <c r="G74" s="527" t="n">
        <f aca="false">SUM([4]gcons!$N$64)</f>
        <v>205618723.632</v>
      </c>
      <c r="H74" s="528" t="n">
        <f aca="false">SUM([10]cons!$N$64)</f>
        <v>102290311.037</v>
      </c>
      <c r="I74" s="499" t="n">
        <f aca="false">SUM(F74:H74)</f>
        <v>490248126.773</v>
      </c>
      <c r="J74" s="189"/>
      <c r="K74" s="189"/>
    </row>
    <row r="75" customFormat="false" ht="15" hidden="false" customHeight="false" outlineLevel="0" collapsed="false">
      <c r="A75" s="523" t="s">
        <v>277</v>
      </c>
      <c r="B75" s="422" t="n">
        <f aca="false">SUM([11]gastos!$N$45)</f>
        <v>96238258.996</v>
      </c>
      <c r="C75" s="524" t="n">
        <f aca="false">SUM([8]cons!$N$45)</f>
        <v>29282688.551</v>
      </c>
      <c r="D75" s="524" t="n">
        <f aca="false">SUM([3]gcon!$N$45)</f>
        <v>14733683.982</v>
      </c>
      <c r="E75" s="525" t="n">
        <f aca="false">SUM([3]guni!$N$45)</f>
        <v>16687120.296</v>
      </c>
      <c r="F75" s="526" t="n">
        <f aca="false">SUM(B75:E75)</f>
        <v>156941751.825</v>
      </c>
      <c r="G75" s="527" t="n">
        <f aca="false">SUM([4]gcons!$N$45)</f>
        <v>42527134.949</v>
      </c>
      <c r="H75" s="528" t="n">
        <f aca="false">SUM([10]cons!$N$45)</f>
        <v>15341364.543</v>
      </c>
      <c r="I75" s="499" t="n">
        <f aca="false">SUM(F75:H75)</f>
        <v>214810251.317</v>
      </c>
      <c r="J75" s="189"/>
      <c r="K75" s="189"/>
    </row>
    <row r="76" customFormat="false" ht="15" hidden="false" customHeight="false" outlineLevel="0" collapsed="false">
      <c r="A76" s="523" t="s">
        <v>278</v>
      </c>
      <c r="B76" s="422" t="n">
        <f aca="false">SUM(B77:B79)</f>
        <v>0</v>
      </c>
      <c r="C76" s="524" t="n">
        <f aca="false">SUM(C77:C79)</f>
        <v>0</v>
      </c>
      <c r="D76" s="524" t="n">
        <f aca="false">SUM(D77:D79)</f>
        <v>0</v>
      </c>
      <c r="E76" s="525" t="n">
        <f aca="false">SUM(E77:E79)</f>
        <v>0</v>
      </c>
      <c r="F76" s="526" t="n">
        <f aca="false">SUM(F77:F79)</f>
        <v>0</v>
      </c>
      <c r="G76" s="527" t="n">
        <f aca="false">SUM(G77:G80)</f>
        <v>309328601.528</v>
      </c>
      <c r="H76" s="528" t="n">
        <f aca="false">SUM(H77:H79)</f>
        <v>0</v>
      </c>
      <c r="I76" s="499" t="n">
        <f aca="false">SUM(F76:H76)</f>
        <v>309328601.528</v>
      </c>
      <c r="J76" s="189"/>
      <c r="K76" s="189"/>
    </row>
    <row r="77" customFormat="false" ht="15" hidden="false" customHeight="false" outlineLevel="0" collapsed="false">
      <c r="A77" s="523" t="s">
        <v>134</v>
      </c>
      <c r="B77" s="422"/>
      <c r="C77" s="524"/>
      <c r="D77" s="524"/>
      <c r="E77" s="525"/>
      <c r="F77" s="526" t="n">
        <f aca="false">SUM(B77:E77)</f>
        <v>0</v>
      </c>
      <c r="G77" s="527"/>
      <c r="H77" s="528"/>
      <c r="I77" s="499" t="n">
        <f aca="false">SUM(F77:H77)</f>
        <v>0</v>
      </c>
      <c r="J77" s="189"/>
      <c r="K77" s="189"/>
    </row>
    <row r="78" customFormat="false" ht="15" hidden="false" customHeight="false" outlineLevel="0" collapsed="false">
      <c r="A78" s="523" t="s">
        <v>135</v>
      </c>
      <c r="B78" s="422"/>
      <c r="C78" s="524"/>
      <c r="D78" s="524"/>
      <c r="E78" s="525"/>
      <c r="F78" s="526" t="n">
        <f aca="false">SUM(B78:E78)</f>
        <v>0</v>
      </c>
      <c r="G78" s="527"/>
      <c r="H78" s="528"/>
      <c r="I78" s="499" t="n">
        <f aca="false">SUM(F78:H78)</f>
        <v>0</v>
      </c>
      <c r="J78" s="189"/>
      <c r="K78" s="189"/>
    </row>
    <row r="79" customFormat="false" ht="15" hidden="false" customHeight="false" outlineLevel="0" collapsed="false">
      <c r="A79" s="523" t="s">
        <v>277</v>
      </c>
      <c r="B79" s="422"/>
      <c r="C79" s="524"/>
      <c r="D79" s="524"/>
      <c r="E79" s="525"/>
      <c r="F79" s="526" t="n">
        <f aca="false">SUM(B79:E79)</f>
        <v>0</v>
      </c>
      <c r="G79" s="527"/>
      <c r="H79" s="528"/>
      <c r="I79" s="499" t="n">
        <f aca="false">SUM(F79:H79)</f>
        <v>0</v>
      </c>
      <c r="J79" s="189"/>
      <c r="K79" s="189"/>
    </row>
    <row r="80" customFormat="false" ht="15" hidden="false" customHeight="false" outlineLevel="0" collapsed="false">
      <c r="A80" s="523" t="s">
        <v>279</v>
      </c>
      <c r="B80" s="422"/>
      <c r="C80" s="524"/>
      <c r="D80" s="524"/>
      <c r="E80" s="525"/>
      <c r="F80" s="526" t="n">
        <f aca="false">SUM(B80:E80)</f>
        <v>0</v>
      </c>
      <c r="G80" s="527" t="n">
        <f aca="false">SUM([4]gcons!$N$114)</f>
        <v>309328601.528</v>
      </c>
      <c r="H80" s="528" t="n">
        <f aca="false">SUM([10]cons!$N$114)</f>
        <v>811913056.728</v>
      </c>
      <c r="I80" s="499" t="n">
        <f aca="false">SUM(F80:H80)</f>
        <v>1121241658.256</v>
      </c>
      <c r="J80" s="189"/>
      <c r="K80" s="189"/>
    </row>
    <row r="81" customFormat="false" ht="15" hidden="false" customHeight="false" outlineLevel="0" collapsed="false">
      <c r="A81" s="523" t="s">
        <v>152</v>
      </c>
      <c r="B81" s="422" t="n">
        <f aca="false">SUM([11]gastos!$N$206)</f>
        <v>750755.684</v>
      </c>
      <c r="C81" s="524" t="n">
        <f aca="false">SUM([8]cons!$N$206)</f>
        <v>673126.223</v>
      </c>
      <c r="D81" s="524" t="n">
        <f aca="false">SUM([3]gcon!$N$890)</f>
        <v>750</v>
      </c>
      <c r="E81" s="525" t="n">
        <f aca="false">SUM([3]guni!$N$206)</f>
        <v>67721.174</v>
      </c>
      <c r="F81" s="526" t="n">
        <f aca="false">SUM(B81:E81)</f>
        <v>1492353.081</v>
      </c>
      <c r="G81" s="527"/>
      <c r="H81" s="528"/>
      <c r="I81" s="499" t="n">
        <f aca="false">SUM(F81:H81)</f>
        <v>1492353.081</v>
      </c>
      <c r="J81" s="189"/>
      <c r="K81" s="189"/>
    </row>
    <row r="82" customFormat="false" ht="15" hidden="false" customHeight="false" outlineLevel="0" collapsed="false">
      <c r="A82" s="523" t="s">
        <v>144</v>
      </c>
      <c r="B82" s="422"/>
      <c r="C82" s="524"/>
      <c r="D82" s="524"/>
      <c r="E82" s="525"/>
      <c r="F82" s="526" t="n">
        <f aca="false">SUM(B82:E82)</f>
        <v>0</v>
      </c>
      <c r="G82" s="527" t="n">
        <f aca="false">SUM([4]gcons!$N$205)</f>
        <v>75726021.534</v>
      </c>
      <c r="H82" s="528" t="n">
        <f aca="false">SUM([10]cons!$N$205)</f>
        <v>33019522.67</v>
      </c>
      <c r="I82" s="499" t="n">
        <f aca="false">SUM(F82:H82)</f>
        <v>108745544.204</v>
      </c>
      <c r="J82" s="189"/>
      <c r="K82" s="189"/>
    </row>
    <row r="83" customFormat="false" ht="15" hidden="false" customHeight="false" outlineLevel="0" collapsed="false">
      <c r="A83" s="523" t="s">
        <v>280</v>
      </c>
      <c r="B83" s="422" t="n">
        <f aca="false">SUM([11]gastos!$N$207)</f>
        <v>33397440.6037</v>
      </c>
      <c r="C83" s="524" t="n">
        <f aca="false">SUM([8]cons!$N$207)</f>
        <v>15042382.549</v>
      </c>
      <c r="D83" s="524" t="n">
        <f aca="false">SUM([3]gcon!$N$207)</f>
        <v>3897322.437</v>
      </c>
      <c r="E83" s="525" t="n">
        <f aca="false">SUM([3]guni!$N$207)</f>
        <v>7373748.468</v>
      </c>
      <c r="F83" s="526" t="n">
        <f aca="false">SUM(B83:E83)</f>
        <v>59710894.0577</v>
      </c>
      <c r="G83" s="527"/>
      <c r="H83" s="528"/>
      <c r="I83" s="499" t="n">
        <f aca="false">SUM(F83:H83)</f>
        <v>59710894.0577</v>
      </c>
      <c r="J83" s="189"/>
      <c r="K83" s="189"/>
    </row>
    <row r="84" customFormat="false" ht="15" hidden="false" customHeight="false" outlineLevel="0" collapsed="false">
      <c r="A84" s="523" t="s">
        <v>138</v>
      </c>
      <c r="B84" s="422"/>
      <c r="C84" s="524" t="n">
        <f aca="false">SUM([8]cons!$N$255)</f>
        <v>21647319.384</v>
      </c>
      <c r="D84" s="524"/>
      <c r="E84" s="525"/>
      <c r="F84" s="526" t="n">
        <f aca="false">SUM(B84:E84)</f>
        <v>21647319.384</v>
      </c>
      <c r="G84" s="527"/>
      <c r="H84" s="528"/>
      <c r="I84" s="499" t="n">
        <f aca="false">SUM(F84:H84)</f>
        <v>21647319.384</v>
      </c>
      <c r="J84" s="189"/>
      <c r="K84" s="189"/>
    </row>
    <row r="85" customFormat="false" ht="15" hidden="false" customHeight="false" outlineLevel="0" collapsed="false">
      <c r="A85" s="523" t="s">
        <v>151</v>
      </c>
      <c r="B85" s="422" t="n">
        <f aca="false">SUM(B86:B89)</f>
        <v>769938772.525</v>
      </c>
      <c r="C85" s="524" t="n">
        <f aca="false">SUM(C86:C89)</f>
        <v>372703702.393</v>
      </c>
      <c r="D85" s="524" t="n">
        <f aca="false">SUM(D86:D89)</f>
        <v>0</v>
      </c>
      <c r="E85" s="525" t="n">
        <f aca="false">SUM(E86:E89)</f>
        <v>48751476.67</v>
      </c>
      <c r="F85" s="526" t="n">
        <f aca="false">SUM(F86:F89)</f>
        <v>1191393951.588</v>
      </c>
      <c r="G85" s="527" t="n">
        <f aca="false">SUM(G86:G89)</f>
        <v>181892877.418</v>
      </c>
      <c r="H85" s="528" t="n">
        <f aca="false">SUM(H86:H89)</f>
        <v>0</v>
      </c>
      <c r="I85" s="499" t="n">
        <f aca="false">SUM(F85:H85)</f>
        <v>1373286829.006</v>
      </c>
      <c r="J85" s="189"/>
      <c r="K85" s="189"/>
    </row>
    <row r="86" customFormat="false" ht="15" hidden="false" customHeight="false" outlineLevel="0" collapsed="false">
      <c r="A86" s="523" t="s">
        <v>281</v>
      </c>
      <c r="B86" s="422" t="n">
        <f aca="false">SUM([11]gastos!$N$122)</f>
        <v>562290066.417</v>
      </c>
      <c r="C86" s="524"/>
      <c r="D86" s="524"/>
      <c r="E86" s="525"/>
      <c r="F86" s="526" t="n">
        <f aca="false">SUM(B86:E86)</f>
        <v>562290066.417</v>
      </c>
      <c r="G86" s="527"/>
      <c r="H86" s="528"/>
      <c r="I86" s="499" t="n">
        <f aca="false">SUM(F86:H86)</f>
        <v>562290066.417</v>
      </c>
      <c r="J86" s="189"/>
      <c r="K86" s="189"/>
    </row>
    <row r="87" customFormat="false" ht="15" hidden="false" customHeight="false" outlineLevel="0" collapsed="false">
      <c r="A87" s="523" t="s">
        <v>259</v>
      </c>
      <c r="B87" s="422" t="n">
        <f aca="false">SUM([11]gastos!$N$151+[11]gastos!$N$168+[11]gastos!$N$170)</f>
        <v>191865494.66</v>
      </c>
      <c r="C87" s="524" t="n">
        <f aca="false">SUM([8]cons!$N$151)</f>
        <v>372703702.393</v>
      </c>
      <c r="D87" s="524"/>
      <c r="E87" s="525" t="n">
        <f aca="false">SUM([3]guni!$N$151)</f>
        <v>48310460.237</v>
      </c>
      <c r="F87" s="526" t="n">
        <f aca="false">SUM(B87:E87)</f>
        <v>612879657.29</v>
      </c>
      <c r="G87" s="529"/>
      <c r="H87" s="528"/>
      <c r="I87" s="499" t="n">
        <f aca="false">SUM(F87:H87)</f>
        <v>612879657.29</v>
      </c>
      <c r="J87" s="189"/>
      <c r="K87" s="189"/>
    </row>
    <row r="88" customFormat="false" ht="15" hidden="false" customHeight="false" outlineLevel="0" collapsed="false">
      <c r="A88" s="523" t="s">
        <v>282</v>
      </c>
      <c r="B88" s="422" t="n">
        <f aca="false">SUM([11]gastos!$N$175)</f>
        <v>0</v>
      </c>
      <c r="C88" s="524"/>
      <c r="D88" s="524"/>
      <c r="E88" s="525"/>
      <c r="F88" s="526" t="n">
        <f aca="false">SUM(B88:E88)</f>
        <v>0</v>
      </c>
      <c r="G88" s="527" t="n">
        <f aca="false">SUM([4]gcons!$N$121)</f>
        <v>181892877.418</v>
      </c>
      <c r="H88" s="528"/>
      <c r="I88" s="499" t="n">
        <f aca="false">SUM(F88:H88)</f>
        <v>181892877.418</v>
      </c>
      <c r="J88" s="189"/>
      <c r="K88" s="189"/>
    </row>
    <row r="89" customFormat="false" ht="15" hidden="false" customHeight="false" outlineLevel="0" collapsed="false">
      <c r="A89" s="523" t="s">
        <v>204</v>
      </c>
      <c r="B89" s="422" t="n">
        <f aca="false">SUM([11]gastos!$N$180+[11]gastos!$N$201+[11]gastos!$N$203)</f>
        <v>15783211.448</v>
      </c>
      <c r="C89" s="524"/>
      <c r="D89" s="524"/>
      <c r="E89" s="525" t="n">
        <f aca="false">SUM([3]guni!$N$203)</f>
        <v>441016.433</v>
      </c>
      <c r="F89" s="526" t="n">
        <f aca="false">SUM(B89:E89)</f>
        <v>16224227.881</v>
      </c>
      <c r="G89" s="527"/>
      <c r="H89" s="528"/>
      <c r="I89" s="499" t="n">
        <f aca="false">SUM(F89:H89)</f>
        <v>16224227.881</v>
      </c>
      <c r="J89" s="189"/>
      <c r="K89" s="189"/>
    </row>
    <row r="90" customFormat="false" ht="15" hidden="false" customHeight="false" outlineLevel="0" collapsed="false">
      <c r="A90" s="423" t="s">
        <v>89</v>
      </c>
      <c r="B90" s="424" t="n">
        <f aca="false">SUM(B91:B97)+B100+B101+B102</f>
        <v>592238237.557</v>
      </c>
      <c r="C90" s="425" t="n">
        <f aca="false">SUM(C91:C97)+C100+C101+C102</f>
        <v>71976904.124</v>
      </c>
      <c r="D90" s="425" t="n">
        <f aca="false">SUM(D91:D97)+D100+D101+D102</f>
        <v>0</v>
      </c>
      <c r="E90" s="530" t="n">
        <f aca="false">SUM(E91:E97)+E100+E101+E102</f>
        <v>0</v>
      </c>
      <c r="F90" s="473" t="n">
        <f aca="false">SUM(F91:F97)+F100+F101+F102</f>
        <v>664215141.681</v>
      </c>
      <c r="G90" s="530" t="n">
        <f aca="false">SUM(G91:G97)+G100+G101+G102</f>
        <v>487611572.784</v>
      </c>
      <c r="H90" s="426" t="n">
        <f aca="false">SUM(H91:H97)+H100+H101+H102</f>
        <v>0</v>
      </c>
      <c r="I90" s="473" t="n">
        <f aca="false">SUM(I91:I97)+I100+I101+I102</f>
        <v>1123626714.465</v>
      </c>
      <c r="J90" s="189"/>
      <c r="K90" s="189"/>
    </row>
    <row r="91" customFormat="false" ht="15" hidden="false" customHeight="false" outlineLevel="0" collapsed="false">
      <c r="A91" s="523" t="s">
        <v>199</v>
      </c>
      <c r="B91" s="422" t="n">
        <f aca="false">SUM([11]gastos!$N$259)</f>
        <v>293674735.402</v>
      </c>
      <c r="C91" s="524" t="n">
        <f aca="false">SUM([8]cons!$N$259)</f>
        <v>4830539.559</v>
      </c>
      <c r="D91" s="524"/>
      <c r="E91" s="525"/>
      <c r="F91" s="526" t="n">
        <f aca="false">SUM(B91:E91)</f>
        <v>298505274.961</v>
      </c>
      <c r="G91" s="527" t="n">
        <f aca="false">SUM([4]gcons!$N$259)</f>
        <v>418270266.905</v>
      </c>
      <c r="H91" s="528"/>
      <c r="I91" s="499" t="n">
        <f aca="false">SUM(F91:H91)</f>
        <v>716775541.866</v>
      </c>
      <c r="J91" s="189"/>
      <c r="K91" s="189"/>
    </row>
    <row r="92" customFormat="false" ht="15" hidden="false" customHeight="false" outlineLevel="0" collapsed="false">
      <c r="A92" s="523" t="s">
        <v>200</v>
      </c>
      <c r="B92" s="422" t="n">
        <f aca="false">SUM([11]gastos!$N$264)</f>
        <v>211872462.48</v>
      </c>
      <c r="C92" s="524"/>
      <c r="D92" s="524"/>
      <c r="E92" s="525"/>
      <c r="F92" s="526" t="n">
        <f aca="false">SUM(B92:E92)</f>
        <v>211872462.48</v>
      </c>
      <c r="G92" s="527" t="n">
        <f aca="false">SUM([4]gcons!$N$264)</f>
        <v>40346137.155</v>
      </c>
      <c r="H92" s="528"/>
      <c r="I92" s="499" t="n">
        <f aca="false">SUM(F92:H92)</f>
        <v>252218599.635</v>
      </c>
      <c r="J92" s="189"/>
      <c r="K92" s="189"/>
    </row>
    <row r="93" customFormat="false" ht="15" hidden="false" customHeight="false" outlineLevel="0" collapsed="false">
      <c r="A93" s="531" t="s">
        <v>201</v>
      </c>
      <c r="B93" s="422" t="n">
        <f aca="false">SUM([11]gastos!$N$269)</f>
        <v>0</v>
      </c>
      <c r="C93" s="524"/>
      <c r="D93" s="524"/>
      <c r="E93" s="525"/>
      <c r="F93" s="526" t="n">
        <f aca="false">SUM(B93:E93)</f>
        <v>0</v>
      </c>
      <c r="G93" s="527" t="n">
        <f aca="false">SUM([4]gcons!$N$270)</f>
        <v>606302.36</v>
      </c>
      <c r="H93" s="528"/>
      <c r="I93" s="499" t="n">
        <f aca="false">SUM(F93:H93)</f>
        <v>606302.36</v>
      </c>
      <c r="J93" s="189"/>
      <c r="K93" s="189"/>
    </row>
    <row r="94" customFormat="false" ht="15" hidden="false" customHeight="false" outlineLevel="0" collapsed="false">
      <c r="A94" s="531" t="s">
        <v>143</v>
      </c>
      <c r="B94" s="422"/>
      <c r="C94" s="524" t="n">
        <f aca="false">SUM([8]cons!$N$269)</f>
        <v>61271288.388</v>
      </c>
      <c r="D94" s="524"/>
      <c r="E94" s="525"/>
      <c r="F94" s="526" t="n">
        <f aca="false">SUM(B94:E94)</f>
        <v>61271288.388</v>
      </c>
      <c r="G94" s="527"/>
      <c r="H94" s="528"/>
      <c r="I94" s="499" t="n">
        <f aca="false">SUM(F94:H94)</f>
        <v>61271288.388</v>
      </c>
      <c r="J94" s="189"/>
      <c r="K94" s="189"/>
    </row>
    <row r="95" customFormat="false" ht="15" hidden="false" customHeight="false" outlineLevel="0" collapsed="false">
      <c r="A95" s="531" t="s">
        <v>283</v>
      </c>
      <c r="B95" s="422" t="n">
        <f aca="false">SUM([18]gastos!$N$272)</f>
        <v>0</v>
      </c>
      <c r="C95" s="524"/>
      <c r="D95" s="524"/>
      <c r="E95" s="525"/>
      <c r="F95" s="526" t="n">
        <f aca="false">SUM(B95:E95)</f>
        <v>0</v>
      </c>
      <c r="G95" s="527"/>
      <c r="H95" s="528"/>
      <c r="I95" s="499" t="n">
        <f aca="false">SUM(F95:H95)</f>
        <v>0</v>
      </c>
      <c r="J95" s="189"/>
      <c r="K95" s="189"/>
    </row>
    <row r="96" customFormat="false" ht="15" hidden="false" customHeight="false" outlineLevel="0" collapsed="false">
      <c r="A96" s="504" t="s">
        <v>146</v>
      </c>
      <c r="B96" s="3"/>
      <c r="C96" s="524"/>
      <c r="D96" s="524"/>
      <c r="E96" s="532"/>
      <c r="F96" s="526"/>
      <c r="G96" s="532" t="n">
        <f aca="false">SUM([4]gcons!$N$286)</f>
        <v>28200000</v>
      </c>
      <c r="H96" s="528"/>
      <c r="I96" s="499"/>
      <c r="J96" s="189"/>
      <c r="K96" s="189"/>
    </row>
    <row r="97" customFormat="false" ht="25.5" hidden="false" customHeight="false" outlineLevel="0" collapsed="false">
      <c r="A97" s="533" t="s">
        <v>284</v>
      </c>
      <c r="B97" s="424" t="n">
        <f aca="false">SUM(B98:B99)</f>
        <v>86451428.159</v>
      </c>
      <c r="C97" s="425" t="n">
        <f aca="false">SUM(C98:C99)</f>
        <v>0</v>
      </c>
      <c r="D97" s="425" t="n">
        <f aca="false">SUM(D98:D99)</f>
        <v>0</v>
      </c>
      <c r="E97" s="530" t="n">
        <f aca="false">SUM(E98:E99)</f>
        <v>0</v>
      </c>
      <c r="F97" s="473" t="n">
        <f aca="false">SUM(F98:F99)</f>
        <v>86451428.159</v>
      </c>
      <c r="G97" s="530" t="n">
        <f aca="false">SUM(G98:G99)</f>
        <v>0</v>
      </c>
      <c r="H97" s="426" t="n">
        <f aca="false">SUM(H98:H99)</f>
        <v>0</v>
      </c>
      <c r="I97" s="473" t="n">
        <f aca="false">SUM(I98:I99)</f>
        <v>86451428.159</v>
      </c>
      <c r="J97" s="189"/>
      <c r="K97" s="189"/>
    </row>
    <row r="98" customFormat="false" ht="15" hidden="false" customHeight="false" outlineLevel="0" collapsed="false">
      <c r="A98" s="523" t="s">
        <v>281</v>
      </c>
      <c r="B98" s="422" t="n">
        <f aca="false">SUM([11]gastos!$N$274)</f>
        <v>66503308.683</v>
      </c>
      <c r="C98" s="524"/>
      <c r="D98" s="524"/>
      <c r="E98" s="525"/>
      <c r="F98" s="526" t="n">
        <f aca="false">SUM(B98:E98)</f>
        <v>66503308.683</v>
      </c>
      <c r="G98" s="527"/>
      <c r="H98" s="528"/>
      <c r="I98" s="499" t="n">
        <f aca="false">SUM(F98:H98)</f>
        <v>66503308.683</v>
      </c>
      <c r="J98" s="189"/>
      <c r="K98" s="189"/>
    </row>
    <row r="99" customFormat="false" ht="15" hidden="false" customHeight="false" outlineLevel="0" collapsed="false">
      <c r="A99" s="523" t="s">
        <v>259</v>
      </c>
      <c r="B99" s="422" t="n">
        <f aca="false">SUM([11]gastos!$N$282)</f>
        <v>19948119.476</v>
      </c>
      <c r="C99" s="524"/>
      <c r="D99" s="524"/>
      <c r="E99" s="525"/>
      <c r="F99" s="526" t="n">
        <f aca="false">SUM(B99:E99)</f>
        <v>19948119.476</v>
      </c>
      <c r="G99" s="527"/>
      <c r="H99" s="528"/>
      <c r="I99" s="499" t="n">
        <f aca="false">SUM(F99:H99)</f>
        <v>19948119.476</v>
      </c>
      <c r="J99" s="189"/>
      <c r="K99" s="189"/>
    </row>
    <row r="100" customFormat="false" ht="15" hidden="false" customHeight="false" outlineLevel="0" collapsed="false">
      <c r="A100" s="523" t="s">
        <v>144</v>
      </c>
      <c r="B100" s="422"/>
      <c r="C100" s="524"/>
      <c r="D100" s="524"/>
      <c r="E100" s="525"/>
      <c r="F100" s="526" t="n">
        <f aca="false">SUM(B100:E100)</f>
        <v>0</v>
      </c>
      <c r="G100" s="527" t="n">
        <f aca="false">SUM([4]gcons!$N$284)</f>
        <v>188866.364</v>
      </c>
      <c r="H100" s="528"/>
      <c r="I100" s="499" t="n">
        <f aca="false">SUM(F100:H100)</f>
        <v>188866.364</v>
      </c>
      <c r="J100" s="189"/>
      <c r="K100" s="189"/>
    </row>
    <row r="101" customFormat="false" ht="15" hidden="false" customHeight="false" outlineLevel="0" collapsed="false">
      <c r="A101" s="523" t="s">
        <v>146</v>
      </c>
      <c r="B101" s="422" t="n">
        <f aca="false">SUM([11]gastos!$N$286)</f>
        <v>0</v>
      </c>
      <c r="C101" s="524" t="n">
        <f aca="false">SUM([8]cons!$N$286)</f>
        <v>5875076.177</v>
      </c>
      <c r="D101" s="524"/>
      <c r="E101" s="525"/>
      <c r="F101" s="526" t="n">
        <f aca="false">SUM(B101:E101)</f>
        <v>5875076.177</v>
      </c>
      <c r="G101" s="527"/>
      <c r="H101" s="528"/>
      <c r="I101" s="499" t="n">
        <f aca="false">SUM(F101:H101)</f>
        <v>5875076.177</v>
      </c>
      <c r="J101" s="189"/>
      <c r="K101" s="189"/>
    </row>
    <row r="102" customFormat="false" ht="15" hidden="false" customHeight="false" outlineLevel="0" collapsed="false">
      <c r="A102" s="523" t="s">
        <v>204</v>
      </c>
      <c r="B102" s="422" t="n">
        <f aca="false">SUM([11]gastos!$N$287)</f>
        <v>239611.516</v>
      </c>
      <c r="C102" s="524"/>
      <c r="D102" s="524"/>
      <c r="E102" s="525"/>
      <c r="F102" s="526" t="n">
        <f aca="false">SUM(B102:E102)</f>
        <v>239611.516</v>
      </c>
      <c r="G102" s="527"/>
      <c r="H102" s="528"/>
      <c r="I102" s="499" t="n">
        <f aca="false">SUM(F102:H102)</f>
        <v>239611.516</v>
      </c>
      <c r="J102" s="189"/>
      <c r="K102" s="189"/>
    </row>
    <row r="103" customFormat="false" ht="15" hidden="false" customHeight="false" outlineLevel="0" collapsed="false">
      <c r="A103" s="423" t="s">
        <v>90</v>
      </c>
      <c r="B103" s="424" t="n">
        <f aca="false">SUM(B104:B112)-B105</f>
        <v>6640194146.705</v>
      </c>
      <c r="C103" s="452" t="n">
        <f aca="false">SUM(C104:C112)-C105</f>
        <v>3527283808.391</v>
      </c>
      <c r="D103" s="452" t="n">
        <f aca="false">SUM(D104:D112)-D105</f>
        <v>6497622.492</v>
      </c>
      <c r="E103" s="534" t="n">
        <f aca="false">SUM(E104:E112)-E105</f>
        <v>32657084.838</v>
      </c>
      <c r="F103" s="453" t="n">
        <f aca="false">SUM(F104:F112)-F105</f>
        <v>10206632662.426</v>
      </c>
      <c r="G103" s="454" t="n">
        <f aca="false">SUM(G104:G112)-G105</f>
        <v>2550969186.434</v>
      </c>
      <c r="H103" s="534" t="n">
        <f aca="false">SUM(H104:H112)-H105</f>
        <v>51641935.818</v>
      </c>
      <c r="I103" s="496" t="n">
        <f aca="false">SUM(F103:H103)</f>
        <v>12809243784.678</v>
      </c>
      <c r="J103" s="189"/>
      <c r="K103" s="189"/>
    </row>
    <row r="104" customFormat="false" ht="15" hidden="false" customHeight="false" outlineLevel="0" collapsed="false">
      <c r="A104" s="523" t="s">
        <v>285</v>
      </c>
      <c r="B104" s="422" t="n">
        <f aca="false">SUM([11]gastos!$N$293)</f>
        <v>2902150598.97</v>
      </c>
      <c r="C104" s="524" t="n">
        <f aca="false">SUM([8]cons!$N$293)</f>
        <v>2731887517.111</v>
      </c>
      <c r="D104" s="524" t="n">
        <f aca="false">SUM([3]gcon!$N$293)</f>
        <v>5335627.477</v>
      </c>
      <c r="E104" s="525" t="n">
        <f aca="false">SUM([3]guni!$N$293)</f>
        <v>20975270.026</v>
      </c>
      <c r="F104" s="526" t="n">
        <f aca="false">SUM(B104:E104)</f>
        <v>5660349013.584</v>
      </c>
      <c r="G104" s="527" t="n">
        <f aca="false">SUM([4]gcons!$N$293)</f>
        <v>1634768408.758</v>
      </c>
      <c r="H104" s="528" t="n">
        <f aca="false">SUM([10]cons!$N$293)</f>
        <v>30987746.493</v>
      </c>
      <c r="I104" s="499" t="n">
        <f aca="false">SUM(F104:H104)</f>
        <v>7326105168.835</v>
      </c>
      <c r="J104" s="189"/>
      <c r="K104" s="189"/>
    </row>
    <row r="105" customFormat="false" ht="15" hidden="false" customHeight="false" outlineLevel="0" collapsed="false">
      <c r="A105" s="497" t="s">
        <v>151</v>
      </c>
      <c r="B105" s="3" t="n">
        <f aca="false">SUM(B106:B108)</f>
        <v>3366683257.421</v>
      </c>
      <c r="C105" s="478" t="n">
        <f aca="false">SUM(C106:C108)</f>
        <v>3585292.393</v>
      </c>
      <c r="D105" s="478" t="n">
        <f aca="false">SUM(D106:D108)</f>
        <v>0</v>
      </c>
      <c r="E105" s="478" t="n">
        <f aca="false">SUM(E106:E108)</f>
        <v>223216.67</v>
      </c>
      <c r="F105" s="471" t="n">
        <f aca="false">SUM(F106:F108)</f>
        <v>3370491766.484</v>
      </c>
      <c r="G105" s="475" t="n">
        <f aca="false">SUM(G106:G108)</f>
        <v>128025565.167</v>
      </c>
      <c r="H105" s="421" t="n">
        <f aca="false">SUM(H106:H108)</f>
        <v>0</v>
      </c>
      <c r="I105" s="422" t="n">
        <f aca="false">SUM(I106:I108)</f>
        <v>3498517331.651</v>
      </c>
      <c r="J105" s="189"/>
      <c r="K105" s="189"/>
    </row>
    <row r="106" customFormat="false" ht="15" hidden="false" customHeight="false" outlineLevel="0" collapsed="false">
      <c r="A106" s="523" t="s">
        <v>281</v>
      </c>
      <c r="B106" s="422" t="n">
        <f aca="false">SUM([11]gastos!$N$723)</f>
        <v>1779165366.675</v>
      </c>
      <c r="C106" s="524"/>
      <c r="D106" s="524"/>
      <c r="E106" s="525"/>
      <c r="F106" s="526" t="n">
        <f aca="false">SUM(B106:E106)</f>
        <v>1779165366.675</v>
      </c>
      <c r="G106" s="527"/>
      <c r="H106" s="528"/>
      <c r="I106" s="499" t="n">
        <f aca="false">SUM(F106:H106)</f>
        <v>1779165366.675</v>
      </c>
      <c r="J106" s="189"/>
      <c r="K106" s="189"/>
    </row>
    <row r="107" customFormat="false" ht="15" hidden="false" customHeight="false" outlineLevel="0" collapsed="false">
      <c r="A107" s="523" t="s">
        <v>259</v>
      </c>
      <c r="B107" s="422" t="n">
        <f aca="false">SUM([11]gastos!$N$745+[11]gastos!$N$818+[11]gastos!$N$820+[11]gastos!$N$823+[11]gastos!$N$845+[11]gastos!$N$878+[11]gastos!$N$880)</f>
        <v>1587517890.746</v>
      </c>
      <c r="C107" s="524" t="n">
        <f aca="false">SUM([8]cons!$N$745)</f>
        <v>3046507.998</v>
      </c>
      <c r="D107" s="524"/>
      <c r="E107" s="525" t="n">
        <f aca="false">SUM([3]guni!$N$745)</f>
        <v>223216.67</v>
      </c>
      <c r="F107" s="526" t="n">
        <f aca="false">SUM(B107:E107)</f>
        <v>1590787615.414</v>
      </c>
      <c r="G107" s="527" t="n">
        <f aca="false">SUM([4]gcons!$N$745)</f>
        <v>128025565.167</v>
      </c>
      <c r="H107" s="528"/>
      <c r="I107" s="499" t="n">
        <f aca="false">SUM(F107:H107)</f>
        <v>1718813180.581</v>
      </c>
      <c r="J107" s="189"/>
      <c r="K107" s="189"/>
    </row>
    <row r="108" customFormat="false" ht="15" hidden="false" customHeight="false" outlineLevel="0" collapsed="false">
      <c r="A108" s="523" t="s">
        <v>204</v>
      </c>
      <c r="B108" s="422"/>
      <c r="C108" s="524" t="n">
        <f aca="false">SUM([8]cons!$N$845)</f>
        <v>538784.395</v>
      </c>
      <c r="D108" s="524"/>
      <c r="E108" s="525"/>
      <c r="F108" s="526" t="n">
        <f aca="false">SUM(B108:E108)</f>
        <v>538784.395</v>
      </c>
      <c r="G108" s="527"/>
      <c r="H108" s="528"/>
      <c r="I108" s="499" t="n">
        <f aca="false">SUM(F108:H108)</f>
        <v>538784.395</v>
      </c>
      <c r="J108" s="189"/>
      <c r="K108" s="189"/>
    </row>
    <row r="109" customFormat="false" ht="15" hidden="false" customHeight="false" outlineLevel="0" collapsed="false">
      <c r="A109" s="535" t="s">
        <v>286</v>
      </c>
      <c r="B109" s="422"/>
      <c r="C109" s="524"/>
      <c r="D109" s="524"/>
      <c r="E109" s="525"/>
      <c r="F109" s="526" t="n">
        <f aca="false">SUM(B109:E109)</f>
        <v>0</v>
      </c>
      <c r="G109" s="527"/>
      <c r="H109" s="528"/>
      <c r="I109" s="499" t="n">
        <f aca="false">SUM(F109:H109)</f>
        <v>0</v>
      </c>
      <c r="J109" s="189"/>
      <c r="K109" s="189"/>
    </row>
    <row r="110" customFormat="false" ht="15" hidden="false" customHeight="false" outlineLevel="0" collapsed="false">
      <c r="A110" s="523" t="s">
        <v>287</v>
      </c>
      <c r="B110" s="422" t="n">
        <f aca="false">SUM([11]gastos!$N$890)</f>
        <v>21775115.258</v>
      </c>
      <c r="C110" s="524" t="n">
        <f aca="false">SUM([8]cons!$N$890)</f>
        <v>145428603.286</v>
      </c>
      <c r="D110" s="524"/>
      <c r="E110" s="525"/>
      <c r="F110" s="526" t="n">
        <f aca="false">SUM(B110:E110)</f>
        <v>167203718.544</v>
      </c>
      <c r="G110" s="527"/>
      <c r="H110" s="528"/>
      <c r="I110" s="499" t="n">
        <f aca="false">SUM(F110:H110)</f>
        <v>167203718.544</v>
      </c>
      <c r="J110" s="189"/>
      <c r="K110" s="189"/>
    </row>
    <row r="111" customFormat="false" ht="15" hidden="false" customHeight="false" outlineLevel="0" collapsed="false">
      <c r="A111" s="523" t="s">
        <v>144</v>
      </c>
      <c r="B111" s="422"/>
      <c r="C111" s="524"/>
      <c r="D111" s="524"/>
      <c r="E111" s="525"/>
      <c r="F111" s="526" t="n">
        <f aca="false">SUM(B111:E111)</f>
        <v>0</v>
      </c>
      <c r="G111" s="527" t="n">
        <f aca="false">SUM([4]gcons!$N$889)</f>
        <v>788175212.509</v>
      </c>
      <c r="H111" s="528" t="n">
        <f aca="false">SUM([10]cons!$N$889)</f>
        <v>20654189.325</v>
      </c>
      <c r="I111" s="499" t="n">
        <f aca="false">SUM(F111:H111)</f>
        <v>808829401.834</v>
      </c>
      <c r="J111" s="189"/>
      <c r="K111" s="189"/>
    </row>
    <row r="112" customFormat="false" ht="15" hidden="false" customHeight="false" outlineLevel="0" collapsed="false">
      <c r="A112" s="523" t="s">
        <v>204</v>
      </c>
      <c r="B112" s="422" t="n">
        <f aca="false">SUM([11]gastos!$N$891)</f>
        <v>349585175.056</v>
      </c>
      <c r="C112" s="524" t="n">
        <f aca="false">SUM([8]cons!$N$891)</f>
        <v>646382395.601</v>
      </c>
      <c r="D112" s="524" t="n">
        <f aca="false">SUM([3]gcon!$N$891)</f>
        <v>1161995.015</v>
      </c>
      <c r="E112" s="525" t="n">
        <f aca="false">SUM([3]guni!$N$891)</f>
        <v>11458598.142</v>
      </c>
      <c r="F112" s="526" t="n">
        <f aca="false">SUM(B112:E112)</f>
        <v>1008588163.814</v>
      </c>
      <c r="G112" s="527"/>
      <c r="H112" s="525"/>
      <c r="I112" s="499" t="n">
        <f aca="false">SUM(F112:H112)</f>
        <v>1008588163.814</v>
      </c>
      <c r="J112" s="189"/>
      <c r="K112" s="189"/>
    </row>
    <row r="113" customFormat="false" ht="15.75" hidden="false" customHeight="false" outlineLevel="0" collapsed="false">
      <c r="A113" s="536" t="s">
        <v>91</v>
      </c>
      <c r="B113" s="537"/>
      <c r="C113" s="538"/>
      <c r="D113" s="538"/>
      <c r="E113" s="539"/>
      <c r="F113" s="540" t="n">
        <f aca="false">SUM(B113:E113)</f>
        <v>0</v>
      </c>
      <c r="G113" s="527"/>
      <c r="H113" s="528"/>
      <c r="I113" s="541" t="n">
        <f aca="false">SUM(F113:H113)</f>
        <v>0</v>
      </c>
      <c r="J113" s="189"/>
      <c r="K113" s="189"/>
    </row>
    <row r="114" customFormat="false" ht="16.5" hidden="false" customHeight="false" outlineLevel="0" collapsed="false">
      <c r="A114" s="542" t="s">
        <v>288</v>
      </c>
      <c r="B114" s="543" t="n">
        <f aca="false">SUM(B71+B90+B103+B113)</f>
        <v>8582429467.5347</v>
      </c>
      <c r="C114" s="544" t="n">
        <f aca="false">SUM(C71+C90+C103+C113)</f>
        <v>4198499848.811</v>
      </c>
      <c r="D114" s="544" t="n">
        <f aca="false">SUM(D71+D90+D103+D113)</f>
        <v>75951373.877</v>
      </c>
      <c r="E114" s="545" t="n">
        <f aca="false">SUM(E71+E90+E103+E113)</f>
        <v>204407450.865</v>
      </c>
      <c r="F114" s="546" t="n">
        <f aca="false">SUM(F71+F90+F103+F113)</f>
        <v>13061288141.0877</v>
      </c>
      <c r="G114" s="547" t="n">
        <f aca="false">SUM(G71+G90+G103+G113)</f>
        <v>3985792750.899</v>
      </c>
      <c r="H114" s="548" t="n">
        <f aca="false">SUM(H71+H80+H90+H103+H113)</f>
        <v>1112448043.8839</v>
      </c>
      <c r="I114" s="546" t="n">
        <f aca="false">SUM(F114:H114)</f>
        <v>18159528935.8706</v>
      </c>
      <c r="J114" s="189"/>
      <c r="K114" s="189"/>
    </row>
    <row r="115" customFormat="false" ht="15" hidden="false" customHeight="false" outlineLevel="0" collapsed="false">
      <c r="A115" s="93"/>
      <c r="B115" s="189"/>
      <c r="C115" s="156"/>
      <c r="D115" s="156"/>
      <c r="E115" s="156"/>
      <c r="F115" s="156"/>
      <c r="G115" s="156"/>
      <c r="H115" s="156"/>
      <c r="I115" s="189"/>
    </row>
    <row r="116" customFormat="false" ht="15" hidden="false" customHeight="false" outlineLevel="0" collapsed="false">
      <c r="A116" s="93"/>
      <c r="B116" s="482"/>
      <c r="C116" s="482"/>
      <c r="D116" s="482"/>
      <c r="E116" s="482"/>
      <c r="F116" s="549"/>
      <c r="G116" s="482"/>
      <c r="H116" s="482"/>
      <c r="I116" s="482"/>
    </row>
    <row r="117" customFormat="false" ht="15" hidden="false" customHeight="false" outlineLevel="0" collapsed="false">
      <c r="A117" s="481"/>
      <c r="B117" s="482"/>
      <c r="C117" s="482"/>
      <c r="D117" s="482"/>
      <c r="E117" s="482"/>
      <c r="F117" s="482"/>
      <c r="G117" s="482"/>
      <c r="H117" s="482"/>
      <c r="I117" s="482"/>
    </row>
    <row r="118" customFormat="false" ht="15" hidden="false" customHeight="false" outlineLevel="0" collapsed="false">
      <c r="G118" s="4"/>
    </row>
  </sheetData>
  <mergeCells count="8">
    <mergeCell ref="B1:I1"/>
    <mergeCell ref="B2:I2"/>
    <mergeCell ref="B3:I3"/>
    <mergeCell ref="B4:I4"/>
    <mergeCell ref="B66:I66"/>
    <mergeCell ref="B67:I67"/>
    <mergeCell ref="B68:I68"/>
    <mergeCell ref="A69:I69"/>
  </mergeCells>
  <printOptions headings="false" gridLines="false" gridLinesSet="true" horizontalCentered="true" verticalCentered="true"/>
  <pageMargins left="0" right="0" top="0.490277777777778" bottom="0.789583333333333" header="0.511811023622047" footer="0.509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uente: Formato CB-101 de ingresos y Cb-103 de gastos de SIVICOF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87" width="29.21"/>
    <col collapsed="false" customWidth="false" hidden="false" outlineLevel="0" max="2" min="2" style="87" width="11.55"/>
    <col collapsed="false" customWidth="true" hidden="false" outlineLevel="0" max="3" min="3" style="87" width="11.1"/>
    <col collapsed="false" customWidth="true" hidden="false" outlineLevel="0" max="4" min="4" style="87" width="4.65"/>
    <col collapsed="false" customWidth="true" hidden="false" outlineLevel="0" max="5" min="5" style="87" width="11.1"/>
    <col collapsed="false" customWidth="true" hidden="false" outlineLevel="0" max="6" min="6" style="87" width="3.77"/>
    <col collapsed="false" customWidth="true" hidden="false" outlineLevel="0" max="7" min="7" style="87" width="10.32"/>
    <col collapsed="false" customWidth="true" hidden="false" outlineLevel="0" max="8" min="8" style="87" width="3.77"/>
    <col collapsed="false" customWidth="true" hidden="false" outlineLevel="0" max="9" min="9" style="87" width="11.99"/>
    <col collapsed="false" customWidth="true" hidden="false" outlineLevel="0" max="10" min="10" style="87" width="4.65"/>
    <col collapsed="false" customWidth="true" hidden="false" outlineLevel="0" max="11" min="11" style="87" width="11.32"/>
    <col collapsed="false" customWidth="true" hidden="false" outlineLevel="0" max="12" min="12" style="87" width="10.88"/>
    <col collapsed="false" customWidth="false" hidden="false" outlineLevel="0" max="257" min="13" style="87" width="11.55"/>
  </cols>
  <sheetData>
    <row r="1" customFormat="false" ht="12.75" hidden="false" customHeight="false" outlineLevel="0" collapsed="false">
      <c r="B1" s="403" t="s">
        <v>289</v>
      </c>
      <c r="C1" s="403"/>
      <c r="D1" s="403"/>
      <c r="E1" s="403"/>
      <c r="F1" s="403"/>
      <c r="G1" s="403"/>
      <c r="H1" s="403"/>
      <c r="I1" s="403"/>
    </row>
    <row r="2" customFormat="false" ht="12.75" hidden="false" customHeight="false" outlineLevel="0" collapsed="false">
      <c r="A2" s="88" t="s">
        <v>9</v>
      </c>
      <c r="B2" s="403" t="s">
        <v>290</v>
      </c>
      <c r="C2" s="403"/>
      <c r="D2" s="403"/>
      <c r="E2" s="403"/>
      <c r="F2" s="403"/>
      <c r="G2" s="403"/>
      <c r="H2" s="403"/>
      <c r="I2" s="403"/>
    </row>
    <row r="3" customFormat="false" ht="12.75" hidden="false" customHeight="false" outlineLevel="0" collapsed="false">
      <c r="A3" s="88" t="s">
        <v>219</v>
      </c>
      <c r="B3" s="403" t="s">
        <v>12</v>
      </c>
      <c r="C3" s="403"/>
      <c r="D3" s="403"/>
      <c r="E3" s="403"/>
      <c r="F3" s="403"/>
      <c r="G3" s="403"/>
      <c r="H3" s="403"/>
      <c r="I3" s="403"/>
    </row>
    <row r="4" customFormat="false" ht="13.5" hidden="false" customHeight="false" outlineLevel="0" collapsed="false">
      <c r="A4" s="88" t="s">
        <v>13</v>
      </c>
      <c r="B4" s="403" t="s">
        <v>14</v>
      </c>
      <c r="C4" s="403"/>
      <c r="D4" s="403"/>
      <c r="E4" s="403"/>
      <c r="F4" s="403"/>
      <c r="G4" s="403"/>
      <c r="H4" s="403"/>
      <c r="I4" s="403"/>
    </row>
    <row r="5" customFormat="false" ht="13.5" hidden="false" customHeight="true" outlineLevel="0" collapsed="false">
      <c r="A5" s="550"/>
      <c r="B5" s="91" t="s">
        <v>92</v>
      </c>
      <c r="C5" s="91"/>
      <c r="D5" s="91"/>
      <c r="E5" s="91"/>
      <c r="F5" s="91"/>
      <c r="G5" s="91"/>
      <c r="H5" s="91"/>
      <c r="I5" s="91"/>
      <c r="J5" s="91"/>
      <c r="K5" s="92"/>
      <c r="L5" s="93"/>
    </row>
    <row r="6" customFormat="false" ht="12.75" hidden="false" customHeight="false" outlineLevel="0" collapsed="false">
      <c r="A6" s="551"/>
      <c r="B6" s="552" t="s">
        <v>94</v>
      </c>
      <c r="C6" s="552"/>
      <c r="D6" s="552"/>
      <c r="E6" s="97" t="s">
        <v>95</v>
      </c>
      <c r="F6" s="97"/>
      <c r="G6" s="97"/>
      <c r="H6" s="97"/>
      <c r="I6" s="97"/>
      <c r="J6" s="97"/>
      <c r="K6" s="98" t="s">
        <v>96</v>
      </c>
      <c r="L6" s="99"/>
    </row>
    <row r="7" customFormat="false" ht="39" hidden="false" customHeight="false" outlineLevel="0" collapsed="false">
      <c r="A7" s="100" t="s">
        <v>97</v>
      </c>
      <c r="B7" s="106" t="s">
        <v>103</v>
      </c>
      <c r="C7" s="107" t="s">
        <v>104</v>
      </c>
      <c r="D7" s="102" t="s">
        <v>20</v>
      </c>
      <c r="E7" s="110" t="s">
        <v>99</v>
      </c>
      <c r="F7" s="102" t="s">
        <v>22</v>
      </c>
      <c r="G7" s="104" t="s">
        <v>100</v>
      </c>
      <c r="H7" s="102" t="s">
        <v>22</v>
      </c>
      <c r="I7" s="103" t="s">
        <v>101</v>
      </c>
      <c r="J7" s="105" t="s">
        <v>22</v>
      </c>
      <c r="K7" s="98"/>
      <c r="L7" s="99"/>
    </row>
    <row r="8" customFormat="false" ht="12.75" hidden="false" customHeight="false" outlineLevel="0" collapsed="false">
      <c r="A8" s="324" t="s">
        <v>109</v>
      </c>
      <c r="B8" s="114" t="n">
        <v>38013526</v>
      </c>
      <c r="C8" s="116" t="n">
        <v>38629631.845</v>
      </c>
      <c r="D8" s="117" t="n">
        <v>0.199629849032626</v>
      </c>
      <c r="E8" s="120" t="n">
        <v>38202456.641</v>
      </c>
      <c r="F8" s="117" t="n">
        <v>98.8941773876748</v>
      </c>
      <c r="G8" s="116" t="n">
        <v>0</v>
      </c>
      <c r="H8" s="117" t="n">
        <v>0</v>
      </c>
      <c r="I8" s="116" t="n">
        <v>38202456.641</v>
      </c>
      <c r="J8" s="122" t="n">
        <v>98.8941773876748</v>
      </c>
      <c r="K8" s="123"/>
      <c r="L8" s="124"/>
    </row>
    <row r="9" customFormat="false" ht="12.75" hidden="false" customHeight="false" outlineLevel="0" collapsed="false">
      <c r="A9" s="326" t="s">
        <v>110</v>
      </c>
      <c r="B9" s="126" t="n">
        <v>70496549</v>
      </c>
      <c r="C9" s="128" t="n">
        <v>72974849.673</v>
      </c>
      <c r="D9" s="129" t="n">
        <v>0.377118743503768</v>
      </c>
      <c r="E9" s="132" t="n">
        <v>66556352.829</v>
      </c>
      <c r="F9" s="129" t="n">
        <v>91.2045083028451</v>
      </c>
      <c r="G9" s="128" t="n">
        <v>5063877.686</v>
      </c>
      <c r="H9" s="129" t="n">
        <v>6.93920947928117</v>
      </c>
      <c r="I9" s="128" t="n">
        <v>71620230.515</v>
      </c>
      <c r="J9" s="134" t="n">
        <v>98.1437177821263</v>
      </c>
      <c r="K9" s="135"/>
      <c r="L9" s="124"/>
    </row>
    <row r="10" customFormat="false" ht="12.75" hidden="false" customHeight="false" outlineLevel="0" collapsed="false">
      <c r="A10" s="326" t="s">
        <v>111</v>
      </c>
      <c r="B10" s="126" t="n">
        <v>113270446.297</v>
      </c>
      <c r="C10" s="128" t="n">
        <v>116798136.666</v>
      </c>
      <c r="D10" s="129" t="n">
        <v>0.603588314884329</v>
      </c>
      <c r="E10" s="132" t="n">
        <v>92508803.068</v>
      </c>
      <c r="F10" s="129" t="n">
        <v>79.2040059102496</v>
      </c>
      <c r="G10" s="128" t="n">
        <v>23452379.481</v>
      </c>
      <c r="H10" s="129" t="n">
        <v>20.0794123523265</v>
      </c>
      <c r="I10" s="128" t="n">
        <v>115961182.549</v>
      </c>
      <c r="J10" s="134" t="n">
        <v>99.2834182625761</v>
      </c>
      <c r="K10" s="135"/>
      <c r="L10" s="124"/>
    </row>
    <row r="11" customFormat="false" ht="12.75" hidden="false" customHeight="false" outlineLevel="0" collapsed="false">
      <c r="A11" s="326" t="s">
        <v>112</v>
      </c>
      <c r="B11" s="126" t="n">
        <v>9240473</v>
      </c>
      <c r="C11" s="128" t="n">
        <v>9426992</v>
      </c>
      <c r="D11" s="129" t="n">
        <v>0.048716720815328</v>
      </c>
      <c r="E11" s="132" t="n">
        <v>9077844.94</v>
      </c>
      <c r="F11" s="129" t="n">
        <v>96.2963046961321</v>
      </c>
      <c r="G11" s="128" t="n">
        <v>52629.3700000001</v>
      </c>
      <c r="H11" s="129" t="n">
        <v>0.558283808875621</v>
      </c>
      <c r="I11" s="128" t="n">
        <v>9130474.31</v>
      </c>
      <c r="J11" s="134" t="n">
        <v>96.8545885050077</v>
      </c>
      <c r="K11" s="135"/>
      <c r="L11" s="124"/>
    </row>
    <row r="12" customFormat="false" ht="12.75" hidden="false" customHeight="false" outlineLevel="0" collapsed="false">
      <c r="A12" s="326" t="s">
        <v>113</v>
      </c>
      <c r="B12" s="126" t="n">
        <v>146938391</v>
      </c>
      <c r="C12" s="128" t="n">
        <v>154057821.128</v>
      </c>
      <c r="D12" s="129" t="n">
        <v>0.796138562683677</v>
      </c>
      <c r="E12" s="132" t="n">
        <v>135056834.868</v>
      </c>
      <c r="F12" s="129" t="n">
        <v>87.6663280572994</v>
      </c>
      <c r="G12" s="128" t="n">
        <v>15176359.482</v>
      </c>
      <c r="H12" s="129" t="n">
        <v>9.8510801794286</v>
      </c>
      <c r="I12" s="128" t="n">
        <v>150233194.35</v>
      </c>
      <c r="J12" s="134" t="n">
        <v>97.517408236728</v>
      </c>
      <c r="K12" s="135"/>
      <c r="L12" s="124"/>
    </row>
    <row r="13" customFormat="false" ht="12.75" hidden="false" customHeight="false" outlineLevel="0" collapsed="false">
      <c r="A13" s="326" t="s">
        <v>114</v>
      </c>
      <c r="B13" s="126" t="n">
        <v>5348458293.997</v>
      </c>
      <c r="C13" s="128" t="n">
        <v>5197257425.185</v>
      </c>
      <c r="D13" s="129" t="n">
        <v>26.858338162176</v>
      </c>
      <c r="E13" s="132" t="n">
        <v>4443629940.37</v>
      </c>
      <c r="F13" s="129" t="n">
        <v>85.4995159338644</v>
      </c>
      <c r="G13" s="128" t="n">
        <v>451613412.819</v>
      </c>
      <c r="H13" s="129" t="n">
        <v>8.68945630113606</v>
      </c>
      <c r="I13" s="128" t="n">
        <v>4895243353.189</v>
      </c>
      <c r="J13" s="134" t="n">
        <v>94.1889722350005</v>
      </c>
      <c r="K13" s="135"/>
      <c r="L13" s="124"/>
    </row>
    <row r="14" customFormat="false" ht="12.75" hidden="false" customHeight="false" outlineLevel="0" collapsed="false">
      <c r="A14" s="326" t="s">
        <v>115</v>
      </c>
      <c r="B14" s="126" t="n">
        <v>165313402</v>
      </c>
      <c r="C14" s="128" t="n">
        <v>156613195.34</v>
      </c>
      <c r="D14" s="129" t="n">
        <v>0.809344201562408</v>
      </c>
      <c r="E14" s="132" t="n">
        <v>109337799.962</v>
      </c>
      <c r="F14" s="129" t="n">
        <v>69.813913013289</v>
      </c>
      <c r="G14" s="128" t="n">
        <v>31711623.55</v>
      </c>
      <c r="H14" s="129" t="n">
        <v>20.2483727384244</v>
      </c>
      <c r="I14" s="128" t="n">
        <v>141049423.512</v>
      </c>
      <c r="J14" s="134" t="n">
        <v>90.0622857517135</v>
      </c>
      <c r="K14" s="135"/>
      <c r="L14" s="124"/>
    </row>
    <row r="15" customFormat="false" ht="12.75" hidden="false" customHeight="false" outlineLevel="0" collapsed="false">
      <c r="A15" s="326" t="s">
        <v>116</v>
      </c>
      <c r="B15" s="126" t="n">
        <v>4408700658</v>
      </c>
      <c r="C15" s="128" t="n">
        <v>4295162676.533</v>
      </c>
      <c r="D15" s="129" t="n">
        <v>22.1965013833761</v>
      </c>
      <c r="E15" s="132" t="n">
        <v>3721924535.098</v>
      </c>
      <c r="F15" s="129" t="n">
        <v>86.6538665795608</v>
      </c>
      <c r="G15" s="128" t="n">
        <v>414591124.731</v>
      </c>
      <c r="H15" s="129" t="n">
        <v>9.65251274407265</v>
      </c>
      <c r="I15" s="128" t="n">
        <v>4136515659.829</v>
      </c>
      <c r="J15" s="134" t="n">
        <v>96.3063793236335</v>
      </c>
      <c r="K15" s="135"/>
      <c r="L15" s="124"/>
    </row>
    <row r="16" customFormat="false" ht="12.75" hidden="false" customHeight="false" outlineLevel="0" collapsed="false">
      <c r="A16" s="326" t="s">
        <v>117</v>
      </c>
      <c r="B16" s="126" t="n">
        <v>746874653</v>
      </c>
      <c r="C16" s="128" t="n">
        <v>718874653</v>
      </c>
      <c r="D16" s="129" t="n">
        <v>3.71499368742615</v>
      </c>
      <c r="E16" s="132" t="n">
        <v>592238237.557</v>
      </c>
      <c r="F16" s="129" t="n">
        <v>82.3840755944695</v>
      </c>
      <c r="G16" s="128" t="n">
        <v>0</v>
      </c>
      <c r="H16" s="129" t="n">
        <v>0</v>
      </c>
      <c r="I16" s="128" t="n">
        <v>592238237.557</v>
      </c>
      <c r="J16" s="134" t="n">
        <v>82.3840755944695</v>
      </c>
      <c r="K16" s="135"/>
      <c r="L16" s="124"/>
    </row>
    <row r="17" customFormat="false" ht="12.75" hidden="false" customHeight="false" outlineLevel="0" collapsed="false">
      <c r="A17" s="326" t="s">
        <v>118</v>
      </c>
      <c r="B17" s="126" t="n">
        <v>27569580.997</v>
      </c>
      <c r="C17" s="128" t="n">
        <v>26606900.312</v>
      </c>
      <c r="D17" s="129" t="n">
        <v>0.137498889811402</v>
      </c>
      <c r="E17" s="132" t="n">
        <v>20129367.753</v>
      </c>
      <c r="F17" s="129" t="n">
        <v>75.6546892608961</v>
      </c>
      <c r="G17" s="128" t="n">
        <v>5310664.538</v>
      </c>
      <c r="H17" s="129" t="n">
        <v>19.9597265210365</v>
      </c>
      <c r="I17" s="128" t="n">
        <v>25440032.291</v>
      </c>
      <c r="J17" s="134" t="n">
        <v>95.6144157819326</v>
      </c>
      <c r="K17" s="135"/>
      <c r="L17" s="124"/>
    </row>
    <row r="18" customFormat="false" ht="12.75" hidden="false" customHeight="false" outlineLevel="0" collapsed="false">
      <c r="A18" s="326" t="s">
        <v>119</v>
      </c>
      <c r="B18" s="126" t="n">
        <v>2099104852</v>
      </c>
      <c r="C18" s="128" t="n">
        <v>2087165426.884</v>
      </c>
      <c r="D18" s="129" t="n">
        <v>10.7860339116563</v>
      </c>
      <c r="E18" s="132" t="n">
        <v>1970426954.855</v>
      </c>
      <c r="F18" s="129" t="n">
        <v>94.4068414259198</v>
      </c>
      <c r="G18" s="128" t="n">
        <v>96965655.4960004</v>
      </c>
      <c r="H18" s="129" t="n">
        <v>4.64580594556723</v>
      </c>
      <c r="I18" s="128" t="n">
        <v>2067392610.351</v>
      </c>
      <c r="J18" s="134" t="n">
        <v>99.052647371487</v>
      </c>
      <c r="K18" s="135"/>
      <c r="L18" s="124"/>
    </row>
    <row r="19" customFormat="false" ht="25.5" hidden="false" customHeight="false" outlineLevel="0" collapsed="false">
      <c r="A19" s="326" t="s">
        <v>120</v>
      </c>
      <c r="B19" s="126" t="n">
        <v>133680771</v>
      </c>
      <c r="C19" s="128" t="n">
        <v>133584600.5</v>
      </c>
      <c r="D19" s="129" t="n">
        <v>0.690337245198217</v>
      </c>
      <c r="E19" s="132" t="n">
        <v>82785184.862</v>
      </c>
      <c r="F19" s="129" t="n">
        <v>61.9721019879084</v>
      </c>
      <c r="G19" s="128" t="n">
        <v>32029747.664</v>
      </c>
      <c r="H19" s="129" t="n">
        <v>23.9771257645824</v>
      </c>
      <c r="I19" s="128" t="n">
        <v>114814932.526</v>
      </c>
      <c r="J19" s="134" t="n">
        <v>85.9492277524908</v>
      </c>
      <c r="K19" s="135"/>
      <c r="L19" s="124"/>
    </row>
    <row r="20" customFormat="false" ht="25.5" hidden="false" customHeight="false" outlineLevel="0" collapsed="false">
      <c r="A20" s="326" t="s">
        <v>121</v>
      </c>
      <c r="B20" s="126" t="n">
        <v>127763599</v>
      </c>
      <c r="C20" s="128" t="n">
        <v>127327266.972</v>
      </c>
      <c r="D20" s="129" t="n">
        <v>0.658000655697349</v>
      </c>
      <c r="E20" s="132" t="n">
        <v>70443843.209</v>
      </c>
      <c r="F20" s="129" t="n">
        <v>55.3250257264149</v>
      </c>
      <c r="G20" s="128" t="n">
        <v>23965878.614</v>
      </c>
      <c r="H20" s="129" t="n">
        <v>18.822267361845</v>
      </c>
      <c r="I20" s="128" t="n">
        <v>94409721.823</v>
      </c>
      <c r="J20" s="134" t="n">
        <v>74.1472930882599</v>
      </c>
      <c r="K20" s="135"/>
      <c r="L20" s="124"/>
    </row>
    <row r="21" customFormat="false" ht="12.75" hidden="false" customHeight="false" outlineLevel="0" collapsed="false">
      <c r="A21" s="326" t="s">
        <v>122</v>
      </c>
      <c r="B21" s="126" t="n">
        <v>25616416</v>
      </c>
      <c r="C21" s="128" t="n">
        <v>25596416</v>
      </c>
      <c r="D21" s="129" t="n">
        <v>0.132276918464023</v>
      </c>
      <c r="E21" s="132" t="n">
        <v>24618122.862</v>
      </c>
      <c r="F21" s="129" t="n">
        <v>96.1780073507166</v>
      </c>
      <c r="G21" s="128" t="n">
        <v>410493.872000001</v>
      </c>
      <c r="H21" s="129" t="n">
        <v>1.60371620776909</v>
      </c>
      <c r="I21" s="128" t="n">
        <v>25028616.734</v>
      </c>
      <c r="J21" s="134" t="n">
        <v>97.7817235584857</v>
      </c>
      <c r="K21" s="135"/>
      <c r="L21" s="124"/>
    </row>
    <row r="22" customFormat="false" ht="20.25" hidden="false" customHeight="true" outlineLevel="0" collapsed="false">
      <c r="A22" s="326" t="s">
        <v>123</v>
      </c>
      <c r="B22" s="126" t="n">
        <v>104742477</v>
      </c>
      <c r="C22" s="128" t="n">
        <v>92987666.644</v>
      </c>
      <c r="D22" s="129" t="n">
        <v>0.480540791290004</v>
      </c>
      <c r="E22" s="132" t="n">
        <v>74492315.459</v>
      </c>
      <c r="F22" s="129" t="n">
        <v>80.1098878458702</v>
      </c>
      <c r="G22" s="128" t="n">
        <v>16933165.888</v>
      </c>
      <c r="H22" s="129" t="n">
        <v>18.2101202225324</v>
      </c>
      <c r="I22" s="128" t="n">
        <v>91425481.347</v>
      </c>
      <c r="J22" s="134" t="n">
        <v>98.3200080684025</v>
      </c>
      <c r="K22" s="135"/>
      <c r="L22" s="124"/>
    </row>
    <row r="23" customFormat="false" ht="12.75" hidden="false" customHeight="false" outlineLevel="0" collapsed="false">
      <c r="A23" s="326" t="s">
        <v>124</v>
      </c>
      <c r="B23" s="126" t="n">
        <v>137180036.992</v>
      </c>
      <c r="C23" s="128" t="n">
        <v>123952359.992</v>
      </c>
      <c r="D23" s="129" t="n">
        <v>0.640559843068849</v>
      </c>
      <c r="E23" s="132" t="n">
        <v>35430284.408</v>
      </c>
      <c r="F23" s="129" t="n">
        <v>28.5837917166617</v>
      </c>
      <c r="G23" s="128" t="n">
        <v>80173945.6737</v>
      </c>
      <c r="H23" s="129" t="n">
        <v>64.6812579275413</v>
      </c>
      <c r="I23" s="128" t="n">
        <v>115604230.0817</v>
      </c>
      <c r="J23" s="134" t="n">
        <v>93.265049644203</v>
      </c>
      <c r="K23" s="135"/>
      <c r="L23" s="124"/>
    </row>
    <row r="24" customFormat="false" ht="25.5" hidden="false" customHeight="false" outlineLevel="0" collapsed="false">
      <c r="A24" s="326" t="s">
        <v>125</v>
      </c>
      <c r="B24" s="126" t="n">
        <v>41512468</v>
      </c>
      <c r="C24" s="128" t="n">
        <v>38935017.809</v>
      </c>
      <c r="D24" s="129" t="n">
        <v>0.201208019752311</v>
      </c>
      <c r="E24" s="132" t="n">
        <v>33675305.127</v>
      </c>
      <c r="F24" s="129" t="n">
        <v>86.4910484751745</v>
      </c>
      <c r="G24" s="128" t="n">
        <v>4467196.389</v>
      </c>
      <c r="H24" s="129" t="n">
        <v>11.4734669209972</v>
      </c>
      <c r="I24" s="128" t="n">
        <v>38142501.516</v>
      </c>
      <c r="J24" s="134" t="n">
        <v>97.9645153961717</v>
      </c>
      <c r="K24" s="135"/>
      <c r="L24" s="124"/>
    </row>
    <row r="25" customFormat="false" ht="12.75" hidden="false" customHeight="false" outlineLevel="0" collapsed="false">
      <c r="A25" s="326" t="s">
        <v>126</v>
      </c>
      <c r="B25" s="126" t="n">
        <v>79039434.01</v>
      </c>
      <c r="C25" s="128" t="n">
        <v>79059831.573</v>
      </c>
      <c r="D25" s="129" t="n">
        <v>0.408564655878428</v>
      </c>
      <c r="E25" s="132" t="n">
        <v>59673096.374</v>
      </c>
      <c r="F25" s="129" t="n">
        <v>75.4784005818439</v>
      </c>
      <c r="G25" s="128" t="n">
        <v>17517157.206</v>
      </c>
      <c r="H25" s="129" t="n">
        <v>22.1568359778575</v>
      </c>
      <c r="I25" s="128" t="n">
        <v>77190253.58</v>
      </c>
      <c r="J25" s="134" t="n">
        <v>97.6352365597013</v>
      </c>
      <c r="K25" s="135"/>
      <c r="L25" s="124"/>
    </row>
    <row r="26" customFormat="false" ht="12.75" hidden="false" customHeight="false" outlineLevel="0" collapsed="false">
      <c r="A26" s="326" t="s">
        <v>127</v>
      </c>
      <c r="B26" s="126" t="n">
        <v>507178629</v>
      </c>
      <c r="C26" s="128" t="n">
        <v>514925029.999</v>
      </c>
      <c r="D26" s="129" t="n">
        <v>2.66102473909872</v>
      </c>
      <c r="E26" s="132" t="n">
        <v>434635790.8832</v>
      </c>
      <c r="F26" s="129" t="n">
        <v>84.4075866508264</v>
      </c>
      <c r="G26" s="128" t="n">
        <v>79020837.3708</v>
      </c>
      <c r="H26" s="129" t="n">
        <v>15.3460858896204</v>
      </c>
      <c r="I26" s="128" t="n">
        <v>513656628.254</v>
      </c>
      <c r="J26" s="134" t="n">
        <v>99.7536725404468</v>
      </c>
      <c r="K26" s="135"/>
      <c r="L26" s="124"/>
    </row>
    <row r="27" customFormat="false" ht="12.75" hidden="false" customHeight="false" outlineLevel="0" collapsed="false">
      <c r="A27" s="326" t="s">
        <v>128</v>
      </c>
      <c r="B27" s="126" t="n">
        <v>6778023</v>
      </c>
      <c r="C27" s="128" t="n">
        <v>7675224.584</v>
      </c>
      <c r="D27" s="129" t="n">
        <v>0.0396639535976768</v>
      </c>
      <c r="E27" s="132" t="n">
        <v>6571995.763</v>
      </c>
      <c r="F27" s="129" t="n">
        <v>85.6261037194948</v>
      </c>
      <c r="G27" s="128" t="n">
        <v>938753.872</v>
      </c>
      <c r="H27" s="129" t="n">
        <v>12.2309629083292</v>
      </c>
      <c r="I27" s="128" t="n">
        <v>7510749.635</v>
      </c>
      <c r="J27" s="134" t="n">
        <v>97.8570666278239</v>
      </c>
      <c r="K27" s="135"/>
      <c r="L27" s="124"/>
    </row>
    <row r="28" customFormat="false" ht="12.75" hidden="false" customHeight="false" outlineLevel="0" collapsed="false">
      <c r="A28" s="326" t="s">
        <v>129</v>
      </c>
      <c r="B28" s="126" t="n">
        <v>86351225</v>
      </c>
      <c r="C28" s="128" t="n">
        <v>84127991.342</v>
      </c>
      <c r="D28" s="129" t="n">
        <v>0.434755844384141</v>
      </c>
      <c r="E28" s="132" t="n">
        <v>62469662.005</v>
      </c>
      <c r="F28" s="129" t="n">
        <v>74.255501657048</v>
      </c>
      <c r="G28" s="128" t="n">
        <v>19004882.489</v>
      </c>
      <c r="H28" s="129" t="n">
        <v>22.5904389084255</v>
      </c>
      <c r="I28" s="128" t="n">
        <v>81474544.494</v>
      </c>
      <c r="J28" s="134" t="n">
        <v>96.8459405654735</v>
      </c>
      <c r="K28" s="135"/>
      <c r="L28" s="124"/>
    </row>
    <row r="29" customFormat="false" ht="25.5" hidden="false" customHeight="false" outlineLevel="0" collapsed="false">
      <c r="A29" s="326" t="s">
        <v>130</v>
      </c>
      <c r="B29" s="126" t="n">
        <v>17499170</v>
      </c>
      <c r="C29" s="128" t="n">
        <v>17499170</v>
      </c>
      <c r="D29" s="129" t="n">
        <v>0.090432046552067</v>
      </c>
      <c r="E29" s="132" t="n">
        <v>13726375.957</v>
      </c>
      <c r="F29" s="129" t="n">
        <v>78.4401543444632</v>
      </c>
      <c r="G29" s="128" t="n">
        <v>2701659.725</v>
      </c>
      <c r="H29" s="129" t="n">
        <v>15.438787811079</v>
      </c>
      <c r="I29" s="128" t="n">
        <v>16428035.682</v>
      </c>
      <c r="J29" s="134" t="n">
        <v>93.8789421555422</v>
      </c>
      <c r="K29" s="135"/>
      <c r="L29" s="124"/>
    </row>
    <row r="30" customFormat="false" ht="25.5" hidden="false" customHeight="false" outlineLevel="0" collapsed="false">
      <c r="A30" s="326" t="s">
        <v>131</v>
      </c>
      <c r="B30" s="126" t="n">
        <v>62959479</v>
      </c>
      <c r="C30" s="128" t="n">
        <v>61800736.147</v>
      </c>
      <c r="D30" s="129" t="n">
        <v>0.319373264457544</v>
      </c>
      <c r="E30" s="132" t="n">
        <v>52934536.937</v>
      </c>
      <c r="F30" s="129" t="n">
        <v>85.6535702278517</v>
      </c>
      <c r="G30" s="128" t="n">
        <v>6025733.02</v>
      </c>
      <c r="H30" s="129" t="n">
        <v>9.75026091221166</v>
      </c>
      <c r="I30" s="128" t="n">
        <v>58960269.957</v>
      </c>
      <c r="J30" s="134" t="n">
        <v>95.4038311400634</v>
      </c>
      <c r="K30" s="135"/>
      <c r="L30" s="124"/>
    </row>
    <row r="31" s="148" customFormat="true" ht="13.5" hidden="false" customHeight="false" outlineLevel="0" collapsed="false">
      <c r="A31" s="327" t="s">
        <v>26</v>
      </c>
      <c r="B31" s="138" t="n">
        <v>9155824259.296</v>
      </c>
      <c r="C31" s="140" t="n">
        <v>8983781594.943</v>
      </c>
      <c r="D31" s="141" t="n">
        <v>46.4263022421914</v>
      </c>
      <c r="E31" s="144" t="n">
        <v>7706915701.4172</v>
      </c>
      <c r="F31" s="141" t="n">
        <v>85.7869886970031</v>
      </c>
      <c r="G31" s="140" t="n">
        <v>875513766.1175</v>
      </c>
      <c r="H31" s="141" t="n">
        <v>9.74549255082436</v>
      </c>
      <c r="I31" s="140" t="n">
        <v>8582429467.5347</v>
      </c>
      <c r="J31" s="146" t="n">
        <v>95.5324812478275</v>
      </c>
      <c r="K31" s="147" t="n">
        <v>8354645032.657</v>
      </c>
      <c r="L31" s="124"/>
    </row>
    <row r="32" customFormat="false" ht="12.75" hidden="false" customHeight="false" outlineLevel="0" collapsed="false">
      <c r="A32" s="328" t="s">
        <v>27</v>
      </c>
      <c r="B32" s="114" t="n">
        <v>72050967.978</v>
      </c>
      <c r="C32" s="116" t="n">
        <v>75244012.035</v>
      </c>
      <c r="D32" s="117" t="n">
        <v>0.388845299469256</v>
      </c>
      <c r="E32" s="120" t="n">
        <v>47012128.09</v>
      </c>
      <c r="F32" s="117" t="n">
        <v>62.479560590326</v>
      </c>
      <c r="G32" s="116" t="n">
        <v>23593330.871</v>
      </c>
      <c r="H32" s="117" t="n">
        <v>31.3557587280506</v>
      </c>
      <c r="I32" s="116" t="n">
        <v>70605458.961</v>
      </c>
      <c r="J32" s="122" t="n">
        <v>93.8353193183766</v>
      </c>
      <c r="K32" s="123" t="n">
        <v>63982144.827</v>
      </c>
      <c r="L32" s="124"/>
    </row>
    <row r="33" customFormat="false" ht="12.75" hidden="false" customHeight="false" outlineLevel="0" collapsed="false">
      <c r="A33" s="328" t="s">
        <v>28</v>
      </c>
      <c r="B33" s="126" t="n">
        <v>8187211</v>
      </c>
      <c r="C33" s="128" t="n">
        <v>9690909.773</v>
      </c>
      <c r="D33" s="129" t="n">
        <v>0.0500805926066103</v>
      </c>
      <c r="E33" s="132" t="n">
        <v>9288318.513</v>
      </c>
      <c r="F33" s="129" t="n">
        <v>95.8456814743889</v>
      </c>
      <c r="G33" s="128" t="n">
        <v>0</v>
      </c>
      <c r="H33" s="129" t="n">
        <v>0</v>
      </c>
      <c r="I33" s="128" t="n">
        <v>9288318.513</v>
      </c>
      <c r="J33" s="134" t="n">
        <v>95.8456814743889</v>
      </c>
      <c r="K33" s="135" t="n">
        <v>10260883.835</v>
      </c>
      <c r="L33" s="124"/>
    </row>
    <row r="34" customFormat="false" ht="12.75" hidden="false" customHeight="false" outlineLevel="0" collapsed="false">
      <c r="A34" s="328" t="s">
        <v>29</v>
      </c>
      <c r="B34" s="126" t="n">
        <v>1628086142.002</v>
      </c>
      <c r="C34" s="128" t="n">
        <v>1601433090.122</v>
      </c>
      <c r="D34" s="129" t="n">
        <v>8.27587089878739</v>
      </c>
      <c r="E34" s="132" t="n">
        <v>1153576976.969</v>
      </c>
      <c r="F34" s="129" t="n">
        <v>72.0340415147235</v>
      </c>
      <c r="G34" s="128" t="n">
        <v>291463952.101</v>
      </c>
      <c r="H34" s="129" t="n">
        <v>18.2001954311307</v>
      </c>
      <c r="I34" s="128" t="n">
        <v>1445040929.07</v>
      </c>
      <c r="J34" s="134" t="n">
        <v>90.2342369458542</v>
      </c>
      <c r="K34" s="135" t="n">
        <v>1474133802.374</v>
      </c>
      <c r="L34" s="124"/>
    </row>
    <row r="35" customFormat="false" ht="25.5" hidden="false" customHeight="false" outlineLevel="0" collapsed="false">
      <c r="A35" s="328" t="s">
        <v>30</v>
      </c>
      <c r="B35" s="126" t="n">
        <v>44548675</v>
      </c>
      <c r="C35" s="128" t="n">
        <v>41948439.205</v>
      </c>
      <c r="D35" s="129" t="n">
        <v>0.216780750571205</v>
      </c>
      <c r="E35" s="132" t="n">
        <v>28884911.342</v>
      </c>
      <c r="F35" s="129" t="n">
        <v>68.8581312902748</v>
      </c>
      <c r="G35" s="128" t="n">
        <v>8705109.22</v>
      </c>
      <c r="H35" s="129" t="n">
        <v>20.7519263767087</v>
      </c>
      <c r="I35" s="128" t="n">
        <v>37590020.562</v>
      </c>
      <c r="J35" s="134" t="n">
        <v>89.6100576669835</v>
      </c>
      <c r="K35" s="135" t="n">
        <v>30770161.901</v>
      </c>
      <c r="L35" s="124"/>
    </row>
    <row r="36" customFormat="false" ht="12.75" hidden="false" customHeight="false" outlineLevel="0" collapsed="false">
      <c r="A36" s="328" t="s">
        <v>31</v>
      </c>
      <c r="B36" s="126" t="n">
        <v>1897708052</v>
      </c>
      <c r="C36" s="128" t="n">
        <v>1325214681.641</v>
      </c>
      <c r="D36" s="129" t="n">
        <v>6.84843199886861</v>
      </c>
      <c r="E36" s="132" t="n">
        <v>673717541.175</v>
      </c>
      <c r="F36" s="129" t="n">
        <v>50.8383698511959</v>
      </c>
      <c r="G36" s="128" t="n">
        <v>538800187.683</v>
      </c>
      <c r="H36" s="129" t="n">
        <v>40.6575776096752</v>
      </c>
      <c r="I36" s="128" t="n">
        <v>1212517728.858</v>
      </c>
      <c r="J36" s="134" t="n">
        <v>91.4959474608711</v>
      </c>
      <c r="K36" s="135" t="n">
        <v>1165202262.648</v>
      </c>
      <c r="L36" s="124"/>
    </row>
    <row r="37" customFormat="false" ht="25.5" hidden="false" customHeight="false" outlineLevel="0" collapsed="false">
      <c r="A37" s="328" t="s">
        <v>32</v>
      </c>
      <c r="B37" s="126" t="n">
        <v>421431627</v>
      </c>
      <c r="C37" s="128" t="n">
        <v>421931627</v>
      </c>
      <c r="D37" s="129" t="n">
        <v>2.18045430352716</v>
      </c>
      <c r="E37" s="132" t="n">
        <v>339351726.708</v>
      </c>
      <c r="F37" s="129" t="n">
        <v>80.4281321883462</v>
      </c>
      <c r="G37" s="128" t="n">
        <v>4684365.41399999</v>
      </c>
      <c r="H37" s="129" t="n">
        <v>1.11021907679843</v>
      </c>
      <c r="I37" s="128" t="n">
        <v>344036092.122</v>
      </c>
      <c r="J37" s="134" t="n">
        <v>81.5383512651447</v>
      </c>
      <c r="K37" s="135" t="n">
        <v>342629913.897</v>
      </c>
      <c r="L37" s="124"/>
    </row>
    <row r="38" customFormat="false" ht="12.75" hidden="false" customHeight="false" outlineLevel="0" collapsed="false">
      <c r="A38" s="328" t="s">
        <v>33</v>
      </c>
      <c r="B38" s="126" t="n">
        <v>57137202.97</v>
      </c>
      <c r="C38" s="128" t="n">
        <v>64118647.97</v>
      </c>
      <c r="D38" s="129" t="n">
        <v>0.331351747430229</v>
      </c>
      <c r="E38" s="132" t="n">
        <v>39207652.986</v>
      </c>
      <c r="F38" s="129" t="n">
        <v>61.148595965942</v>
      </c>
      <c r="G38" s="128" t="n">
        <v>22268984.738</v>
      </c>
      <c r="H38" s="129" t="n">
        <v>34.7309019186108</v>
      </c>
      <c r="I38" s="128" t="n">
        <v>61476637.724</v>
      </c>
      <c r="J38" s="134" t="n">
        <v>95.8794978845528</v>
      </c>
      <c r="K38" s="135" t="n">
        <v>47921525.773</v>
      </c>
      <c r="L38" s="124"/>
    </row>
    <row r="39" customFormat="false" ht="25.5" hidden="false" customHeight="false" outlineLevel="0" collapsed="false">
      <c r="A39" s="329" t="s">
        <v>34</v>
      </c>
      <c r="B39" s="126" t="n">
        <v>206738910</v>
      </c>
      <c r="C39" s="128" t="n">
        <v>174497722.651</v>
      </c>
      <c r="D39" s="129" t="n">
        <v>0.901767694010911</v>
      </c>
      <c r="E39" s="132" t="n">
        <v>134245085.07</v>
      </c>
      <c r="F39" s="129" t="n">
        <v>76.9322848633926</v>
      </c>
      <c r="G39" s="128" t="n">
        <v>37333390.86</v>
      </c>
      <c r="H39" s="129" t="n">
        <v>21.3947725464978</v>
      </c>
      <c r="I39" s="128" t="n">
        <v>171578475.93</v>
      </c>
      <c r="J39" s="134" t="n">
        <v>98.3270574098903</v>
      </c>
      <c r="K39" s="135" t="n">
        <v>157575273.013</v>
      </c>
      <c r="L39" s="124"/>
    </row>
    <row r="40" customFormat="false" ht="12.75" hidden="false" customHeight="false" outlineLevel="0" collapsed="false">
      <c r="A40" s="328" t="s">
        <v>35</v>
      </c>
      <c r="B40" s="126" t="n">
        <v>23820941</v>
      </c>
      <c r="C40" s="128" t="n">
        <v>21749198.554</v>
      </c>
      <c r="D40" s="129" t="n">
        <v>0.112395304240457</v>
      </c>
      <c r="E40" s="132" t="n">
        <v>14546719.438</v>
      </c>
      <c r="F40" s="129" t="n">
        <v>66.8839332257815</v>
      </c>
      <c r="G40" s="128" t="n">
        <v>7052222.838</v>
      </c>
      <c r="H40" s="129" t="n">
        <v>32.4252078553166</v>
      </c>
      <c r="I40" s="128" t="n">
        <v>21598942.276</v>
      </c>
      <c r="J40" s="134" t="n">
        <v>99.3091410810981</v>
      </c>
      <c r="K40" s="135" t="n">
        <v>14645185.14</v>
      </c>
      <c r="L40" s="124"/>
    </row>
    <row r="41" customFormat="false" ht="12.75" hidden="false" customHeight="false" outlineLevel="0" collapsed="false">
      <c r="A41" s="328" t="s">
        <v>36</v>
      </c>
      <c r="B41" s="126" t="n">
        <v>20886250</v>
      </c>
      <c r="C41" s="128" t="n">
        <v>20401067.838</v>
      </c>
      <c r="D41" s="129" t="n">
        <v>0.105428446974222</v>
      </c>
      <c r="E41" s="132" t="n">
        <v>15581080.033</v>
      </c>
      <c r="F41" s="129" t="n">
        <v>76.3738455100764</v>
      </c>
      <c r="G41" s="128" t="n">
        <v>4457020.283</v>
      </c>
      <c r="H41" s="129" t="n">
        <v>21.8469950612004</v>
      </c>
      <c r="I41" s="128" t="n">
        <v>20038100.316</v>
      </c>
      <c r="J41" s="134" t="n">
        <v>98.2208405712768</v>
      </c>
      <c r="K41" s="135" t="n">
        <v>16144069.583</v>
      </c>
      <c r="L41" s="124"/>
    </row>
    <row r="42" customFormat="false" ht="12.75" hidden="false" customHeight="false" outlineLevel="0" collapsed="false">
      <c r="A42" s="328" t="s">
        <v>37</v>
      </c>
      <c r="B42" s="126" t="n">
        <v>146022089</v>
      </c>
      <c r="C42" s="128" t="n">
        <v>143843869.647</v>
      </c>
      <c r="D42" s="129" t="n">
        <v>0.743355000045543</v>
      </c>
      <c r="E42" s="132" t="n">
        <v>119156074.984</v>
      </c>
      <c r="F42" s="129" t="n">
        <v>82.8370894612436</v>
      </c>
      <c r="G42" s="128" t="n">
        <v>23285866.533</v>
      </c>
      <c r="H42" s="129" t="n">
        <v>16.1882926190353</v>
      </c>
      <c r="I42" s="128" t="n">
        <v>142441941.517</v>
      </c>
      <c r="J42" s="134" t="n">
        <v>99.0253820802789</v>
      </c>
      <c r="K42" s="135" t="n">
        <v>122378596.344</v>
      </c>
      <c r="L42" s="124"/>
    </row>
    <row r="43" customFormat="false" ht="12.75" hidden="false" customHeight="false" outlineLevel="0" collapsed="false">
      <c r="A43" s="328" t="s">
        <v>38</v>
      </c>
      <c r="B43" s="126" t="n">
        <v>10337369</v>
      </c>
      <c r="C43" s="128" t="n">
        <v>10325902.071</v>
      </c>
      <c r="D43" s="129" t="n">
        <v>0.053362099846836</v>
      </c>
      <c r="E43" s="132" t="n">
        <v>9538995.666</v>
      </c>
      <c r="F43" s="129" t="n">
        <v>92.3792962630354</v>
      </c>
      <c r="G43" s="128" t="n">
        <v>664097.275000001</v>
      </c>
      <c r="H43" s="129" t="n">
        <v>6.43137297287662</v>
      </c>
      <c r="I43" s="128" t="n">
        <v>10203092.941</v>
      </c>
      <c r="J43" s="134" t="n">
        <v>98.810669235912</v>
      </c>
      <c r="K43" s="135" t="n">
        <v>9011788.462</v>
      </c>
      <c r="L43" s="124"/>
    </row>
    <row r="44" customFormat="false" ht="12.75" hidden="false" customHeight="false" outlineLevel="0" collapsed="false">
      <c r="A44" s="328" t="s">
        <v>39</v>
      </c>
      <c r="B44" s="126" t="n">
        <v>37633064</v>
      </c>
      <c r="C44" s="128" t="n">
        <v>37633064</v>
      </c>
      <c r="D44" s="129" t="n">
        <v>0.194479795072847</v>
      </c>
      <c r="E44" s="132" t="n">
        <v>35973179.416</v>
      </c>
      <c r="F44" s="129" t="n">
        <v>95.5892919481656</v>
      </c>
      <c r="G44" s="128" t="n">
        <v>1076495.516</v>
      </c>
      <c r="H44" s="129" t="n">
        <v>2.86050457119304</v>
      </c>
      <c r="I44" s="128" t="n">
        <v>37049674.932</v>
      </c>
      <c r="J44" s="134" t="n">
        <v>98.4497965193586</v>
      </c>
      <c r="K44" s="135" t="n">
        <v>36733790.604</v>
      </c>
      <c r="L44" s="124"/>
    </row>
    <row r="45" customFormat="false" ht="12.75" hidden="false" customHeight="false" outlineLevel="0" collapsed="false">
      <c r="A45" s="328" t="s">
        <v>40</v>
      </c>
      <c r="B45" s="126" t="n">
        <v>203350270</v>
      </c>
      <c r="C45" s="128" t="n">
        <v>205387786.193</v>
      </c>
      <c r="D45" s="129" t="n">
        <v>1.06140107457847</v>
      </c>
      <c r="E45" s="132" t="n">
        <v>118238500.701</v>
      </c>
      <c r="F45" s="129" t="n">
        <v>57.5684186935502</v>
      </c>
      <c r="G45" s="128" t="n">
        <v>65542849.293</v>
      </c>
      <c r="H45" s="129" t="n">
        <v>31.9117560532107</v>
      </c>
      <c r="I45" s="128" t="n">
        <v>183781349.994</v>
      </c>
      <c r="J45" s="134" t="n">
        <v>89.4801747467609</v>
      </c>
      <c r="K45" s="135" t="n">
        <v>163529755.786</v>
      </c>
      <c r="L45" s="124"/>
    </row>
    <row r="46" customFormat="false" ht="12.75" hidden="false" customHeight="false" outlineLevel="0" collapsed="false">
      <c r="A46" s="328" t="s">
        <v>41</v>
      </c>
      <c r="B46" s="126" t="n">
        <v>24273119</v>
      </c>
      <c r="C46" s="128" t="n">
        <v>25175254.416</v>
      </c>
      <c r="D46" s="129" t="n">
        <v>0.130100443581487</v>
      </c>
      <c r="E46" s="132" t="n">
        <v>19608071.25</v>
      </c>
      <c r="F46" s="129" t="n">
        <v>77.8862883607571</v>
      </c>
      <c r="G46" s="128" t="n">
        <v>5067155.348</v>
      </c>
      <c r="H46" s="129" t="n">
        <v>20.127523894176</v>
      </c>
      <c r="I46" s="128" t="n">
        <v>24675226.598</v>
      </c>
      <c r="J46" s="134" t="n">
        <v>98.0138122549331</v>
      </c>
      <c r="K46" s="135" t="n">
        <v>23330776.683</v>
      </c>
      <c r="L46" s="124"/>
    </row>
    <row r="47" customFormat="false" ht="25.5" hidden="false" customHeight="false" outlineLevel="0" collapsed="false">
      <c r="A47" s="328" t="s">
        <v>42</v>
      </c>
      <c r="B47" s="126" t="n">
        <v>9265546</v>
      </c>
      <c r="C47" s="128" t="n">
        <v>9429284.83</v>
      </c>
      <c r="D47" s="129" t="n">
        <v>0.0487285696806911</v>
      </c>
      <c r="E47" s="132" t="n">
        <v>8279889.413</v>
      </c>
      <c r="F47" s="129" t="n">
        <v>87.8103648609372</v>
      </c>
      <c r="G47" s="128" t="n">
        <v>522077.997</v>
      </c>
      <c r="H47" s="129" t="n">
        <v>5.53677194413481</v>
      </c>
      <c r="I47" s="128" t="n">
        <v>8801967.41</v>
      </c>
      <c r="J47" s="134" t="n">
        <v>93.347136805072</v>
      </c>
      <c r="K47" s="135" t="n">
        <v>9203229.011</v>
      </c>
      <c r="L47" s="124"/>
    </row>
    <row r="48" customFormat="false" ht="25.5" hidden="false" customHeight="false" outlineLevel="0" collapsed="false">
      <c r="A48" s="328" t="s">
        <v>43</v>
      </c>
      <c r="B48" s="126" t="n">
        <v>36926673</v>
      </c>
      <c r="C48" s="128" t="n">
        <v>36926673</v>
      </c>
      <c r="D48" s="129" t="n">
        <v>0.190829314290275</v>
      </c>
      <c r="E48" s="132" t="n">
        <v>30620840.904</v>
      </c>
      <c r="F48" s="129" t="n">
        <v>82.9233678972379</v>
      </c>
      <c r="G48" s="128" t="n">
        <v>6111888.753</v>
      </c>
      <c r="H48" s="129" t="n">
        <v>16.55142003451</v>
      </c>
      <c r="I48" s="128" t="n">
        <v>36732729.657</v>
      </c>
      <c r="J48" s="134" t="n">
        <v>99.4747879317479</v>
      </c>
      <c r="K48" s="135" t="n">
        <v>29780696.127</v>
      </c>
      <c r="L48" s="124"/>
    </row>
    <row r="49" customFormat="false" ht="12.75" hidden="false" customHeight="false" outlineLevel="0" collapsed="false">
      <c r="A49" s="328" t="s">
        <v>44</v>
      </c>
      <c r="B49" s="126" t="n">
        <v>47184223</v>
      </c>
      <c r="C49" s="128" t="n">
        <v>51586177.165</v>
      </c>
      <c r="D49" s="129" t="n">
        <v>0.266586562381442</v>
      </c>
      <c r="E49" s="132" t="n">
        <v>40804013.03</v>
      </c>
      <c r="F49" s="129" t="n">
        <v>79.0987339486062</v>
      </c>
      <c r="G49" s="128" t="n">
        <v>9363020.47</v>
      </c>
      <c r="H49" s="129" t="n">
        <v>18.1502506767503</v>
      </c>
      <c r="I49" s="128" t="n">
        <v>50167033.5</v>
      </c>
      <c r="J49" s="134" t="n">
        <v>97.2489846253565</v>
      </c>
      <c r="K49" s="135" t="n">
        <v>41885260.976</v>
      </c>
      <c r="L49" s="124"/>
    </row>
    <row r="50" customFormat="false" ht="25.5" hidden="false" customHeight="false" outlineLevel="0" collapsed="false">
      <c r="A50" s="328" t="s">
        <v>45</v>
      </c>
      <c r="B50" s="126" t="n">
        <v>203257883</v>
      </c>
      <c r="C50" s="128" t="n">
        <v>196541159.194</v>
      </c>
      <c r="D50" s="129" t="n">
        <v>1.01568355857044</v>
      </c>
      <c r="E50" s="132" t="n">
        <v>86505563.635</v>
      </c>
      <c r="F50" s="129" t="n">
        <v>44.013968366602</v>
      </c>
      <c r="G50" s="128" t="n">
        <v>51205654.177</v>
      </c>
      <c r="H50" s="129" t="n">
        <v>26.0533999020818</v>
      </c>
      <c r="I50" s="128" t="n">
        <v>137711217.812</v>
      </c>
      <c r="J50" s="134" t="n">
        <v>70.0673682686838</v>
      </c>
      <c r="K50" s="135" t="n">
        <v>201552474.494</v>
      </c>
      <c r="L50" s="124"/>
    </row>
    <row r="51" customFormat="false" ht="13.5" hidden="false" customHeight="true" outlineLevel="0" collapsed="false">
      <c r="A51" s="328" t="s">
        <v>46</v>
      </c>
      <c r="B51" s="126" t="n">
        <v>206377156</v>
      </c>
      <c r="C51" s="128" t="n">
        <v>188560790.32</v>
      </c>
      <c r="D51" s="129" t="n">
        <v>0.974442683173704</v>
      </c>
      <c r="E51" s="132" t="n">
        <v>158359103.326</v>
      </c>
      <c r="F51" s="129" t="n">
        <v>83.9830502710846</v>
      </c>
      <c r="G51" s="128" t="n">
        <v>14805806.792</v>
      </c>
      <c r="H51" s="129" t="n">
        <v>7.85200717862583</v>
      </c>
      <c r="I51" s="128" t="n">
        <v>173164910.118</v>
      </c>
      <c r="J51" s="134" t="n">
        <v>91.8350574497104</v>
      </c>
      <c r="K51" s="135" t="n">
        <v>164718337.888</v>
      </c>
      <c r="L51" s="124"/>
    </row>
    <row r="52" s="148" customFormat="true" ht="13.5" hidden="false" customHeight="false" outlineLevel="0" collapsed="false">
      <c r="A52" s="330" t="s">
        <v>47</v>
      </c>
      <c r="B52" s="138" t="n">
        <v>5305223370.95</v>
      </c>
      <c r="C52" s="140" t="n">
        <v>4661639357.625</v>
      </c>
      <c r="D52" s="141" t="n">
        <v>24.0903761377078</v>
      </c>
      <c r="E52" s="144" t="n">
        <v>3082496372.649</v>
      </c>
      <c r="F52" s="141" t="n">
        <v>66.1247285808799</v>
      </c>
      <c r="G52" s="140" t="n">
        <v>1116003476.162</v>
      </c>
      <c r="H52" s="141" t="n">
        <v>23.9401504609438</v>
      </c>
      <c r="I52" s="140" t="n">
        <v>4198499848.811</v>
      </c>
      <c r="J52" s="146" t="n">
        <v>90.0648790418237</v>
      </c>
      <c r="K52" s="147" t="n">
        <v>4125389929.366</v>
      </c>
      <c r="L52" s="155"/>
      <c r="M52" s="156"/>
    </row>
    <row r="53" customFormat="false" ht="12.75" hidden="false" customHeight="false" outlineLevel="0" collapsed="false">
      <c r="A53" s="157" t="s">
        <v>48</v>
      </c>
      <c r="B53" s="162" t="n">
        <v>77363432</v>
      </c>
      <c r="C53" s="164" t="n">
        <v>78008432</v>
      </c>
      <c r="D53" s="165" t="n">
        <v>0.403131243029113</v>
      </c>
      <c r="E53" s="168" t="n">
        <v>73339398.939</v>
      </c>
      <c r="F53" s="165" t="n">
        <v>94.0147072037033</v>
      </c>
      <c r="G53" s="164" t="n">
        <v>2611974.93800001</v>
      </c>
      <c r="H53" s="165" t="n">
        <v>3.3483238555545</v>
      </c>
      <c r="I53" s="164" t="n">
        <v>75951373.877</v>
      </c>
      <c r="J53" s="170" t="n">
        <v>97.3630310592578</v>
      </c>
      <c r="K53" s="171" t="n">
        <v>77090052</v>
      </c>
      <c r="L53" s="155"/>
    </row>
    <row r="54" s="148" customFormat="true" ht="13.5" hidden="false" customHeight="false" outlineLevel="0" collapsed="false">
      <c r="A54" s="154" t="s">
        <v>49</v>
      </c>
      <c r="B54" s="138" t="n">
        <v>77363432</v>
      </c>
      <c r="C54" s="140" t="n">
        <v>78008432</v>
      </c>
      <c r="D54" s="141" t="n">
        <v>0.403131243029113</v>
      </c>
      <c r="E54" s="144" t="n">
        <v>73339398.939</v>
      </c>
      <c r="F54" s="141" t="n">
        <v>94.0147072037033</v>
      </c>
      <c r="G54" s="158" t="n">
        <v>2611974.93800001</v>
      </c>
      <c r="H54" s="159" t="n">
        <v>3.3483238555545</v>
      </c>
      <c r="I54" s="158" t="n">
        <v>75951373.877</v>
      </c>
      <c r="J54" s="160" t="n">
        <v>97.3630310592578</v>
      </c>
      <c r="K54" s="147" t="n">
        <v>77090052</v>
      </c>
      <c r="L54" s="155"/>
    </row>
    <row r="55" customFormat="false" ht="25.5" hidden="false" customHeight="false" outlineLevel="0" collapsed="false">
      <c r="A55" s="331" t="s">
        <v>50</v>
      </c>
      <c r="B55" s="162" t="n">
        <v>219420876.01</v>
      </c>
      <c r="C55" s="164" t="n">
        <v>249070400.732</v>
      </c>
      <c r="D55" s="165" t="n">
        <v>1.28714368017101</v>
      </c>
      <c r="E55" s="168" t="n">
        <v>182784327.352</v>
      </c>
      <c r="F55" s="165" t="n">
        <v>73.3866115021335</v>
      </c>
      <c r="G55" s="164" t="n">
        <v>21623123.513</v>
      </c>
      <c r="H55" s="165" t="n">
        <v>8.68153078384713</v>
      </c>
      <c r="I55" s="164" t="n">
        <v>204407450.865</v>
      </c>
      <c r="J55" s="170" t="n">
        <v>82.0681422859807</v>
      </c>
      <c r="K55" s="171" t="n">
        <v>268780552.273</v>
      </c>
      <c r="L55" s="155"/>
    </row>
    <row r="56" s="148" customFormat="true" ht="13.5" hidden="false" customHeight="false" outlineLevel="0" collapsed="false">
      <c r="A56" s="330" t="s">
        <v>51</v>
      </c>
      <c r="B56" s="138" t="n">
        <v>219420876.01</v>
      </c>
      <c r="C56" s="140" t="n">
        <v>249070400.732</v>
      </c>
      <c r="D56" s="141" t="n">
        <v>1.28714368017101</v>
      </c>
      <c r="E56" s="144" t="n">
        <v>182784327.352</v>
      </c>
      <c r="F56" s="141" t="n">
        <v>73.3866115021335</v>
      </c>
      <c r="G56" s="158" t="n">
        <v>21623123.513</v>
      </c>
      <c r="H56" s="159" t="n">
        <v>8.68153078384713</v>
      </c>
      <c r="I56" s="158" t="n">
        <v>204407450.865</v>
      </c>
      <c r="J56" s="160" t="n">
        <v>82.0681422859807</v>
      </c>
      <c r="K56" s="147" t="n">
        <v>268780552.273</v>
      </c>
      <c r="L56" s="155"/>
    </row>
    <row r="57" s="148" customFormat="true" ht="26.25" hidden="false" customHeight="false" outlineLevel="0" collapsed="false">
      <c r="A57" s="173" t="s">
        <v>52</v>
      </c>
      <c r="B57" s="174" t="n">
        <v>5602007678.96</v>
      </c>
      <c r="C57" s="176" t="n">
        <v>4988718190.357</v>
      </c>
      <c r="D57" s="175" t="n">
        <v>25.7806510609079</v>
      </c>
      <c r="E57" s="179" t="n">
        <v>3338620098.94</v>
      </c>
      <c r="F57" s="175" t="n">
        <v>66.9234054028834</v>
      </c>
      <c r="G57" s="181" t="n">
        <v>1140238574.613</v>
      </c>
      <c r="H57" s="182" t="n">
        <v>22.8563436759574</v>
      </c>
      <c r="I57" s="181" t="n">
        <v>4478858673.553</v>
      </c>
      <c r="J57" s="183" t="n">
        <v>89.7797490788408</v>
      </c>
      <c r="K57" s="184" t="n">
        <v>4471260533.639</v>
      </c>
      <c r="L57" s="155"/>
    </row>
    <row r="58" s="148" customFormat="true" ht="13.5" hidden="false" customHeight="false" outlineLevel="0" collapsed="false">
      <c r="A58" s="553" t="s">
        <v>53</v>
      </c>
      <c r="B58" s="174" t="n">
        <v>14757831938.256</v>
      </c>
      <c r="C58" s="176" t="n">
        <v>13972499785.3</v>
      </c>
      <c r="D58" s="175" t="n">
        <v>72.2069533030993</v>
      </c>
      <c r="E58" s="179" t="n">
        <v>11045535800.3572</v>
      </c>
      <c r="F58" s="175" t="n">
        <v>79.0519661483755</v>
      </c>
      <c r="G58" s="176" t="n">
        <v>2015752340.7305</v>
      </c>
      <c r="H58" s="175" t="n">
        <v>14.426569130108</v>
      </c>
      <c r="I58" s="176" t="n">
        <v>13061288141.0877</v>
      </c>
      <c r="J58" s="186" t="n">
        <v>93.4785352784836</v>
      </c>
      <c r="K58" s="184" t="n">
        <v>12825905566.296</v>
      </c>
      <c r="L58" s="155"/>
    </row>
    <row r="59" s="148" customFormat="true" ht="13.5" hidden="false" customHeight="false" outlineLevel="0" collapsed="false">
      <c r="A59" s="343" t="s">
        <v>85</v>
      </c>
      <c r="B59" s="200" t="n">
        <f aca="false">SUM(gas!AJ87)</f>
        <v>19550465809.7506</v>
      </c>
      <c r="C59" s="202" t="n">
        <f aca="false">SUM(gas!AK87)</f>
        <v>19350629193.0756</v>
      </c>
      <c r="D59" s="206" t="n">
        <v>100</v>
      </c>
      <c r="E59" s="205" t="n">
        <f aca="false">SUM(gas!AO87)</f>
        <v>14916783282.2311</v>
      </c>
      <c r="F59" s="203" t="n">
        <f aca="false">SUM(E59/C59)*100</f>
        <v>77.0868126994491</v>
      </c>
      <c r="G59" s="202" t="n">
        <f aca="false">SUM(gas!AQ87)</f>
        <v>3242745653.6395</v>
      </c>
      <c r="H59" s="203" t="n">
        <f aca="false">SUM(G59/C59)*100</f>
        <v>16.7578305660463</v>
      </c>
      <c r="I59" s="202" t="n">
        <f aca="false">SUM(gas!AS87)</f>
        <v>18159528935.8706</v>
      </c>
      <c r="J59" s="204" t="n">
        <f aca="false">SUM(I59/C59)*100</f>
        <v>93.8446432654954</v>
      </c>
      <c r="K59" s="208" t="n">
        <v>9920484787.104</v>
      </c>
      <c r="L59" s="155"/>
    </row>
    <row r="60" customFormat="false" ht="12.75" hidden="false" customHeight="false" outlineLevel="0" collapsed="false">
      <c r="A60" s="79"/>
      <c r="B60" s="210"/>
      <c r="C60" s="210"/>
      <c r="D60" s="209"/>
      <c r="E60" s="210"/>
      <c r="F60" s="209"/>
      <c r="G60" s="210"/>
      <c r="H60" s="209"/>
      <c r="I60" s="210"/>
      <c r="J60" s="209"/>
      <c r="K60" s="210"/>
      <c r="L60" s="148"/>
    </row>
    <row r="61" customFormat="false" ht="12.75" hidden="false" customHeight="false" outlineLevel="0" collapsed="false">
      <c r="A61" s="82"/>
      <c r="B61" s="189"/>
      <c r="C61" s="189"/>
      <c r="D61" s="189"/>
      <c r="E61" s="189"/>
      <c r="G61" s="189"/>
      <c r="I61" s="189"/>
      <c r="L61" s="148"/>
    </row>
    <row r="62" customFormat="false" ht="12.75" hidden="false" customHeight="false" outlineLevel="0" collapsed="false">
      <c r="A62" s="84"/>
      <c r="B62" s="189"/>
      <c r="C62" s="189"/>
      <c r="E62" s="189"/>
      <c r="G62" s="189"/>
      <c r="I62" s="189"/>
      <c r="L62" s="148"/>
    </row>
    <row r="63" customFormat="false" ht="12.75" hidden="false" customHeight="false" outlineLevel="0" collapsed="false">
      <c r="A63" s="85"/>
      <c r="B63" s="189"/>
      <c r="C63" s="189"/>
      <c r="I63" s="189"/>
      <c r="L63" s="148"/>
    </row>
    <row r="64" customFormat="false" ht="12.75" hidden="false" customHeight="false" outlineLevel="0" collapsed="false">
      <c r="A64" s="85"/>
      <c r="B64" s="189"/>
      <c r="C64" s="189"/>
      <c r="E64" s="189"/>
      <c r="G64" s="189"/>
      <c r="I64" s="189"/>
      <c r="L64" s="148"/>
    </row>
    <row r="65" customFormat="false" ht="12.75" hidden="false" customHeight="false" outlineLevel="0" collapsed="false">
      <c r="A65" s="85"/>
      <c r="B65" s="189"/>
      <c r="C65" s="189"/>
      <c r="E65" s="189"/>
      <c r="G65" s="189"/>
      <c r="I65" s="189"/>
      <c r="L65" s="148"/>
    </row>
    <row r="66" customFormat="false" ht="12.75" hidden="false" customHeight="false" outlineLevel="0" collapsed="false">
      <c r="A66" s="209"/>
      <c r="C66" s="189"/>
      <c r="I66" s="189"/>
      <c r="L66" s="148"/>
    </row>
    <row r="67" customFormat="false" ht="12.75" hidden="false" customHeight="false" outlineLevel="0" collapsed="false">
      <c r="C67" s="189"/>
      <c r="I67" s="189"/>
      <c r="L67" s="148"/>
    </row>
    <row r="68" customFormat="false" ht="12.75" hidden="false" customHeight="false" outlineLevel="0" collapsed="false">
      <c r="C68" s="189"/>
      <c r="L68" s="148"/>
    </row>
    <row r="69" customFormat="false" ht="12.75" hidden="false" customHeight="false" outlineLevel="0" collapsed="false">
      <c r="L69" s="148"/>
    </row>
    <row r="70" customFormat="false" ht="12.75" hidden="false" customHeight="false" outlineLevel="0" collapsed="false">
      <c r="L70" s="148"/>
    </row>
    <row r="71" customFormat="false" ht="12.75" hidden="false" customHeight="false" outlineLevel="0" collapsed="false">
      <c r="L71" s="148"/>
    </row>
    <row r="72" customFormat="false" ht="12.75" hidden="false" customHeight="false" outlineLevel="0" collapsed="false">
      <c r="L72" s="148"/>
    </row>
    <row r="73" customFormat="false" ht="12.75" hidden="false" customHeight="false" outlineLevel="0" collapsed="false">
      <c r="L73" s="148"/>
    </row>
    <row r="74" customFormat="false" ht="12.75" hidden="false" customHeight="false" outlineLevel="0" collapsed="false">
      <c r="L74" s="148"/>
    </row>
    <row r="75" customFormat="false" ht="12.75" hidden="false" customHeight="false" outlineLevel="0" collapsed="false">
      <c r="L75" s="148"/>
    </row>
    <row r="76" customFormat="false" ht="12.75" hidden="false" customHeight="false" outlineLevel="0" collapsed="false">
      <c r="L76" s="148"/>
    </row>
    <row r="77" customFormat="false" ht="12.75" hidden="false" customHeight="false" outlineLevel="0" collapsed="false">
      <c r="L77" s="148"/>
    </row>
    <row r="78" customFormat="false" ht="12.75" hidden="false" customHeight="false" outlineLevel="0" collapsed="false">
      <c r="L78" s="148"/>
    </row>
    <row r="79" customFormat="false" ht="12.75" hidden="false" customHeight="false" outlineLevel="0" collapsed="false">
      <c r="L79" s="148"/>
    </row>
    <row r="80" customFormat="false" ht="12.75" hidden="false" customHeight="false" outlineLevel="0" collapsed="false">
      <c r="L80" s="148"/>
    </row>
    <row r="81" customFormat="false" ht="12.75" hidden="false" customHeight="false" outlineLevel="0" collapsed="false">
      <c r="L81" s="148"/>
    </row>
    <row r="82" customFormat="false" ht="12.75" hidden="false" customHeight="false" outlineLevel="0" collapsed="false">
      <c r="L82" s="148"/>
    </row>
    <row r="83" customFormat="false" ht="12.75" hidden="false" customHeight="false" outlineLevel="0" collapsed="false">
      <c r="L83" s="148"/>
    </row>
    <row r="84" customFormat="false" ht="12.75" hidden="false" customHeight="false" outlineLevel="0" collapsed="false">
      <c r="L84" s="148"/>
    </row>
    <row r="85" customFormat="false" ht="12.75" hidden="false" customHeight="false" outlineLevel="0" collapsed="false">
      <c r="L85" s="148"/>
    </row>
    <row r="86" customFormat="false" ht="12.75" hidden="false" customHeight="false" outlineLevel="0" collapsed="false">
      <c r="L86" s="148"/>
    </row>
    <row r="87" customFormat="false" ht="12.75" hidden="false" customHeight="false" outlineLevel="0" collapsed="false">
      <c r="L87" s="148"/>
    </row>
    <row r="88" customFormat="false" ht="12.75" hidden="false" customHeight="false" outlineLevel="0" collapsed="false">
      <c r="L88" s="148"/>
    </row>
    <row r="89" customFormat="false" ht="12.75" hidden="false" customHeight="false" outlineLevel="0" collapsed="false">
      <c r="L89" s="148"/>
    </row>
    <row r="90" customFormat="false" ht="12.75" hidden="false" customHeight="false" outlineLevel="0" collapsed="false">
      <c r="L90" s="148"/>
    </row>
    <row r="91" customFormat="false" ht="12.75" hidden="false" customHeight="false" outlineLevel="0" collapsed="false">
      <c r="L91" s="148"/>
    </row>
  </sheetData>
  <mergeCells count="8">
    <mergeCell ref="B1:I1"/>
    <mergeCell ref="B2:I2"/>
    <mergeCell ref="B3:I3"/>
    <mergeCell ref="B4:I4"/>
    <mergeCell ref="B5:J5"/>
    <mergeCell ref="B6:D6"/>
    <mergeCell ref="E6:J6"/>
    <mergeCell ref="K6:K7"/>
  </mergeCells>
  <printOptions headings="false" gridLines="false" gridLinesSet="true" horizontalCentered="true" verticalCentered="true"/>
  <pageMargins left="0" right="0" top="0.39375" bottom="0.2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4:16:11Z</dcterms:created>
  <dc:creator>rgonzalez</dc:creator>
  <dc:description/>
  <dc:language>en-US</dc:language>
  <cp:lastModifiedBy>rgonzalez</cp:lastModifiedBy>
  <cp:lastPrinted>2010-09-15T13:46:11Z</cp:lastPrinted>
  <dcterms:modified xsi:type="dcterms:W3CDTF">2010-09-15T15:19:34Z</dcterms:modified>
  <cp:revision>0</cp:revision>
  <dc:subject/>
  <dc:title/>
</cp:coreProperties>
</file>